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Spells" sheetId="1" state="visible" r:id="rId2"/>
    <sheet name="Character" sheetId="2" state="visible" r:id="rId3"/>
    <sheet name="Known" sheetId="3" state="visible" r:id="rId4"/>
    <sheet name="Work" sheetId="4" state="visible" r:id="rId5"/>
    <sheet name="Spell Data" sheetId="5" state="visible" r:id="rId6"/>
  </sheets>
  <definedNames>
    <definedName function="false" hidden="false" localSheetId="0" name="_xlnm.Print_Area" vbProcedure="false">Spells!$A$1:$K$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5" uniqueCount="1124">
  <si>
    <t xml:space="preserve">Level</t>
  </si>
  <si>
    <t xml:space="preserve">CHA</t>
  </si>
  <si>
    <t xml:space="preserve">abj</t>
  </si>
  <si>
    <t xml:space="preserve">con</t>
  </si>
  <si>
    <t xml:space="preserve">Known spells</t>
  </si>
  <si>
    <t xml:space="preserve">div</t>
  </si>
  <si>
    <t xml:space="preserve">enc</t>
  </si>
  <si>
    <t xml:space="preserve">Spells per day</t>
  </si>
  <si>
    <t xml:space="preserve">evo</t>
  </si>
  <si>
    <t xml:space="preserve">ill</t>
  </si>
  <si>
    <t xml:space="preserve">nec</t>
  </si>
  <si>
    <t xml:space="preserve">tra</t>
  </si>
  <si>
    <t xml:space="preserve">/day</t>
  </si>
  <si>
    <t xml:space="preserve">Know</t>
  </si>
  <si>
    <t xml:space="preserve">Abil.</t>
  </si>
  <si>
    <t xml:space="preserve">Known</t>
  </si>
  <si>
    <t xml:space="preserve">1st level</t>
  </si>
  <si>
    <t xml:space="preserve">Known?</t>
  </si>
  <si>
    <t xml:space="preserve">2nd level</t>
  </si>
  <si>
    <t xml:space="preserve">3rd level</t>
  </si>
  <si>
    <t xml:space="preserve">4th level</t>
  </si>
  <si>
    <t xml:space="preserve">Abjuration</t>
  </si>
  <si>
    <t xml:space="preserve">Alarm</t>
  </si>
  <si>
    <t xml:space="preserve">Arcane Lock</t>
  </si>
  <si>
    <t xml:space="preserve">Dispel Magic</t>
  </si>
  <si>
    <t xml:space="preserve">Dimensional Ancor</t>
  </si>
  <si>
    <t xml:space="preserve">Endure Elements</t>
  </si>
  <si>
    <t xml:space="preserve">Oscure Object</t>
  </si>
  <si>
    <t xml:space="preserve">Explosive Runes</t>
  </si>
  <si>
    <t xml:space="preserve">Fire Trap</t>
  </si>
  <si>
    <t xml:space="preserve">Hold Portal</t>
  </si>
  <si>
    <t xml:space="preserve">Protection from Arrows</t>
  </si>
  <si>
    <t xml:space="preserve">Magic Circle against Chaos</t>
  </si>
  <si>
    <t xml:space="preserve">Minor Globe of Invulnerability</t>
  </si>
  <si>
    <t xml:space="preserve">Protection from Chaos</t>
  </si>
  <si>
    <t xml:space="preserve">Resist Elements</t>
  </si>
  <si>
    <t xml:space="preserve">Magic Circle against Good</t>
  </si>
  <si>
    <t xml:space="preserve">Remove Curse</t>
  </si>
  <si>
    <t xml:space="preserve">Protection from Good</t>
  </si>
  <si>
    <t xml:space="preserve">Conjuration</t>
  </si>
  <si>
    <t xml:space="preserve">Magic Circle against Evil</t>
  </si>
  <si>
    <t xml:space="preserve">Stoneskin</t>
  </si>
  <si>
    <t xml:space="preserve">Protection from Evil</t>
  </si>
  <si>
    <t xml:space="preserve">Fog Cloud</t>
  </si>
  <si>
    <t xml:space="preserve">Magic Circle against Law</t>
  </si>
  <si>
    <t xml:space="preserve">Protection from Law</t>
  </si>
  <si>
    <t xml:space="preserve">Glitterdust</t>
  </si>
  <si>
    <t xml:space="preserve">Nondetection</t>
  </si>
  <si>
    <t xml:space="preserve">Evard's Black Tentacles</t>
  </si>
  <si>
    <t xml:space="preserve">Shield</t>
  </si>
  <si>
    <t xml:space="preserve">Melf's Acid Arrow</t>
  </si>
  <si>
    <t xml:space="preserve">Protection from Elements</t>
  </si>
  <si>
    <t xml:space="preserve">Leomund's Secure Shelter</t>
  </si>
  <si>
    <t xml:space="preserve">Summon Monster II</t>
  </si>
  <si>
    <t xml:space="preserve">Minor Creation</t>
  </si>
  <si>
    <t xml:space="preserve">Grease</t>
  </si>
  <si>
    <t xml:space="preserve">Summon Swarm</t>
  </si>
  <si>
    <t xml:space="preserve">Flame Arrow</t>
  </si>
  <si>
    <t xml:space="preserve">Solid Fog</t>
  </si>
  <si>
    <t xml:space="preserve">0-level</t>
  </si>
  <si>
    <t xml:space="preserve">Mage Armor</t>
  </si>
  <si>
    <t xml:space="preserve">Web</t>
  </si>
  <si>
    <t xml:space="preserve">Phantom Steed</t>
  </si>
  <si>
    <t xml:space="preserve">Summon Monster IV</t>
  </si>
  <si>
    <t xml:space="preserve">Mount</t>
  </si>
  <si>
    <t xml:space="preserve">Divination</t>
  </si>
  <si>
    <t xml:space="preserve">Sepia Snake Sigil</t>
  </si>
  <si>
    <t xml:space="preserve">Resistance</t>
  </si>
  <si>
    <t xml:space="preserve">Obscurring Mist</t>
  </si>
  <si>
    <t xml:space="preserve">Detect Thoughts</t>
  </si>
  <si>
    <t xml:space="preserve">Sleet Storm</t>
  </si>
  <si>
    <t xml:space="preserve">Arcane Eye</t>
  </si>
  <si>
    <t xml:space="preserve">Summon Monster I</t>
  </si>
  <si>
    <t xml:space="preserve">Locate Object</t>
  </si>
  <si>
    <t xml:space="preserve">Stinking Cloud</t>
  </si>
  <si>
    <t xml:space="preserve">Detect Scrying</t>
  </si>
  <si>
    <t xml:space="preserve">Ray of Frost</t>
  </si>
  <si>
    <t xml:space="preserve">Unseen Servant</t>
  </si>
  <si>
    <t xml:space="preserve">See Invisibility</t>
  </si>
  <si>
    <t xml:space="preserve">Summon Monster III</t>
  </si>
  <si>
    <t xml:space="preserve">Locate Creature</t>
  </si>
  <si>
    <t xml:space="preserve">Enchantment</t>
  </si>
  <si>
    <t xml:space="preserve">Scrying</t>
  </si>
  <si>
    <t xml:space="preserve">Detect Poison</t>
  </si>
  <si>
    <t xml:space="preserve">Comprehend Languages</t>
  </si>
  <si>
    <t xml:space="preserve">Tasha's Hideous Laughter</t>
  </si>
  <si>
    <t xml:space="preserve">Clairaudience/Clairvoyance</t>
  </si>
  <si>
    <t xml:space="preserve">Detect Secret Doors</t>
  </si>
  <si>
    <t xml:space="preserve">Evocation</t>
  </si>
  <si>
    <t xml:space="preserve">Tongues</t>
  </si>
  <si>
    <t xml:space="preserve">Charm Monster</t>
  </si>
  <si>
    <t xml:space="preserve">Daze</t>
  </si>
  <si>
    <t xml:space="preserve">Detect Undead</t>
  </si>
  <si>
    <t xml:space="preserve">Continual Flame</t>
  </si>
  <si>
    <t xml:space="preserve">Confusion</t>
  </si>
  <si>
    <t xml:space="preserve">Identify</t>
  </si>
  <si>
    <t xml:space="preserve">Darkness</t>
  </si>
  <si>
    <t xml:space="preserve">Hold Person</t>
  </si>
  <si>
    <t xml:space="preserve">Emotion</t>
  </si>
  <si>
    <t xml:space="preserve">Dancing Lights</t>
  </si>
  <si>
    <t xml:space="preserve">TrueStrike</t>
  </si>
  <si>
    <t xml:space="preserve">Daylight</t>
  </si>
  <si>
    <t xml:space="preserve">Suggestion</t>
  </si>
  <si>
    <t xml:space="preserve">Lesser Geas</t>
  </si>
  <si>
    <t xml:space="preserve">Flare</t>
  </si>
  <si>
    <t xml:space="preserve">Flaming Sphere</t>
  </si>
  <si>
    <t xml:space="preserve">Light</t>
  </si>
  <si>
    <t xml:space="preserve">Charm Person</t>
  </si>
  <si>
    <t xml:space="preserve">Shatter</t>
  </si>
  <si>
    <t xml:space="preserve">Fireball</t>
  </si>
  <si>
    <t xml:space="preserve">Fire Shield</t>
  </si>
  <si>
    <t xml:space="preserve">Illusion</t>
  </si>
  <si>
    <t xml:space="preserve">Hypnotism</t>
  </si>
  <si>
    <t xml:space="preserve">Gust of Wind</t>
  </si>
  <si>
    <t xml:space="preserve">Ice Storm</t>
  </si>
  <si>
    <t xml:space="preserve">Ghost Sound</t>
  </si>
  <si>
    <t xml:space="preserve">Sleep</t>
  </si>
  <si>
    <t xml:space="preserve">Blur</t>
  </si>
  <si>
    <t xml:space="preserve">Leomund's Tiny Hut</t>
  </si>
  <si>
    <t xml:space="preserve">Otiluke's Resilient Sphere</t>
  </si>
  <si>
    <t xml:space="preserve">Necromancy</t>
  </si>
  <si>
    <t xml:space="preserve">Hypnotic Pattern</t>
  </si>
  <si>
    <t xml:space="preserve">Lightning Bolt</t>
  </si>
  <si>
    <t xml:space="preserve">Shout</t>
  </si>
  <si>
    <t xml:space="preserve">Disrupt Undead</t>
  </si>
  <si>
    <t xml:space="preserve">Magic Missile</t>
  </si>
  <si>
    <t xml:space="preserve">Invisibility</t>
  </si>
  <si>
    <t xml:space="preserve">Wind Wall</t>
  </si>
  <si>
    <t xml:space="preserve">Wall of Fire</t>
  </si>
  <si>
    <t xml:space="preserve">Transmutation</t>
  </si>
  <si>
    <t xml:space="preserve">Tenser's Floating Disk</t>
  </si>
  <si>
    <t xml:space="preserve">Leomund's Trap</t>
  </si>
  <si>
    <t xml:space="preserve">Wall of Ice</t>
  </si>
  <si>
    <t xml:space="preserve">Mage Hand</t>
  </si>
  <si>
    <t xml:space="preserve">Magic Mouth</t>
  </si>
  <si>
    <t xml:space="preserve">Displacement</t>
  </si>
  <si>
    <t xml:space="preserve">Mending</t>
  </si>
  <si>
    <t xml:space="preserve">Change Self</t>
  </si>
  <si>
    <t xml:space="preserve">Minor Image</t>
  </si>
  <si>
    <t xml:space="preserve">Illusory Script</t>
  </si>
  <si>
    <t xml:space="preserve">Hallucinatory Terrain</t>
  </si>
  <si>
    <t xml:space="preserve">Open/Close</t>
  </si>
  <si>
    <t xml:space="preserve">Color Spray</t>
  </si>
  <si>
    <t xml:space="preserve">Mirror Image</t>
  </si>
  <si>
    <t xml:space="preserve">Invisibility Sphere</t>
  </si>
  <si>
    <t xml:space="preserve">Illusory Wall</t>
  </si>
  <si>
    <t xml:space="preserve">Universal</t>
  </si>
  <si>
    <t xml:space="preserve">Nystul's Magical Aura</t>
  </si>
  <si>
    <t xml:space="preserve">Misdirection</t>
  </si>
  <si>
    <t xml:space="preserve">Major Image</t>
  </si>
  <si>
    <t xml:space="preserve">Improved Invisibility</t>
  </si>
  <si>
    <t xml:space="preserve">Arcane Mark</t>
  </si>
  <si>
    <t xml:space="preserve">Nystul's Undetectable Aura</t>
  </si>
  <si>
    <t xml:space="preserve">Phantasmal Killer</t>
  </si>
  <si>
    <t xml:space="preserve">Detect Magic</t>
  </si>
  <si>
    <t xml:space="preserve">Silent Image</t>
  </si>
  <si>
    <t xml:space="preserve">Ghoul Touch</t>
  </si>
  <si>
    <t xml:space="preserve">Gentle Repose</t>
  </si>
  <si>
    <t xml:space="preserve">Rainbow Pattern</t>
  </si>
  <si>
    <t xml:space="preserve">Prestidigitation</t>
  </si>
  <si>
    <t xml:space="preserve">Ventriloquism</t>
  </si>
  <si>
    <t xml:space="preserve">Scare</t>
  </si>
  <si>
    <t xml:space="preserve">Halt Undead</t>
  </si>
  <si>
    <t xml:space="preserve">Shadow Conjuration</t>
  </si>
  <si>
    <t xml:space="preserve">Read Magic</t>
  </si>
  <si>
    <t xml:space="preserve">Spectral Hand</t>
  </si>
  <si>
    <t xml:space="preserve">Vampiric Touch</t>
  </si>
  <si>
    <t xml:space="preserve">Cause Fear</t>
  </si>
  <si>
    <t xml:space="preserve">Contagion</t>
  </si>
  <si>
    <t xml:space="preserve">Chill Touch</t>
  </si>
  <si>
    <t xml:space="preserve">Alter Self</t>
  </si>
  <si>
    <t xml:space="preserve">Blink</t>
  </si>
  <si>
    <t xml:space="preserve">Enervation</t>
  </si>
  <si>
    <t xml:space="preserve">Ray of Enfeeblement</t>
  </si>
  <si>
    <t xml:space="preserve">Blindness/Deafness</t>
  </si>
  <si>
    <t xml:space="preserve">Fly</t>
  </si>
  <si>
    <t xml:space="preserve">Fear</t>
  </si>
  <si>
    <t xml:space="preserve">Bull's Strength</t>
  </si>
  <si>
    <t xml:space="preserve">Gaseous Form</t>
  </si>
  <si>
    <t xml:space="preserve">Animate Rope</t>
  </si>
  <si>
    <t xml:space="preserve">Cat's Grace</t>
  </si>
  <si>
    <t xml:space="preserve">Greater Magic Weapon</t>
  </si>
  <si>
    <t xml:space="preserve">Bestow Curse</t>
  </si>
  <si>
    <t xml:space="preserve">Burning Hands</t>
  </si>
  <si>
    <t xml:space="preserve">Darkvision</t>
  </si>
  <si>
    <t xml:space="preserve">Haste</t>
  </si>
  <si>
    <t xml:space="preserve">Dimension Door</t>
  </si>
  <si>
    <t xml:space="preserve">Enlarge</t>
  </si>
  <si>
    <t xml:space="preserve">Endurance</t>
  </si>
  <si>
    <t xml:space="preserve">Keen Edge</t>
  </si>
  <si>
    <t xml:space="preserve">Polymorph Other</t>
  </si>
  <si>
    <t xml:space="preserve">Erase</t>
  </si>
  <si>
    <t xml:space="preserve">Knock</t>
  </si>
  <si>
    <t xml:space="preserve">Secret Page</t>
  </si>
  <si>
    <t xml:space="preserve">Polymorph Self</t>
  </si>
  <si>
    <t xml:space="preserve">Expeditious Retreat</t>
  </si>
  <si>
    <t xml:space="preserve">Levitate</t>
  </si>
  <si>
    <t xml:space="preserve">Shrink Item</t>
  </si>
  <si>
    <t xml:space="preserve">Feather Fall</t>
  </si>
  <si>
    <t xml:space="preserve">Pyrotechnics</t>
  </si>
  <si>
    <t xml:space="preserve">Slow</t>
  </si>
  <si>
    <t xml:space="preserve">Jump</t>
  </si>
  <si>
    <t xml:space="preserve">Rope Trick</t>
  </si>
  <si>
    <t xml:space="preserve">Water Breathing</t>
  </si>
  <si>
    <t xml:space="preserve">Magic Weapon</t>
  </si>
  <si>
    <t xml:space="preserve">Whispering Wind</t>
  </si>
  <si>
    <t xml:space="preserve">Message</t>
  </si>
  <si>
    <t xml:space="preserve">Reduce</t>
  </si>
  <si>
    <t xml:space="preserve">Shocking Grasp</t>
  </si>
  <si>
    <t xml:space="preserve">Spider Climb</t>
  </si>
  <si>
    <t xml:space="preserve">5th level</t>
  </si>
  <si>
    <t xml:space="preserve">6th level</t>
  </si>
  <si>
    <t xml:space="preserve">7th leve;l</t>
  </si>
  <si>
    <t xml:space="preserve">8th level</t>
  </si>
  <si>
    <t xml:space="preserve">9th level</t>
  </si>
  <si>
    <t xml:space="preserve">Dismissal</t>
  </si>
  <si>
    <t xml:space="preserve">Antimagic Field</t>
  </si>
  <si>
    <t xml:space="preserve">Banishment</t>
  </si>
  <si>
    <t xml:space="preserve">Mind Blank</t>
  </si>
  <si>
    <t xml:space="preserve">Freedom</t>
  </si>
  <si>
    <t xml:space="preserve">Globe of Invulnerability</t>
  </si>
  <si>
    <t xml:space="preserve">Sequester</t>
  </si>
  <si>
    <t xml:space="preserve">Prismatic Wall</t>
  </si>
  <si>
    <t xml:space="preserve">Imprisonment</t>
  </si>
  <si>
    <t xml:space="preserve">Cloudkill</t>
  </si>
  <si>
    <t xml:space="preserve">Greater Dispelling</t>
  </si>
  <si>
    <t xml:space="preserve">Spell Turning</t>
  </si>
  <si>
    <t xml:space="preserve">Protection from Spells</t>
  </si>
  <si>
    <t xml:space="preserve">Mordenkainen's Disjunction</t>
  </si>
  <si>
    <t xml:space="preserve">Leomund's Secret Chest</t>
  </si>
  <si>
    <t xml:space="preserve">Guards and Wards</t>
  </si>
  <si>
    <t xml:space="preserve">Prismatic Sphere</t>
  </si>
  <si>
    <t xml:space="preserve">Lesser Planar Binding</t>
  </si>
  <si>
    <t xml:space="preserve">Repulsion</t>
  </si>
  <si>
    <t xml:space="preserve">Drawmij's Instant Summons</t>
  </si>
  <si>
    <t xml:space="preserve">Greater Planar Binding</t>
  </si>
  <si>
    <t xml:space="preserve">Major Creation</t>
  </si>
  <si>
    <t xml:space="preserve">Mordenkainen's Magnificent Mansion</t>
  </si>
  <si>
    <t xml:space="preserve">Incendiary Cloud</t>
  </si>
  <si>
    <t xml:space="preserve">Gate</t>
  </si>
  <si>
    <t xml:space="preserve">Mordenkainen's Faithful Hound</t>
  </si>
  <si>
    <t xml:space="preserve">Acid Fog</t>
  </si>
  <si>
    <t xml:space="preserve">Phase Door</t>
  </si>
  <si>
    <t xml:space="preserve">Maze</t>
  </si>
  <si>
    <t xml:space="preserve">Power Word, Kill</t>
  </si>
  <si>
    <t xml:space="preserve">Summon Monster V</t>
  </si>
  <si>
    <t xml:space="preserve">Planar Binding</t>
  </si>
  <si>
    <t xml:space="preserve">Power Word, Stun</t>
  </si>
  <si>
    <t xml:space="preserve">Power Word, Blind</t>
  </si>
  <si>
    <t xml:space="preserve">Summon Monster IX</t>
  </si>
  <si>
    <t xml:space="preserve">Wall of Iron</t>
  </si>
  <si>
    <t xml:space="preserve">Summon Monster VI</t>
  </si>
  <si>
    <t xml:space="preserve">Summon Monster VII</t>
  </si>
  <si>
    <t xml:space="preserve">Summon Monster VIII</t>
  </si>
  <si>
    <t xml:space="preserve">Wall of Stone</t>
  </si>
  <si>
    <t xml:space="preserve">Trap the Soul</t>
  </si>
  <si>
    <t xml:space="preserve">Foresight</t>
  </si>
  <si>
    <t xml:space="preserve">Analyze Dweomer</t>
  </si>
  <si>
    <t xml:space="preserve">Greater Scrying</t>
  </si>
  <si>
    <t xml:space="preserve">Contact Other Plane</t>
  </si>
  <si>
    <t xml:space="preserve">Legend Lore</t>
  </si>
  <si>
    <t xml:space="preserve">Vision</t>
  </si>
  <si>
    <t xml:space="preserve">Discern Location</t>
  </si>
  <si>
    <t xml:space="preserve">Dominate Monster</t>
  </si>
  <si>
    <t xml:space="preserve">Prying Eyes</t>
  </si>
  <si>
    <t xml:space="preserve">True Seeing</t>
  </si>
  <si>
    <t xml:space="preserve">Rary's Telepathic Bond</t>
  </si>
  <si>
    <t xml:space="preserve">Insanity</t>
  </si>
  <si>
    <t xml:space="preserve">Antipathy</t>
  </si>
  <si>
    <t xml:space="preserve">Bigby's Crushing Hand</t>
  </si>
  <si>
    <t xml:space="preserve">Geas/Quest</t>
  </si>
  <si>
    <t xml:space="preserve">Binding</t>
  </si>
  <si>
    <t xml:space="preserve">Meteor Swarm</t>
  </si>
  <si>
    <t xml:space="preserve">Dominate Person</t>
  </si>
  <si>
    <t xml:space="preserve">Mess Suggestion</t>
  </si>
  <si>
    <t xml:space="preserve">Bigby's Grasping Hand</t>
  </si>
  <si>
    <t xml:space="preserve">Demand</t>
  </si>
  <si>
    <t xml:space="preserve">Feeblemind</t>
  </si>
  <si>
    <t xml:space="preserve">Delayed Blast Fireball</t>
  </si>
  <si>
    <t xml:space="preserve">Mass Charm</t>
  </si>
  <si>
    <t xml:space="preserve">Weird</t>
  </si>
  <si>
    <t xml:space="preserve">Hold Monster</t>
  </si>
  <si>
    <t xml:space="preserve">Bigby's Forceful Hand</t>
  </si>
  <si>
    <t xml:space="preserve">Forcecage</t>
  </si>
  <si>
    <t xml:space="preserve">Otto's Irresistible Dance</t>
  </si>
  <si>
    <t xml:space="preserve">Mind Fog</t>
  </si>
  <si>
    <t xml:space="preserve">Chain Lightning</t>
  </si>
  <si>
    <t xml:space="preserve">Mordenkainen's Sword</t>
  </si>
  <si>
    <t xml:space="preserve">Sympathy</t>
  </si>
  <si>
    <t xml:space="preserve">Astral Projection</t>
  </si>
  <si>
    <t xml:space="preserve">Contingency</t>
  </si>
  <si>
    <t xml:space="preserve">Prismatic Spray</t>
  </si>
  <si>
    <t xml:space="preserve">Energy Drain</t>
  </si>
  <si>
    <t xml:space="preserve">Bigby's Interposing Hand</t>
  </si>
  <si>
    <t xml:space="preserve">Otiluke's Freezing Sphere</t>
  </si>
  <si>
    <t xml:space="preserve">Bigby's Clenched Fist</t>
  </si>
  <si>
    <t xml:space="preserve">Soul Bind</t>
  </si>
  <si>
    <t xml:space="preserve">Cone of Cold</t>
  </si>
  <si>
    <t xml:space="preserve">Mass Invisibility</t>
  </si>
  <si>
    <t xml:space="preserve">Otiluke's Telekinetic Sphere</t>
  </si>
  <si>
    <t xml:space="preserve">Wail of the Banshee</t>
  </si>
  <si>
    <t xml:space="preserve">Sending</t>
  </si>
  <si>
    <t xml:space="preserve">Greater Shadow Evocation</t>
  </si>
  <si>
    <t xml:space="preserve">Shadow Walk</t>
  </si>
  <si>
    <t xml:space="preserve">Sunburst</t>
  </si>
  <si>
    <t xml:space="preserve">Wall of Force</t>
  </si>
  <si>
    <t xml:space="preserve">Mislead</t>
  </si>
  <si>
    <t xml:space="preserve">Simulacrum</t>
  </si>
  <si>
    <t xml:space="preserve">Refuge</t>
  </si>
  <si>
    <t xml:space="preserve">Permanent Image</t>
  </si>
  <si>
    <t xml:space="preserve">Screen</t>
  </si>
  <si>
    <t xml:space="preserve">Shapechange</t>
  </si>
  <si>
    <t xml:space="preserve">Dream</t>
  </si>
  <si>
    <t xml:space="preserve">Programmed Image</t>
  </si>
  <si>
    <t xml:space="preserve">Control Undead</t>
  </si>
  <si>
    <t xml:space="preserve">Teleportation Circle</t>
  </si>
  <si>
    <t xml:space="preserve">False Vision</t>
  </si>
  <si>
    <t xml:space="preserve">Project Image</t>
  </si>
  <si>
    <t xml:space="preserve">Finger of Death</t>
  </si>
  <si>
    <t xml:space="preserve">Clone</t>
  </si>
  <si>
    <t xml:space="preserve">Temporal Stasis</t>
  </si>
  <si>
    <t xml:space="preserve">Greater Shadow Conjuration</t>
  </si>
  <si>
    <t xml:space="preserve">Shades</t>
  </si>
  <si>
    <t xml:space="preserve">Horrid Wilting</t>
  </si>
  <si>
    <t xml:space="preserve">Time Stop</t>
  </si>
  <si>
    <t xml:space="preserve">Mirage Arcana</t>
  </si>
  <si>
    <t xml:space="preserve">Veil</t>
  </si>
  <si>
    <t xml:space="preserve">Ethereal Jaunt</t>
  </si>
  <si>
    <t xml:space="preserve">Nightmare</t>
  </si>
  <si>
    <t xml:space="preserve">Plane Shift</t>
  </si>
  <si>
    <t xml:space="preserve">Etherealness</t>
  </si>
  <si>
    <t xml:space="preserve">Wish</t>
  </si>
  <si>
    <t xml:space="preserve">Persistent Image</t>
  </si>
  <si>
    <t xml:space="preserve">Circle of Death</t>
  </si>
  <si>
    <t xml:space="preserve">Reverse Gravity</t>
  </si>
  <si>
    <t xml:space="preserve">Iron Body</t>
  </si>
  <si>
    <t xml:space="preserve">Seeming</t>
  </si>
  <si>
    <t xml:space="preserve">Statue</t>
  </si>
  <si>
    <t xml:space="preserve">Polymorph Any Object</t>
  </si>
  <si>
    <t xml:space="preserve">Shadow Evocation</t>
  </si>
  <si>
    <t xml:space="preserve">Control Water</t>
  </si>
  <si>
    <t xml:space="preserve">Teleport without Error</t>
  </si>
  <si>
    <t xml:space="preserve">Control Weather</t>
  </si>
  <si>
    <t xml:space="preserve">Vanish</t>
  </si>
  <si>
    <t xml:space="preserve">Symbol</t>
  </si>
  <si>
    <t xml:space="preserve">Animate Dead</t>
  </si>
  <si>
    <t xml:space="preserve">Disintegrate</t>
  </si>
  <si>
    <t xml:space="preserve">Magic Jar</t>
  </si>
  <si>
    <t xml:space="preserve">Eyebite</t>
  </si>
  <si>
    <t xml:space="preserve">Limited Wish</t>
  </si>
  <si>
    <t xml:space="preserve">Flesh to Stone</t>
  </si>
  <si>
    <t xml:space="preserve">Animal Growth</t>
  </si>
  <si>
    <t xml:space="preserve">Mass Haste</t>
  </si>
  <si>
    <t xml:space="preserve">Fabricate</t>
  </si>
  <si>
    <t xml:space="preserve">Passwall</t>
  </si>
  <si>
    <t xml:space="preserve">Move Earth</t>
  </si>
  <si>
    <t xml:space="preserve">Stone Shape</t>
  </si>
  <si>
    <t xml:space="preserve">Stone to Flesh</t>
  </si>
  <si>
    <t xml:space="preserve">Telekenesis</t>
  </si>
  <si>
    <t xml:space="preserve">Tenser's Transformation</t>
  </si>
  <si>
    <t xml:space="preserve">Teleport</t>
  </si>
  <si>
    <t xml:space="preserve">Transmute Mud to Rock</t>
  </si>
  <si>
    <t xml:space="preserve">Transmute Rock to Mud</t>
  </si>
  <si>
    <t xml:space="preserve">Permanency</t>
  </si>
  <si>
    <t xml:space="preserve">All Spells</t>
  </si>
  <si>
    <t xml:space="preserve">List?</t>
  </si>
  <si>
    <t xml:space="preserve">Mark</t>
  </si>
  <si>
    <t xml:space="preserve">Next</t>
  </si>
  <si>
    <t xml:space="preserve">Unique</t>
  </si>
  <si>
    <t xml:space="preserve">ID</t>
  </si>
  <si>
    <t xml:space="preserve">Qty</t>
  </si>
  <si>
    <t xml:space="preserve">School</t>
  </si>
  <si>
    <t xml:space="preserve">Comp.</t>
  </si>
  <si>
    <t xml:space="preserve">Range</t>
  </si>
  <si>
    <t xml:space="preserve">Duration</t>
  </si>
  <si>
    <t xml:space="preserve">Cast</t>
  </si>
  <si>
    <t xml:space="preserve">Save</t>
  </si>
  <si>
    <t xml:space="preserve">SR</t>
  </si>
  <si>
    <t xml:space="preserve">Page</t>
  </si>
  <si>
    <t xml:space="preserve">Effect</t>
  </si>
  <si>
    <t xml:space="preserve">Obscuring Mist</t>
  </si>
  <si>
    <t xml:space="preserve">True Strike</t>
  </si>
  <si>
    <t xml:space="preserve">Nystul’s Undetectable Aura</t>
  </si>
  <si>
    <t xml:space="preserve">Obscure Object</t>
  </si>
  <si>
    <t xml:space="preserve">Dimensional Anchor</t>
  </si>
  <si>
    <t xml:space="preserve">Mord's Faithful Hound</t>
  </si>
  <si>
    <t xml:space="preserve">Telekinesis</t>
  </si>
  <si>
    <t xml:space="preserve">Mass Suggestion</t>
  </si>
  <si>
    <t xml:space="preserve">7th level</t>
  </si>
  <si>
    <t xml:space="preserve">Mord's Magnificent Mansion</t>
  </si>
  <si>
    <t xml:space="preserve">Mord's Sword</t>
  </si>
  <si>
    <t xml:space="preserve">Mord's Disjunction</t>
  </si>
  <si>
    <t xml:space="preserve">Lvl</t>
  </si>
  <si>
    <t xml:space="preserve">Spell Name</t>
  </si>
  <si>
    <t xml:space="preserve">Full School</t>
  </si>
  <si>
    <t xml:space="preserve">XP</t>
  </si>
  <si>
    <t xml:space="preserve">Dur+</t>
  </si>
  <si>
    <t xml:space="preserve">Dur*</t>
  </si>
  <si>
    <t xml:space="preserve">Dur</t>
  </si>
  <si>
    <t xml:space="preserve">Effect Description</t>
  </si>
  <si>
    <t xml:space="preserve">Description</t>
  </si>
  <si>
    <t xml:space="preserve">Con</t>
  </si>
  <si>
    <t xml:space="preserve">Con (Creation) [Acid]</t>
  </si>
  <si>
    <t xml:space="preserve">VSM</t>
  </si>
  <si>
    <t xml:space="preserve">Medium</t>
  </si>
  <si>
    <t xml:space="preserve">1a</t>
  </si>
  <si>
    <t xml:space="preserve">rd.</t>
  </si>
  <si>
    <t xml:space="preserve">None</t>
  </si>
  <si>
    <t xml:space="preserve">Yes</t>
  </si>
  <si>
    <t xml:space="preserve">Fog spreads 30 ft., 20 ft. high, acid damage</t>
  </si>
  <si>
    <t xml:space="preserve">Fog spreads 30 ft., 20 ft. high.</t>
  </si>
  <si>
    <t xml:space="preserve">Fog deals acid damage.</t>
  </si>
  <si>
    <t xml:space="preserve">Abj</t>
  </si>
  <si>
    <t xml:space="preserve">VSF</t>
  </si>
  <si>
    <t xml:space="preserve">Close</t>
  </si>
  <si>
    <t xml:space="preserve">hr.</t>
  </si>
  <si>
    <t xml:space="preserve">No</t>
  </si>
  <si>
    <t xml:space="preserve">25 ft.-radius emanation centered on a point in space.</t>
  </si>
  <si>
    <t xml:space="preserve">Wards an area for 2 hours / level.</t>
  </si>
  <si>
    <t xml:space="preserve">Tra</t>
  </si>
  <si>
    <t xml:space="preserve">VS</t>
  </si>
  <si>
    <t xml:space="preserve">Personal</t>
  </si>
  <si>
    <t xml:space="preserve">min</t>
  </si>
  <si>
    <t xml:space="preserve">You.</t>
  </si>
  <si>
    <t xml:space="preserve">As change self, plus more drastic changes.</t>
  </si>
  <si>
    <t xml:space="preserve">Div</t>
  </si>
  <si>
    <t xml:space="preserve">8 hrs.</t>
  </si>
  <si>
    <t xml:space="preserve">Special</t>
  </si>
  <si>
    <t xml:space="preserve">One Object or Creature.</t>
  </si>
  <si>
    <t xml:space="preserve">Reveals magical aspects of subject.</t>
  </si>
  <si>
    <t xml:space="preserve">Up to one animal / two levels, no two of which can be more than 30' apart.</t>
  </si>
  <si>
    <t xml:space="preserve">One animal / two levels doubles in size, HD.</t>
  </si>
  <si>
    <t xml:space="preserve">Nec</t>
  </si>
  <si>
    <t xml:space="preserve">Nec [Evil]</t>
  </si>
  <si>
    <t xml:space="preserve">Touch</t>
  </si>
  <si>
    <t xml:space="preserve">Inst.</t>
  </si>
  <si>
    <t xml:space="preserve">One or more corpses touched.</t>
  </si>
  <si>
    <t xml:space="preserve">Creates undead skeletons and zombies.</t>
  </si>
  <si>
    <t xml:space="preserve">One ropelike object, length up to 50' + 5' / level.</t>
  </si>
  <si>
    <t xml:space="preserve">Makes a rope move at your command.</t>
  </si>
  <si>
    <t xml:space="preserve">10' emanation, centered on you.</t>
  </si>
  <si>
    <t xml:space="preserve">Negates magic within 10 ft.  See Text On SR.</t>
  </si>
  <si>
    <t xml:space="preserve">Enc</t>
  </si>
  <si>
    <t xml:space="preserve">Enc (Compulsion) [Mind]</t>
  </si>
  <si>
    <t xml:space="preserve">Will Part</t>
  </si>
  <si>
    <t xml:space="preserve">One location (up to 10 ft. cube/level) or one object.</t>
  </si>
  <si>
    <t xml:space="preserve">Object or location affected by spell repeals certain creatures.</t>
  </si>
  <si>
    <t xml:space="preserve">Unlimited</t>
  </si>
  <si>
    <t xml:space="preserve">10 min.</t>
  </si>
  <si>
    <t xml:space="preserve">Magical sensor.</t>
  </si>
  <si>
    <t xml:space="preserve">Invisible floating eye moves 30 ft. / round.</t>
  </si>
  <si>
    <t xml:space="preserve">perm</t>
  </si>
  <si>
    <t xml:space="preserve">The door, chest or portal, up to 30 sq' / level in size.</t>
  </si>
  <si>
    <t xml:space="preserve">Magically locks a portal or chest.</t>
  </si>
  <si>
    <t xml:space="preserve">Uni</t>
  </si>
  <si>
    <t xml:space="preserve">One personal rune or mark, must fit in 1" sq.</t>
  </si>
  <si>
    <t xml:space="preserve">One personal rune or mark, all of which must fit within 1" sq.</t>
  </si>
  <si>
    <t xml:space="preserve">Inscribes a personal rune (visible or invisible).</t>
  </si>
  <si>
    <t xml:space="preserve">30 min.</t>
  </si>
  <si>
    <t xml:space="preserve">Spec.</t>
  </si>
  <si>
    <t xml:space="preserve">You plus one additional creature touched per two levels.</t>
  </si>
  <si>
    <t xml:space="preserve">Projects you and companions into Astral Plane.</t>
  </si>
  <si>
    <t xml:space="preserve">Will Neg</t>
  </si>
  <si>
    <t xml:space="preserve">One or more extraplanar creatures, no two of which can be more than 30' apart.</t>
  </si>
  <si>
    <t xml:space="preserve">Banishes 2 HD / level extraplanar creatures.</t>
  </si>
  <si>
    <t xml:space="preserve">Creature touched.</t>
  </si>
  <si>
    <t xml:space="preserve">-6 to an ability; -4 on attacks, saves, and checks; or 50% chance of losing action.</t>
  </si>
  <si>
    <t xml:space="preserve">Evo</t>
  </si>
  <si>
    <t xml:space="preserve">Large hand attacks your foes.</t>
  </si>
  <si>
    <t xml:space="preserve">10' hand.</t>
  </si>
  <si>
    <t xml:space="preserve">VSFM</t>
  </si>
  <si>
    <t xml:space="preserve">As Bigby's Interposing Hand, but stronger.</t>
  </si>
  <si>
    <t xml:space="preserve">Hand pushes creatures away.</t>
  </si>
  <si>
    <t xml:space="preserve">Hand provides cover, pushes, or grapples.</t>
  </si>
  <si>
    <t xml:space="preserve">Hand provides 90% cover, 1 opponent.</t>
  </si>
  <si>
    <t xml:space="preserve">Hand provides 90% cover against one opponent.</t>
  </si>
  <si>
    <t xml:space="preserve">1 min.</t>
  </si>
  <si>
    <t xml:space="preserve">Array of techniques to imprison a creature.</t>
  </si>
  <si>
    <t xml:space="preserve">One living creature.</t>
  </si>
  <si>
    <t xml:space="preserve">V</t>
  </si>
  <si>
    <t xml:space="preserve">Fort Neg</t>
  </si>
  <si>
    <t xml:space="preserve">Makes one living creature blind or deaf.</t>
  </si>
  <si>
    <t xml:space="preserve">Makes subject blind or deaf.</t>
  </si>
  <si>
    <t xml:space="preserve">You randomly vanish and reappear for 1 round / level.</t>
  </si>
  <si>
    <t xml:space="preserve">Ill</t>
  </si>
  <si>
    <t xml:space="preserve">Ill (Glamer)</t>
  </si>
  <si>
    <t xml:space="preserve">Attacks miss subject 20% of the time.</t>
  </si>
  <si>
    <t xml:space="preserve">Subject gains 1d4+1 STR</t>
  </si>
  <si>
    <t xml:space="preserve">Subject gains 1d4+1 Str for 1 hr./level.</t>
  </si>
  <si>
    <t xml:space="preserve">Tra [Fire]</t>
  </si>
  <si>
    <t xml:space="preserve">Ref Half</t>
  </si>
  <si>
    <t xml:space="preserve">Semicircular burst of flames 10' long,  centered on your hands.</t>
  </si>
  <si>
    <t xml:space="preserve">1d4 fire damage / level (max 5d4).  Range is 10'.</t>
  </si>
  <si>
    <t xml:space="preserve">Subject gains 1d4+1 DEX</t>
  </si>
  <si>
    <t xml:space="preserve">Subject gains 1d4+1 Dex for 1 hr./level.</t>
  </si>
  <si>
    <t xml:space="preserve">Nec [Fear, Mind]</t>
  </si>
  <si>
    <t xml:space="preserve">One creature flees for 1d4 rounds.</t>
  </si>
  <si>
    <t xml:space="preserve">Evo [Electricity]</t>
  </si>
  <si>
    <t xml:space="preserve">Long</t>
  </si>
  <si>
    <t xml:space="preserve">One primary target plus one secondary target / level (each must be within 30' of the primary target)</t>
  </si>
  <si>
    <t xml:space="preserve">1d6 damage / level; secondary bolts.</t>
  </si>
  <si>
    <t xml:space="preserve">Changes your appearance.</t>
  </si>
  <si>
    <t xml:space="preserve">Enc (Charm) [Mind]</t>
  </si>
  <si>
    <t xml:space="preserve">Makes monster believe it is your ally.</t>
  </si>
  <si>
    <t xml:space="preserve">Makes one person your friend.</t>
  </si>
  <si>
    <t xml:space="preserve">One person.</t>
  </si>
  <si>
    <t xml:space="preserve">Fort Part</t>
  </si>
  <si>
    <t xml:space="preserve">Creature or creatures touched. (up to one / level)</t>
  </si>
  <si>
    <t xml:space="preserve">1 touch / level deals 1d6 damage and possibly 1 Str damage.</t>
  </si>
  <si>
    <t xml:space="preserve">Circle Of Death</t>
  </si>
  <si>
    <t xml:space="preserve">Nec [Death]</t>
  </si>
  <si>
    <t xml:space="preserve">Several living creatures within a 50' radius burst.</t>
  </si>
  <si>
    <t xml:space="preserve">Kills 1d4 HD / level.</t>
  </si>
  <si>
    <t xml:space="preserve">Magic sensor.</t>
  </si>
  <si>
    <t xml:space="preserve">Hear or see at a distance for 1 min / level.</t>
  </si>
  <si>
    <t xml:space="preserve">Duplicate awakens when original dies.</t>
  </si>
  <si>
    <t xml:space="preserve">One clone.</t>
  </si>
  <si>
    <t xml:space="preserve">Con (Creation)</t>
  </si>
  <si>
    <t xml:space="preserve">spread 30' by 20', kill 3HD, 4-6HD save or die</t>
  </si>
  <si>
    <t xml:space="preserve">Cloud spreads 30' wide and 20' high.</t>
  </si>
  <si>
    <t xml:space="preserve">Kill 3 HD or less; 4-6 HD save or die.</t>
  </si>
  <si>
    <t xml:space="preserve">Ill (Pattern) [Mind]</t>
  </si>
  <si>
    <t xml:space="preserve">Cone; knocks out, blinds, stuns 1d6 creatures.</t>
  </si>
  <si>
    <t xml:space="preserve">Cone.</t>
  </si>
  <si>
    <t xml:space="preserve">Knocks unconscious, blinds, or stuns 1d6 weak creatures.</t>
  </si>
  <si>
    <t xml:space="preserve">Understand all spoken and written languages.</t>
  </si>
  <si>
    <t xml:space="preserve">Cone Of Cold</t>
  </si>
  <si>
    <t xml:space="preserve">Evo [Cold]</t>
  </si>
  <si>
    <t xml:space="preserve">1d6 cold damage / level.</t>
  </si>
  <si>
    <t xml:space="preserve">All creature in a 15' radius.</t>
  </si>
  <si>
    <t xml:space="preserve">Makes subject behave oddly for 1 round / level.</t>
  </si>
  <si>
    <t xml:space="preserve">Conc</t>
  </si>
  <si>
    <t xml:space="preserve">Ask question of extraplanar entity.</t>
  </si>
  <si>
    <t xml:space="preserve">Infects subject with chosen disease.</t>
  </si>
  <si>
    <t xml:space="preserve">Living creature touched.</t>
  </si>
  <si>
    <t xml:space="preserve">10 min.+</t>
  </si>
  <si>
    <t xml:space="preserve">Day</t>
  </si>
  <si>
    <t xml:space="preserve">Sets trigger condition for another spell.</t>
  </si>
  <si>
    <t xml:space="preserve">Evo [Light]</t>
  </si>
  <si>
    <t xml:space="preserve">Makes a permanent, heatless illusory torch.</t>
  </si>
  <si>
    <t xml:space="preserve">Ilusory flame.</t>
  </si>
  <si>
    <t xml:space="preserve">Makes a permanent, heatless torch.</t>
  </si>
  <si>
    <t xml:space="preserve">Up to 2 HD of undead creatures / level, no two of which can be more than 30' apart.</t>
  </si>
  <si>
    <t xml:space="preserve">Undead don't attack you while under your command.</t>
  </si>
  <si>
    <t xml:space="preserve">Water in a volume of 10' / level x 10' / level x 2' / level.</t>
  </si>
  <si>
    <t xml:space="preserve">Raises, lowers, or parts bodies of water.</t>
  </si>
  <si>
    <t xml:space="preserve">2 mile raius circle, centered on you. (See text)</t>
  </si>
  <si>
    <t xml:space="preserve">Changes weather in local area.  Range is 2 miles.  Duration is 4d12 Hours</t>
  </si>
  <si>
    <t xml:space="preserve">Will Dis</t>
  </si>
  <si>
    <t xml:space="preserve">Up to 4 illusionary lights, all within a 10' radius area.</t>
  </si>
  <si>
    <t xml:space="preserve">Up to four illusionary lights, all within a 10' radius area.</t>
  </si>
  <si>
    <t xml:space="preserve">Figment torches or other lights.</t>
  </si>
  <si>
    <t xml:space="preserve">Evo [Darkness]</t>
  </si>
  <si>
    <t xml:space="preserve">VM</t>
  </si>
  <si>
    <t xml:space="preserve">20-ft radius of supernatural darkness.</t>
  </si>
  <si>
    <t xml:space="preserve">Object touched.</t>
  </si>
  <si>
    <t xml:space="preserve">See 60 ft. in total darkness.</t>
  </si>
  <si>
    <t xml:space="preserve">60 ft. radius of bright light.</t>
  </si>
  <si>
    <t xml:space="preserve">Creature loses next action.</t>
  </si>
  <si>
    <t xml:space="preserve">Evo [Fire]</t>
  </si>
  <si>
    <t xml:space="preserve">20' radius spread.</t>
  </si>
  <si>
    <t xml:space="preserve">1d8 fire damage / level; you can delay blast for 5 rounds.</t>
  </si>
  <si>
    <t xml:space="preserve">As sending, plus you can send suggestion.</t>
  </si>
  <si>
    <t xml:space="preserve">One creature.</t>
  </si>
  <si>
    <t xml:space="preserve">Detect</t>
  </si>
  <si>
    <t xml:space="preserve">1/4 circle from you to the extreme of the range.</t>
  </si>
  <si>
    <t xml:space="preserve">Quarter circle emanating from you to the extreme of the range.</t>
  </si>
  <si>
    <t xml:space="preserve">Detects spells and magic items within 60 ft.  Must Concentrate.</t>
  </si>
  <si>
    <t xml:space="preserve">One creature, one object, or a 5' cube.</t>
  </si>
  <si>
    <t xml:space="preserve">Detects poison in one creature of small object.</t>
  </si>
  <si>
    <t xml:space="preserve">120' radius emanation centered on you.</t>
  </si>
  <si>
    <t xml:space="preserve">Alerts you of magical eavesdropping.  Range is 120'.</t>
  </si>
  <si>
    <t xml:space="preserve">Reveals hidden doors within 60 ft.  Must Concentrate.</t>
  </si>
  <si>
    <t xml:space="preserve">Div [Mind]</t>
  </si>
  <si>
    <t xml:space="preserve">Allows "listening" to surface thoughts.  Must Concentrate.</t>
  </si>
  <si>
    <t xml:space="preserve">Reveals undead within 60 ft.  Must Concentrate.</t>
  </si>
  <si>
    <t xml:space="preserve">Tra [Teleportation]</t>
  </si>
  <si>
    <t xml:space="preserve">You and touched objects or other touched willing creatures weighing up to 50' / level.</t>
  </si>
  <si>
    <t xml:space="preserve">Teleports you and up to 500 lbs.  Objects get SR.</t>
  </si>
  <si>
    <t xml:space="preserve">Ray bars extradimensional movement.</t>
  </si>
  <si>
    <t xml:space="preserve">Ray.</t>
  </si>
  <si>
    <t xml:space="preserve">Bars extradimensional movement.</t>
  </si>
  <si>
    <t xml:space="preserve">Exact location of creature or object.</t>
  </si>
  <si>
    <t xml:space="preserve">Ray makes one creature or object vanish.</t>
  </si>
  <si>
    <t xml:space="preserve">Makes one creature or object vanish.</t>
  </si>
  <si>
    <t xml:space="preserve">Forces a creature to return to native plane.</t>
  </si>
  <si>
    <t xml:space="preserve">One extraplanar creature.</t>
  </si>
  <si>
    <t xml:space="preserve">One spellcaster, creature, or object; or 30' radius burst.</t>
  </si>
  <si>
    <t xml:space="preserve">Cancels magical spells and effects.</t>
  </si>
  <si>
    <t xml:space="preserve">Attacks miss subject 50%.</t>
  </si>
  <si>
    <t xml:space="preserve">Ray deals 1d6 damage to one undead.</t>
  </si>
  <si>
    <t xml:space="preserve">Deals 1d6 damage to one undead.</t>
  </si>
  <si>
    <t xml:space="preserve">As dominate person, but any creature.</t>
  </si>
  <si>
    <t xml:space="preserve">One humanoid of medium size or smaller.</t>
  </si>
  <si>
    <t xml:space="preserve">Controls humanoid telepathically.</t>
  </si>
  <si>
    <t xml:space="preserve">Con (Summoning)</t>
  </si>
  <si>
    <t xml:space="preserve">1 object to 10 lbs, longest dimension 6' or less.</t>
  </si>
  <si>
    <t xml:space="preserve">One object weighing up to 10 lbs whose longest dimension is 6' or less.</t>
  </si>
  <si>
    <t xml:space="preserve">Prepared object appears in your hand.  Ends when discharged.</t>
  </si>
  <si>
    <t xml:space="preserve">Ill (Phantasm) [Mind]</t>
  </si>
  <si>
    <t xml:space="preserve">Sends message to touched sleeper</t>
  </si>
  <si>
    <t xml:space="preserve">One living creature touched.</t>
  </si>
  <si>
    <t xml:space="preserve">Sends message to anyone sleeping.</t>
  </si>
  <si>
    <t xml:space="preserve">All living creatures within a 15' radius.</t>
  </si>
  <si>
    <t xml:space="preserve">Arouses strong emotion in subject.</t>
  </si>
  <si>
    <t xml:space="preserve">Gain 1d4+1 CON</t>
  </si>
  <si>
    <t xml:space="preserve">Gain 1d4+1 Con for 1 hr./level.</t>
  </si>
  <si>
    <t xml:space="preserve">Ignores 5 damage / round, 1 energy type</t>
  </si>
  <si>
    <t xml:space="preserve">Ignores 5 damage / round from one energy type.</t>
  </si>
  <si>
    <t xml:space="preserve">Ray of 2d4 negative levels</t>
  </si>
  <si>
    <t xml:space="preserve">Ray of negative energy.</t>
  </si>
  <si>
    <t xml:space="preserve">Subject gains 2d4 negative levels.</t>
  </si>
  <si>
    <t xml:space="preserve">Ray of 1d4 negative levels</t>
  </si>
  <si>
    <t xml:space="preserve">Subject gains 1d4 negative levels.</t>
  </si>
  <si>
    <t xml:space="preserve">One creature, or one object of up to 10 cu' / level in volume.</t>
  </si>
  <si>
    <t xml:space="preserve">Object or creature grows +10% / level (max +50%).</t>
  </si>
  <si>
    <t xml:space="preserve">One scroll or two pages.</t>
  </si>
  <si>
    <t xml:space="preserve">Mundane or magical writing vanishes.</t>
  </si>
  <si>
    <t xml:space="preserve">You become ethereal for 1 round / level.</t>
  </si>
  <si>
    <t xml:space="preserve">You and one other touched creature / three levels.</t>
  </si>
  <si>
    <t xml:space="preserve">Travel to the ethereal plane with companions.</t>
  </si>
  <si>
    <t xml:space="preserve">1d4 tentacles + 1 / level, all within 15' of a central point.</t>
  </si>
  <si>
    <t xml:space="preserve">1d4 +1 / level tentacles grapple randomly within 15 ft.</t>
  </si>
  <si>
    <t xml:space="preserve">Doubles your speed.</t>
  </si>
  <si>
    <t xml:space="preserve">Abj [Force]</t>
  </si>
  <si>
    <t xml:space="preserve">Disch.</t>
  </si>
  <si>
    <t xml:space="preserve">One touched object, max 10 lb, 6d6 when read</t>
  </si>
  <si>
    <t xml:space="preserve">One touched object weighing no more than 10 lb.</t>
  </si>
  <si>
    <t xml:space="preserve">Deals 6d6 damage when read.</t>
  </si>
  <si>
    <t xml:space="preserve">Tra [Special]</t>
  </si>
  <si>
    <t xml:space="preserve">Charm, fear, sicken, or sleep in one subject.</t>
  </si>
  <si>
    <t xml:space="preserve">Up to 10 cu' / level.  (See text)</t>
  </si>
  <si>
    <t xml:space="preserve">Transforms raw materials into finished items.  Cast is 1 full round / 10 cu.ft.</t>
  </si>
  <si>
    <t xml:space="preserve">25' + 5' / 2 levels radius emanation, centered on the point where you were when you cast the spell.</t>
  </si>
  <si>
    <t xml:space="preserve">Fools scrying with an illusion.</t>
  </si>
  <si>
    <t xml:space="preserve">Cone</t>
  </si>
  <si>
    <t xml:space="preserve">Subjects within cone flee for 1 round / level.</t>
  </si>
  <si>
    <t xml:space="preserve">free</t>
  </si>
  <si>
    <t xml:space="preserve">Any free-falling objects or creatures in a 10' radius whose weight is less than 300 lbs / level.</t>
  </si>
  <si>
    <t xml:space="preserve">Objects or creatures fall slowly.</t>
  </si>
  <si>
    <t xml:space="preserve">Subject's Int drops to 1.</t>
  </si>
  <si>
    <t xml:space="preserve">Finger Of Death</t>
  </si>
  <si>
    <t xml:space="preserve">Kills one subject.</t>
  </si>
  <si>
    <t xml:space="preserve">Evo [Cold, Fire]</t>
  </si>
  <si>
    <t xml:space="preserve">atkrs take fire dmg, prot. from heat or cold</t>
  </si>
  <si>
    <t xml:space="preserve">Creatures attacking you take fire damage, you're protected from heat or cold.</t>
  </si>
  <si>
    <t xml:space="preserve">Abj [Fire]</t>
  </si>
  <si>
    <t xml:space="preserve">Opened object deals 1d4 + 1/level damage.  Ends when discharged.</t>
  </si>
  <si>
    <t xml:space="preserve">1d6 damage per level, 20 ft. radius.</t>
  </si>
  <si>
    <t xml:space="preserve">Con (Creation) [Fire]</t>
  </si>
  <si>
    <t xml:space="preserve">See text.</t>
  </si>
  <si>
    <t xml:space="preserve">Shoots flaming projectiles (extra damage) or fiery bolts (4d6 damage).</t>
  </si>
  <si>
    <t xml:space="preserve">Ref Neg</t>
  </si>
  <si>
    <t xml:space="preserve">3' radius sphere.</t>
  </si>
  <si>
    <t xml:space="preserve">Rolling ball of fire, 2d6 damage, lasts 1 round / level.</t>
  </si>
  <si>
    <t xml:space="preserve">Dazzles one creature (-1 attack).</t>
  </si>
  <si>
    <t xml:space="preserve">Burst of light.</t>
  </si>
  <si>
    <t xml:space="preserve">Flesh To Stone</t>
  </si>
  <si>
    <t xml:space="preserve">Turns subject creature into statue.</t>
  </si>
  <si>
    <t xml:space="preserve">Subject flies at speed of 90.</t>
  </si>
  <si>
    <t xml:space="preserve">Fog that spreads in a 30' radius, 20' high.</t>
  </si>
  <si>
    <t xml:space="preserve">Fog obscures vision.</t>
  </si>
  <si>
    <t xml:space="preserve">Evo [Force]</t>
  </si>
  <si>
    <t xml:space="preserve">cage (20' cube) or cell (10' cube) [force]</t>
  </si>
  <si>
    <t xml:space="preserve">Barred cage (20' cube) or windowless cell (10' cube).</t>
  </si>
  <si>
    <t xml:space="preserve">Cube of force imprisons all inside.</t>
  </si>
  <si>
    <t xml:space="preserve">"Sixth Sense" warns of impending danger.</t>
  </si>
  <si>
    <t xml:space="preserve">Releases subject suffering imprisonment.</t>
  </si>
  <si>
    <t xml:space="preserve">SM</t>
  </si>
  <si>
    <t xml:space="preserve">Willing corporeal creature insubstantial, flies.</t>
  </si>
  <si>
    <t xml:space="preserve">Willing corporeal creature touched.</t>
  </si>
  <si>
    <t xml:space="preserve">Subject becomes insubstantial and can fly slowly.</t>
  </si>
  <si>
    <t xml:space="preserve">Con (Calling)</t>
  </si>
  <si>
    <t xml:space="preserve">Connects two planes for travel or summoning.</t>
  </si>
  <si>
    <t xml:space="preserve">Enc (Compulsion) [Lang., Mind]</t>
  </si>
  <si>
    <t xml:space="preserve">As lesser geas, affects any living creature.</t>
  </si>
  <si>
    <t xml:space="preserve">As lesser geas, plus it affects any creature.</t>
  </si>
  <si>
    <t xml:space="preserve">Perserves one touched corpse.</t>
  </si>
  <si>
    <t xml:space="preserve">Corpse touched.</t>
  </si>
  <si>
    <t xml:space="preserve">Perserves one corpse.</t>
  </si>
  <si>
    <t xml:space="preserve">Ill (Figment)</t>
  </si>
  <si>
    <t xml:space="preserve">Illusory sounds.</t>
  </si>
  <si>
    <t xml:space="preserve">Figment sounds.</t>
  </si>
  <si>
    <t xml:space="preserve">Paralyze humanoid, stench -2 pen, d6+2 rds</t>
  </si>
  <si>
    <t xml:space="preserve">Living humanoid touched.</t>
  </si>
  <si>
    <t xml:space="preserve">Paralyzes one subject, who exudes stench (-2 penalty) nearby.  Lasts d6+2 Rounds.</t>
  </si>
  <si>
    <t xml:space="preserve">Blinds, outlines invisible, 10' spread.</t>
  </si>
  <si>
    <t xml:space="preserve">Creatures and objects within 10' spread.</t>
  </si>
  <si>
    <t xml:space="preserve">Blinds creatures, outlines invisible creatures.</t>
  </si>
  <si>
    <t xml:space="preserve">Globe Of Invulnerability</t>
  </si>
  <si>
    <t xml:space="preserve">As minor globe, plus 4th level.  Range 10'.</t>
  </si>
  <si>
    <t xml:space="preserve">10' radius spherical emanation, centered on you.</t>
  </si>
  <si>
    <t xml:space="preserve">As minor globe, plus 4th level.  Range is 10'.</t>
  </si>
  <si>
    <t xml:space="preserve">Makes 10 ft. square or one object slippery.</t>
  </si>
  <si>
    <t xml:space="preserve">One object or 10 sq'.</t>
  </si>
  <si>
    <t xml:space="preserve">As dispel magic, but +20 on check.</t>
  </si>
  <si>
    <t xml:space="preserve">One weapon or fifty projectiles (all of which must be in contact with each other at the time of cast</t>
  </si>
  <si>
    <t xml:space="preserve">+1 bonus / three levels (max +5).</t>
  </si>
  <si>
    <t xml:space="preserve">Con (Calling) [Special]</t>
  </si>
  <si>
    <t xml:space="preserve">As lesser planar binding, but up to 24 HD.</t>
  </si>
  <si>
    <t xml:space="preserve">Up to 24 HD worth of elementals and outsiders, no two of which can be more than 30' apart.</t>
  </si>
  <si>
    <t xml:space="preserve">As scrying, but faster and longer.</t>
  </si>
  <si>
    <t xml:space="preserve">Ill (Shadow)</t>
  </si>
  <si>
    <t xml:space="preserve">up to 4th level and 40% real (see text)</t>
  </si>
  <si>
    <t xml:space="preserve">As shadow conjuration, but up to 4th level and 40% real.</t>
  </si>
  <si>
    <t xml:space="preserve">As shadow evocation, but up to 5th level.</t>
  </si>
  <si>
    <t xml:space="preserve">Guards And Wards</t>
  </si>
  <si>
    <t xml:space="preserve">Up to 200 sq' / level.</t>
  </si>
  <si>
    <t xml:space="preserve">Array of magic effects protect area.  Special SR.</t>
  </si>
  <si>
    <t xml:space="preserve">Gust Of Wind</t>
  </si>
  <si>
    <t xml:space="preserve">wind, 10' wide, 10' high, you to extreme range</t>
  </si>
  <si>
    <t xml:space="preserve">Gust of wind (10' wide, 10' high) emanating out from you to extreme of the range.</t>
  </si>
  <si>
    <t xml:space="preserve">Blows away or knocks down smaller creatures.</t>
  </si>
  <si>
    <t xml:space="preserve">One 30' cube / level.</t>
  </si>
  <si>
    <t xml:space="preserve">Makes one type of terrain appear like another (field into forest, etc).</t>
  </si>
  <si>
    <t xml:space="preserve">Up to three undead, no two of which can be more than 30' apart.</t>
  </si>
  <si>
    <t xml:space="preserve">Immobilizes undead for 1 round / level.</t>
  </si>
  <si>
    <t xml:space="preserve">Extra partial action and +4 AC.</t>
  </si>
  <si>
    <t xml:space="preserve">Any one living creature.</t>
  </si>
  <si>
    <t xml:space="preserve">As hold person, but any creature.</t>
  </si>
  <si>
    <t xml:space="preserve">Holds one person helpless for 1 round / level.</t>
  </si>
  <si>
    <t xml:space="preserve">One portal, up to 20 sq' / level.</t>
  </si>
  <si>
    <t xml:space="preserve">Holds door shut.</t>
  </si>
  <si>
    <t xml:space="preserve">Port Half</t>
  </si>
  <si>
    <t xml:space="preserve">Living creatures, no two of whom can be more than 60' apart.</t>
  </si>
  <si>
    <t xml:space="preserve">Deals 1d8 / level damage within 30 ft.</t>
  </si>
  <si>
    <t xml:space="preserve">Colorful lights in a 15' radius spread.</t>
  </si>
  <si>
    <t xml:space="preserve">Fascinates 2d4 + 1 HD / level creatures.  Lasts Concentration + 2 Rounds.</t>
  </si>
  <si>
    <t xml:space="preserve">Several living creature, no two of which may be more than 30' apart.</t>
  </si>
  <si>
    <t xml:space="preserve">Fascinates 2d4 HD of creatures.  Lasts 2d4 Rounds.</t>
  </si>
  <si>
    <t xml:space="preserve">Cylinder 20' rad, 40' high, 5d6 damage</t>
  </si>
  <si>
    <t xml:space="preserve">Cylinder (20' radius, 40' high.)</t>
  </si>
  <si>
    <t xml:space="preserve">Hail deals 5d6 damage in cylinder 40 ft. across.</t>
  </si>
  <si>
    <t xml:space="preserve">Up to 1 touched object per level.</t>
  </si>
  <si>
    <t xml:space="preserve">Determines single feature of magic item.</t>
  </si>
  <si>
    <t xml:space="preserve">1 min.+</t>
  </si>
  <si>
    <t xml:space="preserve">One touched object, up to 10 lbs.</t>
  </si>
  <si>
    <t xml:space="preserve">One touched object weighing no more than 10 lbs.</t>
  </si>
  <si>
    <t xml:space="preserve">Only intended reader can decipher.</t>
  </si>
  <si>
    <t xml:space="preserve">Image 1' x 10' x 10'. Can pass through.</t>
  </si>
  <si>
    <t xml:space="preserve">Image 1' x 10' x 10'.</t>
  </si>
  <si>
    <t xml:space="preserve">Wall, floor, ceiling looks real, but anything can pass through.</t>
  </si>
  <si>
    <t xml:space="preserve">Entombs touched subject beneath the earth.</t>
  </si>
  <si>
    <t xml:space="preserve">Entombs subject beneath the earth.</t>
  </si>
  <si>
    <t xml:space="preserve">You or creature touched.</t>
  </si>
  <si>
    <t xml:space="preserve">As invisibility, but subject can attack and stay invisible.</t>
  </si>
  <si>
    <t xml:space="preserve">Cloud deals 4d6 fire damage / round.</t>
  </si>
  <si>
    <t xml:space="preserve">Subject suffers continuous confusion.</t>
  </si>
  <si>
    <t xml:space="preserve">You or a creature or object weighing no more than 100' / level.</t>
  </si>
  <si>
    <t xml:space="preserve">Subject is invisible for 10 min / level or until it attacks.</t>
  </si>
  <si>
    <t xml:space="preserve">10' radius sphere around the thing touched.</t>
  </si>
  <si>
    <t xml:space="preserve">10' radius sphere around the creature or object touched.</t>
  </si>
  <si>
    <t xml:space="preserve">Makes everyone within 10 ft. invisible.</t>
  </si>
  <si>
    <t xml:space="preserve">Your body become living iron.</t>
  </si>
  <si>
    <t xml:space="preserve">Subject gets +30 on Jump checks.</t>
  </si>
  <si>
    <t xml:space="preserve">1 weapon or 50 projectiles</t>
  </si>
  <si>
    <t xml:space="preserve">One weapon or fifty projectiles, all of which must be in contact with each other at the time of cast</t>
  </si>
  <si>
    <t xml:space="preserve">Doubles normal weapon's threat range.</t>
  </si>
  <si>
    <t xml:space="preserve">One door, box, or chest with an area of up to 10 sq' / level.</t>
  </si>
  <si>
    <t xml:space="preserve">Opens locked or magically sealed door.</t>
  </si>
  <si>
    <t xml:space="preserve">Learn tales about a person, place, or thing.</t>
  </si>
  <si>
    <t xml:space="preserve">One chest and up to 1 cu' of goods / caster level.</t>
  </si>
  <si>
    <t xml:space="preserve">Hides expensive chest on Ethereal Plane; you retreive it at will.  Lasts 60 Days or until discharged.</t>
  </si>
  <si>
    <t xml:space="preserve">20' square sturdy structure.</t>
  </si>
  <si>
    <t xml:space="preserve">20' square structure.</t>
  </si>
  <si>
    <t xml:space="preserve">Creates sturdy cottage.</t>
  </si>
  <si>
    <t xml:space="preserve">shelter for 10, centered on you, 20' rad sphere </t>
  </si>
  <si>
    <t xml:space="preserve">20' radius sphere centered on you.</t>
  </si>
  <si>
    <t xml:space="preserve">Creates shelter for 10 creatures.  Range is 20'.</t>
  </si>
  <si>
    <t xml:space="preserve">Makes item seem trapped.</t>
  </si>
  <si>
    <t xml:space="preserve">One living creature of up to 7 HD.</t>
  </si>
  <si>
    <t xml:space="preserve">Commands subject of 7 HD or less.  Lasts 1 Day / level or until discharged.</t>
  </si>
  <si>
    <t xml:space="preserve">One elemental or outsider of up to 8 HD.</t>
  </si>
  <si>
    <t xml:space="preserve">Traps outsider until it performs a task.</t>
  </si>
  <si>
    <t xml:space="preserve">You or one willing creature or one object (total weight up to 100 lbs. / level).</t>
  </si>
  <si>
    <t xml:space="preserve">Subject moves up or down at your direction.</t>
  </si>
  <si>
    <t xml:space="preserve">Object touched shines like a torch.</t>
  </si>
  <si>
    <t xml:space="preserve">Object shines like a torch.</t>
  </si>
  <si>
    <t xml:space="preserve">5' wide to medium range; or 10' wide to 50' + 5' / level.</t>
  </si>
  <si>
    <t xml:space="preserve">Electricity deals 1d6 damage / level.</t>
  </si>
  <si>
    <t xml:space="preserve">Alters reality, within spell limits. See text.</t>
  </si>
  <si>
    <t xml:space="preserve">Alters reality, within spell limits.</t>
  </si>
  <si>
    <t xml:space="preserve">Circle, centered on you, with a radius of 400' + 40' / level.</t>
  </si>
  <si>
    <t xml:space="preserve">Indicates direction to familiar creature.</t>
  </si>
  <si>
    <t xml:space="preserve">Senses direction towards object (specific or type).</t>
  </si>
  <si>
    <t xml:space="preserve">Con (Creation) [Force]</t>
  </si>
  <si>
    <t xml:space="preserve">Gives subject +4 armor bonus.</t>
  </si>
  <si>
    <t xml:space="preserve">Nonmagical, unattended object, up to 5 lbs.</t>
  </si>
  <si>
    <t xml:space="preserve">Nonmagical, unattended object weighting up to 5 lbs.</t>
  </si>
  <si>
    <t xml:space="preserve">5 pound telekinesis.</t>
  </si>
  <si>
    <t xml:space="preserve">Magic Circle Against Chaos</t>
  </si>
  <si>
    <t xml:space="preserve">Abj [Lawful]</t>
  </si>
  <si>
    <t xml:space="preserve">Emanation 10' from touched creature.</t>
  </si>
  <si>
    <t xml:space="preserve">As protection spells, but 10 ft. radius and 10 min / level.</t>
  </si>
  <si>
    <t xml:space="preserve">Magic Circle Against Evil</t>
  </si>
  <si>
    <t xml:space="preserve">Abj [Good]</t>
  </si>
  <si>
    <t xml:space="preserve">Magic Circle Against Good</t>
  </si>
  <si>
    <t xml:space="preserve">Abj [Evil]</t>
  </si>
  <si>
    <t xml:space="preserve">Magic Circle Against Law</t>
  </si>
  <si>
    <t xml:space="preserve">Abj [Chaotic]</t>
  </si>
  <si>
    <t xml:space="preserve">Enable possession of another creature.  Lasts 1 Hour / Level or until you return.</t>
  </si>
  <si>
    <t xml:space="preserve">Up to five creatures, no two of which can be more than 15' apart.</t>
  </si>
  <si>
    <t xml:space="preserve">1d4+1 damage; +1 missile / two levels above first (max +5).</t>
  </si>
  <si>
    <t xml:space="preserve">One creature or object.</t>
  </si>
  <si>
    <t xml:space="preserve">Speaks once when triggered.</t>
  </si>
  <si>
    <t xml:space="preserve">Weapon touched gains +1 bonus.</t>
  </si>
  <si>
    <t xml:space="preserve">Weapon touched.</t>
  </si>
  <si>
    <t xml:space="preserve">Weapon gains +1 bonus.</t>
  </si>
  <si>
    <t xml:space="preserve">Unattended, nonmagical object of nonliving plant matter, up to 1 cu' / level.</t>
  </si>
  <si>
    <t xml:space="preserve">As minor creation, plus stone and metal.</t>
  </si>
  <si>
    <t xml:space="preserve">Visual figment that cannont extend beyond four 10' cubes + one 10' cube / level.</t>
  </si>
  <si>
    <t xml:space="preserve">As silent image, plus sound, smell, and thermal effects.  Lasts for concentration + 3 rounds.</t>
  </si>
  <si>
    <t xml:space="preserve">One or more creatures, no two of which can be more than 30' apart.</t>
  </si>
  <si>
    <t xml:space="preserve">As charm monster, but all within 30 ft.</t>
  </si>
  <si>
    <t xml:space="preserve">One creature / level, no two of which can be more than 30' apart.</t>
  </si>
  <si>
    <t xml:space="preserve">As haste, affects one / level subjects.</t>
  </si>
  <si>
    <t xml:space="preserve">Any number of creatures, no two of which can be more than 180' apart.</t>
  </si>
  <si>
    <t xml:space="preserve">As invisibility, but affects all in range.</t>
  </si>
  <si>
    <t xml:space="preserve">As suggestion, plus one / level subjects.  Lasts 1 Hour / Level or until completed.</t>
  </si>
  <si>
    <t xml:space="preserve">Traps subject in extradimensional maze.</t>
  </si>
  <si>
    <t xml:space="preserve">One arrow of acid.</t>
  </si>
  <si>
    <t xml:space="preserve">Ranged touch attack; 2d4 damage for 1 round + 1 round / three levels.</t>
  </si>
  <si>
    <t xml:space="preserve">One object of up to 1 lb. Range 10'.</t>
  </si>
  <si>
    <t xml:space="preserve">One object of up to 1 lb.</t>
  </si>
  <si>
    <t xml:space="preserve">Makes minor repairs on an object.  Range is 10'.</t>
  </si>
  <si>
    <t xml:space="preserve">Tra [Language]</t>
  </si>
  <si>
    <t xml:space="preserve">One creature / level.</t>
  </si>
  <si>
    <t xml:space="preserve">Whispered conversation at distance.</t>
  </si>
  <si>
    <t xml:space="preserve">Deals 24d6 fire damage, burst pattern</t>
  </si>
  <si>
    <t xml:space="preserve">Pattern of fireball-like spreads, see text.</t>
  </si>
  <si>
    <t xml:space="preserve">Deals 24d6 fire damage, plus bursts.</t>
  </si>
  <si>
    <t xml:space="preserve">immune to mental/emotional magic, scrying.</t>
  </si>
  <si>
    <t xml:space="preserve">Subject is immune to mental / emotional magic and scrying.</t>
  </si>
  <si>
    <t xml:space="preserve">Fog that spreads to fill a 20' cube.</t>
  </si>
  <si>
    <t xml:space="preserve">Subjects in fog get -10 Wis, will checks.  Lasts 30 minutes / +2d6 rounds.</t>
  </si>
  <si>
    <t xml:space="preserve">Creates one cloth or wood object.</t>
  </si>
  <si>
    <t xml:space="preserve">Minor Globe Of Invulnerability</t>
  </si>
  <si>
    <t xml:space="preserve">10' rad spherical, centers on you, 1st to 3rd</t>
  </si>
  <si>
    <t xml:space="preserve">Stops 1st through 3rd level spell effects.  Range is 10'.</t>
  </si>
  <si>
    <t xml:space="preserve">As silent image, plus some sound.  Lasts for concentration + 2 rounds.</t>
  </si>
  <si>
    <t xml:space="preserve">One 20' cube / level.</t>
  </si>
  <si>
    <t xml:space="preserve">As hallucinatory terrain, plus structures.  Last for concentration + 1 Hour / level.</t>
  </si>
  <si>
    <t xml:space="preserve">Creatues decoy duplicates of you (1d4 + 1 / three levels, max 8).</t>
  </si>
  <si>
    <t xml:space="preserve">One creature or object, up to a 10' cube in size.</t>
  </si>
  <si>
    <t xml:space="preserve">Misleads divinations for one creature or object.</t>
  </si>
  <si>
    <t xml:space="preserve">S</t>
  </si>
  <si>
    <t xml:space="preserve">You invis, one illusory double.</t>
  </si>
  <si>
    <t xml:space="preserve">You / one illusory double.</t>
  </si>
  <si>
    <t xml:space="preserve">Turns you invisible and create illusionary double.</t>
  </si>
  <si>
    <t xml:space="preserve">All magic and effects, 30' radius burst.</t>
  </si>
  <si>
    <t xml:space="preserve">All magical effects and magic items within a 30' radius burst.</t>
  </si>
  <si>
    <t xml:space="preserve">Dispels magic, disenchants magic items.</t>
  </si>
  <si>
    <t xml:space="preserve">Phantom watchdog.</t>
  </si>
  <si>
    <t xml:space="preserve">Phantom dog can guard, attack.  Lasts 1 Hour / Level, or until discharged, then 1 Round / Level.</t>
  </si>
  <si>
    <t xml:space="preserve">Mord's Lucubration</t>
  </si>
  <si>
    <t xml:space="preserve">Recalls spell of 5th level or less.</t>
  </si>
  <si>
    <t xml:space="preserve">Extradimensional mansion, up to three 10' cubes / level.</t>
  </si>
  <si>
    <t xml:space="preserve">Door leads to extradimensional mansion.</t>
  </si>
  <si>
    <t xml:space="preserve">Floating magic blade strikes opponents.</t>
  </si>
  <si>
    <t xml:space="preserve">One sword.</t>
  </si>
  <si>
    <t xml:space="preserve">1Fa</t>
  </si>
  <si>
    <t xml:space="preserve">One mount.</t>
  </si>
  <si>
    <t xml:space="preserve">Summons riding horse for 2 hr / level.</t>
  </si>
  <si>
    <t xml:space="preserve">special</t>
  </si>
  <si>
    <t xml:space="preserve">Dirt in area to 750 sq' and up to 10' deep.</t>
  </si>
  <si>
    <t xml:space="preserve">Dirt in an area up to 750 sq' and up to 10' deep.</t>
  </si>
  <si>
    <t xml:space="preserve">Digs trenches and builds halls.</t>
  </si>
  <si>
    <t xml:space="preserve">Ill (Phantasm) [Evil, Mind]</t>
  </si>
  <si>
    <t xml:space="preserve">Sends vision dealing 1d10 damage, fatigue.</t>
  </si>
  <si>
    <t xml:space="preserve">Hides subject from divination, scrying.</t>
  </si>
  <si>
    <t xml:space="preserve">Creature or object touched.</t>
  </si>
  <si>
    <t xml:space="preserve">Object touched weighing up to 5 lb / level.</t>
  </si>
  <si>
    <t xml:space="preserve">Masks magic item's aura.</t>
  </si>
  <si>
    <t xml:space="preserve">One touched object weighing up to 5 lb / level.</t>
  </si>
  <si>
    <t xml:space="preserve">Grants object false magic aura.</t>
  </si>
  <si>
    <t xml:space="preserve">One object toueched of up to 100 lb / level.</t>
  </si>
  <si>
    <t xml:space="preserve">Masks objects against divination.</t>
  </si>
  <si>
    <t xml:space="preserve">Cloud from you, spreads 30' and is 20' high.</t>
  </si>
  <si>
    <t xml:space="preserve">Cloud centered on you spreads 30' and is 20' high.</t>
  </si>
  <si>
    <t xml:space="preserve">Fog surrounds you.  Range is 30'.</t>
  </si>
  <si>
    <t xml:space="preserve">Opens or closes small or light things.</t>
  </si>
  <si>
    <t xml:space="preserve">Portal or object that can be opened or closed.</t>
  </si>
  <si>
    <t xml:space="preserve">Freezes water or deals cold damage.</t>
  </si>
  <si>
    <t xml:space="preserve">1' diameter / level sphere, centered around a creature.</t>
  </si>
  <si>
    <t xml:space="preserve">Force globe protects but traps one subject.</t>
  </si>
  <si>
    <t xml:space="preserve">1' diameter / level sphere, centered around creatures or objects.</t>
  </si>
  <si>
    <t xml:space="preserve">As Otiluke's resilient sphere, but you move sphere telepathically.</t>
  </si>
  <si>
    <t xml:space="preserve">Forces subject to dance.  Lasts 1d4+1 Rounds.</t>
  </si>
  <si>
    <t xml:space="preserve">5' x 8' opening, 1' / level deep.</t>
  </si>
  <si>
    <t xml:space="preserve">Breaches walls 1ft. Thick / level.</t>
  </si>
  <si>
    <t xml:space="preserve">2 rds.</t>
  </si>
  <si>
    <t xml:space="preserve">Make certain spells permanent; costs XP.</t>
  </si>
  <si>
    <t xml:space="preserve">Figment that cannot extend beyond a 20' cube + one 10' cube / level.</t>
  </si>
  <si>
    <t xml:space="preserve">Includes sight, sound, and smell.</t>
  </si>
  <si>
    <t xml:space="preserve">As major image, but no concentration required.</t>
  </si>
  <si>
    <t xml:space="preserve">Ill (Phantasm) [Fear, Mind]</t>
  </si>
  <si>
    <t xml:space="preserve">One living creature, Will neg, Fort 3d6</t>
  </si>
  <si>
    <t xml:space="preserve">Fearsome illusion kills subject or deals 3d6 damage.</t>
  </si>
  <si>
    <t xml:space="preserve">One quasi-real, horselike creature.</t>
  </si>
  <si>
    <t xml:space="preserve">Magical horse appears for 1 hour / level.</t>
  </si>
  <si>
    <t xml:space="preserve">Ethereal 5' x 8' opening, 1' / level deep.</t>
  </si>
  <si>
    <t xml:space="preserve">Invisible passage through wood or stone.  One usage / 2 levels.</t>
  </si>
  <si>
    <t xml:space="preserve">Con (Summoning) [Special]</t>
  </si>
  <si>
    <t xml:space="preserve">Up to 16HD worth of elementals and outsiders, no two of which can be more than 30' apart when…</t>
  </si>
  <si>
    <t xml:space="preserve">As lesser planar binding, but up to 16 HD.</t>
  </si>
  <si>
    <t xml:space="preserve">Up to eight subjects travel to another plane.</t>
  </si>
  <si>
    <t xml:space="preserve">Creature touched, up to eight willing creature joining hands.</t>
  </si>
  <si>
    <t xml:space="preserve">Changes any subject into anything else.</t>
  </si>
  <si>
    <t xml:space="preserve">Gives one subject new form.</t>
  </si>
  <si>
    <t xml:space="preserve">You assume a new form.</t>
  </si>
  <si>
    <t xml:space="preserve">Blinds 200 hp worth of creatures, 15 ft. rad.</t>
  </si>
  <si>
    <t xml:space="preserve">Creatures with up to 200 total hit points within a 15' radius sphere.</t>
  </si>
  <si>
    <t xml:space="preserve">Blinds 200 hp worth of creatures.</t>
  </si>
  <si>
    <t xml:space="preserve">Con (Creation) [Death]</t>
  </si>
  <si>
    <t xml:space="preserve">Kills 1 tough subject or many weak. (see text)</t>
  </si>
  <si>
    <t xml:space="preserve">One living creature or one or more creatures within a 15' radius sphere.</t>
  </si>
  <si>
    <t xml:space="preserve">Kills one tough subject or many weak ones.</t>
  </si>
  <si>
    <t xml:space="preserve">Stuns creatures with up to 150 hp.</t>
  </si>
  <si>
    <t xml:space="preserve">One creature with up to 150 hit points.</t>
  </si>
  <si>
    <t xml:space="preserve">Performs minor tricks.</t>
  </si>
  <si>
    <t xml:space="preserve">10' radius sphere centered on you.</t>
  </si>
  <si>
    <t xml:space="preserve">As prismatic wall, but surrounds on all sides.  Range is 10'.  SR Special.</t>
  </si>
  <si>
    <t xml:space="preserve">Rays hit subjects with variety of effects.</t>
  </si>
  <si>
    <t xml:space="preserve">Rays hit subjects with variety of effects.  SR Special.</t>
  </si>
  <si>
    <t xml:space="preserve">Wall 4' / level wide x 2' / level high.</t>
  </si>
  <si>
    <t xml:space="preserve">Wall's colors have array of effects.  SR Special.</t>
  </si>
  <si>
    <t xml:space="preserve">Visual figment that cannot extend beyond a 20' cube + one 10' cube / level.</t>
  </si>
  <si>
    <t xml:space="preserve">As major image, plus triggered by event.  Lasts until triggered, then 1 round / level.</t>
  </si>
  <si>
    <t xml:space="preserve">Illusory double can talk and cast spells.</t>
  </si>
  <si>
    <t xml:space="preserve">One shadow duplicate.</t>
  </si>
  <si>
    <t xml:space="preserve">Protection From Arrows</t>
  </si>
  <si>
    <t xml:space="preserve">Subject immune to most ranged attacks.</t>
  </si>
  <si>
    <t xml:space="preserve">Protection From Chaos</t>
  </si>
  <si>
    <t xml:space="preserve">+2 AC and saves, counter mind control, hedge out elementals and outsiders.  SR Special.</t>
  </si>
  <si>
    <t xml:space="preserve">Protection From Elements</t>
  </si>
  <si>
    <t xml:space="preserve">Absorb 12 damage / level from kind of energy.</t>
  </si>
  <si>
    <t xml:space="preserve">Protection From Evil</t>
  </si>
  <si>
    <t xml:space="preserve">Protection From Good</t>
  </si>
  <si>
    <t xml:space="preserve">Protection From Law</t>
  </si>
  <si>
    <t xml:space="preserve">Protection From Spells</t>
  </si>
  <si>
    <t xml:space="preserve">Up to one creature / 4 levels touched.</t>
  </si>
  <si>
    <t xml:space="preserve">Confers a +8 resistance bonus.</t>
  </si>
  <si>
    <t xml:space="preserve">Creates 1d4 levitating eyes + 1 eye / level.</t>
  </si>
  <si>
    <t xml:space="preserve">1d4 floating eyes +1 / level scout for you.  Range is 1 mile.</t>
  </si>
  <si>
    <t xml:space="preserve">One fire source, up to a 20' cube. (see text)</t>
  </si>
  <si>
    <t xml:space="preserve">One fire source, up to a 20' cube.</t>
  </si>
  <si>
    <t xml:space="preserve">Turns fire into blinding light or choking smoke.  Lasts 1d4+1 rounds, see text.  SR Special.</t>
  </si>
  <si>
    <t xml:space="preserve">SFM</t>
  </si>
  <si>
    <t xml:space="preserve">Colorful lights with a 15' radius spread.</t>
  </si>
  <si>
    <t xml:space="preserve">Lights prevent 24 HD of creatures from attacking or moving away.  Lasts concentration + 1 round / level.</t>
  </si>
  <si>
    <t xml:space="preserve">Rary's Mnemonic Enhancer</t>
  </si>
  <si>
    <t xml:space="preserve">Prepares extra spells or retains one just cast.</t>
  </si>
  <si>
    <t xml:space="preserve">One creature / three levels, no two of which can be more than 30' apart.</t>
  </si>
  <si>
    <t xml:space="preserve">Link lets allies communicate.</t>
  </si>
  <si>
    <t xml:space="preserve">Ray Of Enfeeblement</t>
  </si>
  <si>
    <t xml:space="preserve">Ray reduces Str by 1d6 points +1 point / two levels.</t>
  </si>
  <si>
    <t xml:space="preserve">Ray Of Frost</t>
  </si>
  <si>
    <t xml:space="preserve">Con (Creation) [Cold]</t>
  </si>
  <si>
    <t xml:space="preserve">Ray deals 1d3 cold damage.</t>
  </si>
  <si>
    <t xml:space="preserve">You read scrolls and spellbooks.</t>
  </si>
  <si>
    <t xml:space="preserve">Read scrolls and spellbooks.</t>
  </si>
  <si>
    <t xml:space="preserve">One creature or object of up to 10 cu' / caster level.</t>
  </si>
  <si>
    <t xml:space="preserve">Object or creature shrinks 10% / level (max -50%).</t>
  </si>
  <si>
    <t xml:space="preserve">Alters item to transport its possessor to you.</t>
  </si>
  <si>
    <t xml:space="preserve">Frees object or person from curse.</t>
  </si>
  <si>
    <t xml:space="preserve">Creature or item touched.</t>
  </si>
  <si>
    <t xml:space="preserve">Up to 10' radius / level emanation centered on you.</t>
  </si>
  <si>
    <t xml:space="preserve">Creatures can't approach you.  Up to 10' / level.</t>
  </si>
  <si>
    <t xml:space="preserve">Ignores 12 damage / round, 1 energy type.</t>
  </si>
  <si>
    <t xml:space="preserve">Ignores 12 damage / round from one energy type.</t>
  </si>
  <si>
    <t xml:space="preserve">Subject gains +1 on saving throws.</t>
  </si>
  <si>
    <t xml:space="preserve">Up to one 10' cube / 2 levels.</t>
  </si>
  <si>
    <t xml:space="preserve">Objects and creatures fall upward.</t>
  </si>
  <si>
    <t xml:space="preserve">1 touched rope 5' to 30' long, 8 creatures hide</t>
  </si>
  <si>
    <t xml:space="preserve">One touched piece of rope form 5' to 30' long.</t>
  </si>
  <si>
    <t xml:space="preserve">Up to eight creatures hide in extradimensional space.</t>
  </si>
  <si>
    <t xml:space="preserve">Panics creatures up to 5 HD (15 ft. radius).</t>
  </si>
  <si>
    <t xml:space="preserve">All creatures within a 10' radius.</t>
  </si>
  <si>
    <t xml:space="preserve">30' cube / level.</t>
  </si>
  <si>
    <t xml:space="preserve">Illusion hides area from vision, scrying.</t>
  </si>
  <si>
    <t xml:space="preserve">1 hr.</t>
  </si>
  <si>
    <t xml:space="preserve">sensor spies on subject from a distance.</t>
  </si>
  <si>
    <t xml:space="preserve">Spies on subject from a distance.</t>
  </si>
  <si>
    <t xml:space="preserve">Page touched, up to 3 sq' in size.</t>
  </si>
  <si>
    <t xml:space="preserve">Changes one page to hide its real content.</t>
  </si>
  <si>
    <t xml:space="preserve">Cone reveals invisible creatures or objects.</t>
  </si>
  <si>
    <t xml:space="preserve">Reveals invisible creatures or objects.</t>
  </si>
  <si>
    <t xml:space="preserve">One person / two levels, no two of which can be more than 30' apart.</t>
  </si>
  <si>
    <t xml:space="preserve">Changes appearance of one person / two levels.  SR Special.</t>
  </si>
  <si>
    <t xml:space="preserve">Delivers short message anywhere, instantly.</t>
  </si>
  <si>
    <t xml:space="preserve">One touched written work immobilizes reader</t>
  </si>
  <si>
    <t xml:space="preserve">One touched book or written work.</t>
  </si>
  <si>
    <t xml:space="preserve">Creates text symbol that immobilizes reader.</t>
  </si>
  <si>
    <t xml:space="preserve">One creature or object (up to a 2' cube / level) touched.</t>
  </si>
  <si>
    <t xml:space="preserve">Subject is invisible to sight and scrying.</t>
  </si>
  <si>
    <t xml:space="preserve">up to 5th level and 60% real.  (see text)</t>
  </si>
  <si>
    <t xml:space="preserve">As shadow conjuration, but up to 5th level and 60% real.  SR Special.</t>
  </si>
  <si>
    <t xml:space="preserve">Mimics conjuring below 4th level.  SR Special.</t>
  </si>
  <si>
    <t xml:space="preserve">Mimics evocation less than 5th level.</t>
  </si>
  <si>
    <t xml:space="preserve">Up to one touched creature / level.</t>
  </si>
  <si>
    <t xml:space="preserve">Step into shadow to travel rapidly.</t>
  </si>
  <si>
    <t xml:space="preserve">any creature, change forms one per round.</t>
  </si>
  <si>
    <t xml:space="preserve">Transforms you into any creature, and change forms one per round.</t>
  </si>
  <si>
    <t xml:space="preserve">Evo [Sonic]</t>
  </si>
  <si>
    <t xml:space="preserve">3' rad. spread; 1 solid object; 1 crystal creature</t>
  </si>
  <si>
    <t xml:space="preserve">3' radius spread; or one solid object or one crystalline creature.</t>
  </si>
  <si>
    <t xml:space="preserve">Sonic vibration damages objects or crystalline creatures.</t>
  </si>
  <si>
    <t xml:space="preserve">Invisible disk: cover, blocks magic missiles.</t>
  </si>
  <si>
    <t xml:space="preserve">Invisible disk gives cover and blocks magic missiles.</t>
  </si>
  <si>
    <t xml:space="preserve">Tra [Electricity]</t>
  </si>
  <si>
    <t xml:space="preserve">Touch delivers 1d8+1 / level electricity.</t>
  </si>
  <si>
    <t xml:space="preserve">Deafens all within cone, deals 2d6 damage.</t>
  </si>
  <si>
    <t xml:space="preserve">Deafens all within cone and deals 2d6 damage.</t>
  </si>
  <si>
    <t xml:space="preserve">One touched object of up to 2 cu' / level.</t>
  </si>
  <si>
    <t xml:space="preserve">Object shrinks to one-twelfth size.</t>
  </si>
  <si>
    <t xml:space="preserve">Creates minor illusion of your design.</t>
  </si>
  <si>
    <t xml:space="preserve">12 hrs.</t>
  </si>
  <si>
    <t xml:space="preserve">Creates partially real double of creature.</t>
  </si>
  <si>
    <t xml:space="preserve">One duplicate creature.</t>
  </si>
  <si>
    <t xml:space="preserve">2d4 HD of creatures, comatose, max 15' apart</t>
  </si>
  <si>
    <t xml:space="preserve">Several living creatures within a 15' radius burst.</t>
  </si>
  <si>
    <t xml:space="preserve">Put 2d4 HD of creatures into comatose slumber.</t>
  </si>
  <si>
    <t xml:space="preserve">Ref Part</t>
  </si>
  <si>
    <t xml:space="preserve">Sleet spreads 40', 20' high.</t>
  </si>
  <si>
    <t xml:space="preserve">Hampers vison and movement.</t>
  </si>
  <si>
    <t xml:space="preserve">One subject / level takes only partial actions, -2 AC, -2 melee rolls.</t>
  </si>
  <si>
    <t xml:space="preserve">Blocks vision and slows movement.</t>
  </si>
  <si>
    <t xml:space="preserve">Traps newly dead soul to prevent resurrection.</t>
  </si>
  <si>
    <t xml:space="preserve">Corpse.</t>
  </si>
  <si>
    <t xml:space="preserve">One spectral hand allows touch attacks.</t>
  </si>
  <si>
    <t xml:space="preserve">One spectral hand.</t>
  </si>
  <si>
    <t xml:space="preserve">Creates disembodied glowing hand to deliver touch attacks.</t>
  </si>
  <si>
    <t xml:space="preserve">Reflect 1d4 + 6 spell levels back at caster.</t>
  </si>
  <si>
    <t xml:space="preserve">Grants ability to walk on walls and ceilings.</t>
  </si>
  <si>
    <t xml:space="preserve">Subject can become a statue at will.</t>
  </si>
  <si>
    <t xml:space="preserve">nauseating cloud, spread, 30' rad, 20' high</t>
  </si>
  <si>
    <t xml:space="preserve">Cloud that spreads in 30' radius, 20' high.</t>
  </si>
  <si>
    <t xml:space="preserve">Nauseating vaports, 1 round / level.</t>
  </si>
  <si>
    <t xml:space="preserve">Stone or stone object touched, up to 10 cu' + 1cu' / level.</t>
  </si>
  <si>
    <t xml:space="preserve">Sculpts stone into any form.</t>
  </si>
  <si>
    <t xml:space="preserve">Stone To Flesh</t>
  </si>
  <si>
    <t xml:space="preserve">One petrified creature or a cylinder of stone from 1' to 3' in diameter and up 10' long.</t>
  </si>
  <si>
    <t xml:space="preserve">Restores petrified creature.</t>
  </si>
  <si>
    <t xml:space="preserve">Stops blows, cuts, stabs, and slashes.  Duration max 10 minutes / level.</t>
  </si>
  <si>
    <t xml:space="preserve">Compels subject, ends if task completed.</t>
  </si>
  <si>
    <t xml:space="preserve">Compels subject to follow stated course of action.  Ends if completed.</t>
  </si>
  <si>
    <t xml:space="preserve">One summoned creature.</t>
  </si>
  <si>
    <t xml:space="preserve">Calls outsider to fight for you.</t>
  </si>
  <si>
    <t xml:space="preserve">1+ creatures, max. 30' apart</t>
  </si>
  <si>
    <t xml:space="preserve">One or more summoned creatures, no two of which can be more than 30' apart.</t>
  </si>
  <si>
    <t xml:space="preserve">Swarm of small creatures in a 5' radius spread.</t>
  </si>
  <si>
    <t xml:space="preserve">Summons swarm of small crawling or flying creatures.  Lasts for concentration + 2 rounds.</t>
  </si>
  <si>
    <t xml:space="preserve">10' / level radius burst.</t>
  </si>
  <si>
    <t xml:space="preserve">Blinds all within 10 ft. deals 3d6 damage.</t>
  </si>
  <si>
    <t xml:space="preserve">Uni [Special]</t>
  </si>
  <si>
    <t xml:space="preserve">Triggered runes have array of effects.</t>
  </si>
  <si>
    <t xml:space="preserve">One symbol.</t>
  </si>
  <si>
    <t xml:space="preserve">One location (up to a 10' cube / level) or one object.</t>
  </si>
  <si>
    <t xml:space="preserve">Object or location attracts certain creatures.</t>
  </si>
  <si>
    <t xml:space="preserve">Enc (Compulsion)</t>
  </si>
  <si>
    <t xml:space="preserve">Subject loses actions for 1d3 rounds.</t>
  </si>
  <si>
    <t xml:space="preserve">One creature.  (See text)</t>
  </si>
  <si>
    <t xml:space="preserve">Lifts or moves 25 lb. / level at long range.</t>
  </si>
  <si>
    <t xml:space="preserve">You and touched objects or touched willing creatures weighing up to 50 lb / level.</t>
  </si>
  <si>
    <t xml:space="preserve">Instantly transports you anywhere.  SR Special.</t>
  </si>
  <si>
    <t xml:space="preserve">Teleport Without Error</t>
  </si>
  <si>
    <t xml:space="preserve">As teleport, but no off-target arrival.  SR Special.</t>
  </si>
  <si>
    <t xml:space="preserve">Circle up to 5' in radius that teleport those who activate it.</t>
  </si>
  <si>
    <t xml:space="preserve">Circle teleports any creature inside to designated spot.</t>
  </si>
  <si>
    <t xml:space="preserve">Put subject into suspended animation.</t>
  </si>
  <si>
    <t xml:space="preserve">3' diameter disk of force.</t>
  </si>
  <si>
    <t xml:space="preserve">3 ft diameter horizontal disk that holds 100 lb./level.</t>
  </si>
  <si>
    <t xml:space="preserve">You gain combat bonuses.</t>
  </si>
  <si>
    <t xml:space="preserve">You act freely for 1d4+1 rounds.</t>
  </si>
  <si>
    <t xml:space="preserve">Speak any language.</t>
  </si>
  <si>
    <t xml:space="preserve">Transmute Mud To Rock</t>
  </si>
  <si>
    <t xml:space="preserve">Up to two 10' cubes / level.</t>
  </si>
  <si>
    <t xml:space="preserve">Transforms two 10 ft. cubes / level.</t>
  </si>
  <si>
    <t xml:space="preserve">Transmute Rock To Mud</t>
  </si>
  <si>
    <t xml:space="preserve">Trap The Soul</t>
  </si>
  <si>
    <t xml:space="preserve">Imprisons subject within gem.  SR Special.</t>
  </si>
  <si>
    <t xml:space="preserve">See all things as they really are.</t>
  </si>
  <si>
    <t xml:space="preserve">VF</t>
  </si>
  <si>
    <t xml:space="preserve">Adds +20 bonus to your next attack roll.</t>
  </si>
  <si>
    <t xml:space="preserve">Creates invisible force, obeys your commands.</t>
  </si>
  <si>
    <t xml:space="preserve">One invisible, mindless, shapeless servant.</t>
  </si>
  <si>
    <t xml:space="preserve">Creates invisible force that obeys your commands.</t>
  </si>
  <si>
    <t xml:space="preserve">Touch deals 1d6 / two levels; caster gains damage as hp.</t>
  </si>
  <si>
    <t xml:space="preserve">One touched object of up to 50 lb / level and 3 cu' / level.</t>
  </si>
  <si>
    <t xml:space="preserve">As teleport, but affects a touched object.</t>
  </si>
  <si>
    <t xml:space="preserve">Changes appearance of group of creatures.  Lasts for concentration + 1 hour / level.</t>
  </si>
  <si>
    <t xml:space="preserve">Intelligible sound, usually speech.</t>
  </si>
  <si>
    <t xml:space="preserve">Throws voice for 1 min./level.</t>
  </si>
  <si>
    <t xml:space="preserve">As legend lore, but quicker and strenuous.</t>
  </si>
  <si>
    <t xml:space="preserve">Wail Of The Banshee</t>
  </si>
  <si>
    <t xml:space="preserve">Nec [Death, Sonic]</t>
  </si>
  <si>
    <t xml:space="preserve">One living creature / level within a 30' radius spread.</t>
  </si>
  <si>
    <t xml:space="preserve">Kills one creature / level.</t>
  </si>
  <si>
    <t xml:space="preserve">Wall Of Fire</t>
  </si>
  <si>
    <t xml:space="preserve">Opaque sheet of flame up to 20' long / caster level or a ring of fire with a radius of up to 5'…</t>
  </si>
  <si>
    <t xml:space="preserve">Deals 2d4 fire damage out to 10 ft. and 1d4 out to 20 ft.  Passing through wall deals 2d6 + 1 / level.  Lasts for concentration + 1 round / level.</t>
  </si>
  <si>
    <t xml:space="preserve">Wall Of Force</t>
  </si>
  <si>
    <t xml:space="preserve">Wall whose area is up to one 10' square / level or a sphere or hemisphere with a radius of up to…</t>
  </si>
  <si>
    <t xml:space="preserve">Wall is immune to damage.</t>
  </si>
  <si>
    <t xml:space="preserve">Wall Of Ice</t>
  </si>
  <si>
    <t xml:space="preserve">Anchored plane of ice, up to one 10' square / level, or hemisphere of ice with a radius of up to…</t>
  </si>
  <si>
    <t xml:space="preserve">Ice plane creatures wall with 15 hp +1 / level, or hemisphere can trap creatures inside.</t>
  </si>
  <si>
    <t xml:space="preserve">Wall Of Iron</t>
  </si>
  <si>
    <t xml:space="preserve">Iron wall whose area is up to one 5' square / level.  (See text)</t>
  </si>
  <si>
    <t xml:space="preserve">30 hp / four levels; can topple onto foes.</t>
  </si>
  <si>
    <t xml:space="preserve">Wall Of Stone</t>
  </si>
  <si>
    <t xml:space="preserve">Stone wall whose area is up to one 5' square / level.</t>
  </si>
  <si>
    <t xml:space="preserve">20 hp/four levels; can be shaped.</t>
  </si>
  <si>
    <t xml:space="preserve">Subjects can breathe underwater.</t>
  </si>
  <si>
    <t xml:space="preserve">Webs in a 20' radius spread.</t>
  </si>
  <si>
    <t xml:space="preserve">Fills 10 ft. cube / level with sticky spider webs.</t>
  </si>
  <si>
    <t xml:space="preserve">As phantasmal killer, but all 30 ft. apart</t>
  </si>
  <si>
    <t xml:space="preserve">Any number of creatures, no two of which can be more than 30' apart.</t>
  </si>
  <si>
    <t xml:space="preserve">As phantasmal killer, but affects all within 30 ft.</t>
  </si>
  <si>
    <t xml:space="preserve">10' radius spread.</t>
  </si>
  <si>
    <t xml:space="preserve">Sends a short message one mile / level.  Duration max 1 hour / level.</t>
  </si>
  <si>
    <t xml:space="preserve">Wall up to 10' / level long and 5' / level high.</t>
  </si>
  <si>
    <t xml:space="preserve">Deflects arrows, smaller creatures, and gases.</t>
  </si>
  <si>
    <t xml:space="preserve">As limited wish, but with fewer limits.</t>
  </si>
</sst>
</file>

<file path=xl/styles.xml><?xml version="1.0" encoding="utf-8"?>
<styleSheet xmlns="http://schemas.openxmlformats.org/spreadsheetml/2006/main">
  <numFmts count="5">
    <numFmt numFmtId="164" formatCode="General"/>
    <numFmt numFmtId="165" formatCode="\(0\)"/>
    <numFmt numFmtId="166" formatCode="General"/>
    <numFmt numFmtId="167" formatCode="0&quot; ft.&quot;"/>
    <numFmt numFmtId="168" formatCode="_(* #,##0.00_);_(* \(#,##0.00\);_(* \-??_);_(@_)"/>
  </numFmts>
  <fonts count="23">
    <font>
      <sz val="10"/>
      <name val="Arial"/>
      <family val="0"/>
    </font>
    <font>
      <sz val="10"/>
      <name val="Arial"/>
      <family val="0"/>
    </font>
    <font>
      <sz val="10"/>
      <name val="Arial"/>
      <family val="0"/>
    </font>
    <font>
      <sz val="10"/>
      <name val="Arial"/>
      <family val="0"/>
    </font>
    <font>
      <sz val="10"/>
      <color rgb="FF000000"/>
      <name val="Arial"/>
      <family val="0"/>
    </font>
    <font>
      <sz val="6"/>
      <name val="Arial"/>
      <family val="2"/>
    </font>
    <font>
      <sz val="10"/>
      <color rgb="FFFFFFFF"/>
      <name val="Arial"/>
      <family val="0"/>
    </font>
    <font>
      <sz val="10"/>
      <color rgb="FFFFFFFF"/>
      <name val="Verdana"/>
      <family val="2"/>
    </font>
    <font>
      <sz val="10"/>
      <name val="Courier New"/>
      <family val="3"/>
    </font>
    <font>
      <sz val="2"/>
      <color rgb="FFFFFFFF"/>
      <name val="Arial"/>
      <family val="2"/>
    </font>
    <font>
      <sz val="7"/>
      <color rgb="FFFFFFFF"/>
      <name val="Arial"/>
      <family val="2"/>
    </font>
    <font>
      <sz val="6"/>
      <name val="Arial"/>
      <family val="0"/>
    </font>
    <font>
      <sz val="6"/>
      <name val="Verdana"/>
      <family val="2"/>
    </font>
    <font>
      <sz val="6"/>
      <color rgb="FFFFFFFF"/>
      <name val="Verdana"/>
      <family val="2"/>
    </font>
    <font>
      <b val="true"/>
      <sz val="6"/>
      <name val="Arial"/>
      <family val="2"/>
    </font>
    <font>
      <b val="true"/>
      <sz val="6"/>
      <name val="Verdana"/>
      <family val="2"/>
    </font>
    <font>
      <sz val="8"/>
      <name val="Arial"/>
      <family val="2"/>
    </font>
    <font>
      <sz val="4"/>
      <name val="Arial"/>
      <family val="2"/>
    </font>
    <font>
      <sz val="8"/>
      <color rgb="FFFFFFFF"/>
      <name val="Verdana"/>
      <family val="2"/>
    </font>
    <font>
      <sz val="4"/>
      <color rgb="FFFFFFFF"/>
      <name val="Verdana"/>
      <family val="2"/>
    </font>
    <font>
      <sz val="8"/>
      <color rgb="FF000000"/>
      <name val="Arial"/>
      <family val="2"/>
    </font>
    <font>
      <sz val="4"/>
      <color rgb="FF000000"/>
      <name val="Arial"/>
      <family val="2"/>
    </font>
    <font>
      <sz val="6"/>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CCFFFF"/>
        <bgColor rgb="FFCCFFFF"/>
      </patternFill>
    </fill>
    <fill>
      <patternFill patternType="solid">
        <fgColor rgb="FFFFFFCC"/>
        <bgColor rgb="FFFF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true" applyProtection="false">
      <alignment horizontal="left" vertical="bottom" textRotation="0" wrapText="false" indent="0" shrinkToFit="false"/>
      <protection locked="true" hidden="false"/>
    </xf>
    <xf numFmtId="166" fontId="5" fillId="2" borderId="0" xfId="0" applyFont="true" applyBorder="false" applyAlignment="true" applyProtection="false">
      <alignment horizontal="center" vertical="bottom" textRotation="0" wrapText="false" indent="0" shrinkToFit="false"/>
      <protection locked="true" hidden="false"/>
    </xf>
    <xf numFmtId="167" fontId="5" fillId="2" borderId="0" xfId="0" applyFont="true" applyBorder="false" applyAlignment="true" applyProtection="false">
      <alignment horizontal="center" vertical="bottom" textRotation="0" wrapText="false" indent="0" shrinkToFit="false"/>
      <protection locked="true" hidden="false"/>
    </xf>
    <xf numFmtId="166" fontId="5" fillId="2" borderId="0" xfId="0" applyFont="true" applyBorder="false" applyAlignment="true" applyProtection="false">
      <alignment horizontal="center" vertical="bottom" textRotation="0" wrapText="false" indent="0" shrinkToFit="false"/>
      <protection locked="true" hidden="false"/>
    </xf>
    <xf numFmtId="166" fontId="5"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right" vertical="bottom" textRotation="0" wrapText="false" indent="0" shrinkToFit="false"/>
      <protection locked="true" hidden="false"/>
    </xf>
    <xf numFmtId="164" fontId="8" fillId="4" borderId="1" xfId="0" applyFont="true" applyBorder="true" applyAlignment="true" applyProtection="true">
      <alignment horizontal="center" vertical="bottom" textRotation="0" wrapText="fals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3" fillId="3" borderId="1" xfId="0" applyFont="true" applyBorder="true" applyAlignment="true" applyProtection="false">
      <alignment horizontal="center"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6" fontId="11" fillId="2" borderId="1" xfId="15" applyFont="true" applyBorder="true" applyAlignment="true" applyProtection="tru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true">
      <alignment horizontal="center" vertical="bottom" textRotation="0" wrapText="false" indent="0" shrinkToFit="false"/>
      <protection locked="false" hidden="false"/>
    </xf>
    <xf numFmtId="164" fontId="12" fillId="2" borderId="1" xfId="0" applyFont="true" applyBorder="true" applyAlignment="true" applyProtection="false">
      <alignment horizontal="general" vertical="bottom" textRotation="0" wrapText="false" indent="0" shrinkToFit="false"/>
      <protection locked="true" hidden="false"/>
    </xf>
    <xf numFmtId="164" fontId="11" fillId="2" borderId="0" xfId="15"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2" fillId="5" borderId="1" xfId="0" applyFont="true" applyBorder="true" applyAlignment="true" applyProtection="false">
      <alignment horizontal="left" vertical="bottom" textRotation="0" wrapText="false" indent="0" shrinkToFit="false"/>
      <protection locked="true" hidden="false"/>
    </xf>
    <xf numFmtId="164" fontId="12" fillId="5" borderId="1" xfId="0" applyFont="true" applyBorder="true" applyAlignment="true" applyProtection="false">
      <alignment horizontal="center" vertical="bottom" textRotation="0" wrapText="false" indent="0" shrinkToFit="false"/>
      <protection locked="true" hidden="false"/>
    </xf>
    <xf numFmtId="164" fontId="13" fillId="3" borderId="1" xfId="0" applyFont="true" applyBorder="true" applyAlignment="true" applyProtection="false">
      <alignment horizontal="center" vertical="bottom" textRotation="0" wrapText="false" indent="0" shrinkToFit="false"/>
      <protection locked="true" hidden="false"/>
    </xf>
    <xf numFmtId="164" fontId="13" fillId="3" borderId="1"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3" fillId="3" borderId="1" xfId="0" applyFont="true" applyBorder="true" applyAlignment="true" applyProtection="false">
      <alignment horizontal="general" vertical="bottom" textRotation="0" wrapText="false" indent="0" shrinkToFit="false"/>
      <protection locked="true" hidden="false"/>
    </xf>
    <xf numFmtId="166" fontId="11" fillId="2" borderId="1" xfId="0" applyFont="true" applyBorder="true" applyAlignment="true" applyProtection="false">
      <alignment horizontal="center" vertical="bottom" textRotation="0" wrapText="false" indent="0" shrinkToFit="false"/>
      <protection locked="true" hidden="false"/>
    </xf>
    <xf numFmtId="166" fontId="11" fillId="2" borderId="1" xfId="0" applyFont="true" applyBorder="true" applyAlignment="true" applyProtection="false">
      <alignment horizontal="left"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6" fontId="11" fillId="2" borderId="1" xfId="0" applyFont="true" applyBorder="true" applyAlignment="true" applyProtection="false">
      <alignment horizontal="general"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center" vertical="bottom" textRotation="90" wrapText="false" indent="0" shrinkToFit="false"/>
      <protection locked="true" hidden="false"/>
    </xf>
    <xf numFmtId="164" fontId="18" fillId="3" borderId="1" xfId="32" applyFont="true" applyBorder="true" applyAlignment="true" applyProtection="false">
      <alignment horizontal="general" vertical="top" textRotation="0" wrapText="true" indent="0" shrinkToFit="false"/>
      <protection locked="true" hidden="false"/>
    </xf>
    <xf numFmtId="164" fontId="19" fillId="3" borderId="1" xfId="32" applyFont="true" applyBorder="true" applyAlignment="true" applyProtection="false">
      <alignment horizontal="center" vertical="top" textRotation="0" wrapText="true" indent="0" shrinkToFit="false"/>
      <protection locked="true" hidden="false"/>
    </xf>
    <xf numFmtId="164" fontId="13" fillId="3" borderId="1" xfId="32" applyFont="true" applyBorder="true" applyAlignment="true" applyProtection="false">
      <alignment horizontal="left" vertical="top" textRotation="0" wrapText="false" indent="0" shrinkToFit="false"/>
      <protection locked="true" hidden="false"/>
    </xf>
    <xf numFmtId="164" fontId="13" fillId="3" borderId="1" xfId="32" applyFont="true" applyBorder="true" applyAlignment="true" applyProtection="false">
      <alignment horizontal="general" vertical="top" textRotation="0" wrapText="false" indent="0" shrinkToFit="false"/>
      <protection locked="true" hidden="false"/>
    </xf>
    <xf numFmtId="164" fontId="13" fillId="3" borderId="1" xfId="32" applyFont="true" applyBorder="true" applyAlignment="true" applyProtection="false">
      <alignment horizontal="center" vertical="top"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20" fillId="2" borderId="1" xfId="32" applyFont="true" applyBorder="true" applyAlignment="true" applyProtection="false">
      <alignment horizontal="general" vertical="top" textRotation="0" wrapText="true" indent="0" shrinkToFit="false"/>
      <protection locked="true" hidden="false"/>
    </xf>
    <xf numFmtId="164" fontId="21" fillId="2" borderId="1" xfId="32" applyFont="true" applyBorder="true" applyAlignment="true" applyProtection="false">
      <alignment horizontal="center" vertical="top" textRotation="0" wrapText="true" indent="0" shrinkToFit="false"/>
      <protection locked="true" hidden="false"/>
    </xf>
    <xf numFmtId="164" fontId="21" fillId="2" borderId="1" xfId="32" applyFont="true" applyBorder="true" applyAlignment="true" applyProtection="false">
      <alignment horizontal="general" vertical="top" textRotation="0" wrapText="tru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4" fontId="22" fillId="2" borderId="1" xfId="32" applyFont="true" applyBorder="true" applyAlignment="true" applyProtection="false">
      <alignment horizontal="general" vertical="top" textRotation="0" wrapText="false" indent="0" shrinkToFit="false"/>
      <protection locked="true" hidden="false"/>
    </xf>
    <xf numFmtId="164" fontId="22" fillId="2" borderId="1" xfId="32"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Normal_tblClasses" xfId="21"/>
    <cellStyle name="Normal_tblDescriptors" xfId="22"/>
    <cellStyle name="Normal_tblEffects" xfId="23"/>
    <cellStyle name="Normal_tblRanges" xfId="24"/>
    <cellStyle name="Normal_tblSaves" xfId="25"/>
    <cellStyle name="Normal_tblSchools" xfId="26"/>
    <cellStyle name="Normal_tblSources" xfId="27"/>
    <cellStyle name="Normal_tblSpell" xfId="28"/>
    <cellStyle name="Normal_tblSpellDescriptors" xfId="29"/>
    <cellStyle name="Normal_tblTimes" xfId="30"/>
    <cellStyle name="Normal_tblTimes (2)" xfId="31"/>
    <cellStyle name="Normal_Web Database" xfId="32"/>
  </cellStyles>
  <dxfs count="6">
    <dxf>
      <font>
        <name val="Arial"/>
        <family val="0"/>
        <color rgb="FFFFFFFF"/>
      </font>
      <fill>
        <patternFill>
          <bgColor rgb="FF00000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color rgb="FFFFFFFF"/>
      </font>
      <fill>
        <patternFill>
          <bgColor rgb="FF00000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color rgb="FFFFFFFF"/>
      </font>
      <fill>
        <patternFill>
          <bgColor rgb="FF00000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Character!$E$14" lockText="1" noThreeD="1"/>
</file>

<file path=xl/ctrlProps/ctrlProps3.xml><?xml version="1.0" encoding="utf-8"?>
<formControlPr xmlns="http://schemas.microsoft.com/office/spreadsheetml/2009/9/main" objectType="CheckBox" autoLine="false" print="true" fmlaLink="Character!$E$11" lockText="1" noThreeD="1"/>
</file>

<file path=xl/ctrlProps/ctrlProps4.xml><?xml version="1.0" encoding="utf-8"?>
<formControlPr xmlns="http://schemas.microsoft.com/office/spreadsheetml/2009/9/main" objectType="CheckBox" autoLine="false" print="true" fmlaLink="Character!$E$7" lockText="1" noThreeD="1"/>
</file>

<file path=xl/ctrlProps/ctrlProps5.xml><?xml version="1.0" encoding="utf-8"?>
<formControlPr xmlns="http://schemas.microsoft.com/office/spreadsheetml/2009/9/main" objectType="CheckBox" autoLine="false" print="true" fmlaLink="Character!$E$8" lockText="1" noThreeD="1"/>
</file>

<file path=xl/ctrlProps/ctrlProps6.xml><?xml version="1.0" encoding="utf-8"?>
<formControlPr xmlns="http://schemas.microsoft.com/office/spreadsheetml/2009/9/main" objectType="CheckBox" autoLine="false" print="true" fmlaLink="Character!$E$9" lockText="1" noThreeD="1"/>
</file>

<file path=xl/ctrlProps/ctrlProps7.xml><?xml version="1.0" encoding="utf-8"?>
<formControlPr xmlns="http://schemas.microsoft.com/office/spreadsheetml/2009/9/main" objectType="CheckBox" autoLine="false" print="true" fmlaLink="Character!$E$12" lockText="1" noThreeD="1"/>
</file>

<file path=xl/ctrlProps/ctrlProps8.xml><?xml version="1.0" encoding="utf-8"?>
<formControlPr xmlns="http://schemas.microsoft.com/office/spreadsheetml/2009/9/main" objectType="CheckBox" autoLine="false" print="true" fmlaLink="Character!$E$10" lockText="1" noThreeD="1"/>
</file>

<file path=xl/ctrlProps/ctrlProps9.xml><?xml version="1.0" encoding="utf-8"?>
<formControlPr xmlns="http://schemas.microsoft.com/office/spreadsheetml/2009/9/main" objectType="CheckBox" autoLine="false" print="true" fmlaLink="Character!$E$13"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Instructions" hidden="0"/>
            <xdr:cNvSpPr/>
          </xdr:nvSpPr>
          <xdr:spPr>
            <a:xfrm>
              <a:off x="0" y="0"/>
              <a:ext cx="0" cy="0"/>
            </a:xfrm>
            <a:prstGeom prst="rect">
              <a:avLst/>
            </a:prstGeom>
          </xdr:spPr>
          <xdr:txBody>
            <a:bodyPr anchor="ctr">
              <a:noAutofit/>
            </a:bodyPr>
            <a:p>
              <a:r>
                <a:t>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 descr="Select the &quot;Character&quot; page and edit the teal fields declaring your level and CHA ability score.&#10;&#10;If you have taken any &quot;Spell Focus&quot; feats, check the boxes for the feats that apply.&#10;&#10;On the &quot;Known&quot; page, enter your known spells. As you gain new spells, add them to that page.&#10;&#10;To declare a known spell, place the word &quot;TRUE&quot; in the teal field beside the spell's name on the spell page.&#10;&#10;All non-teal fields on all pages are protected to prevent accidental errors. Unless you really know what you're doing, it is recommend you leave all pages protected.&#10;&#10;Version 1.02&#10;Sheet created by Bob Fitch.&#10;Report problems to bob@blizzard.com" hidden="0"/>
            <xdr:cNvSpPr/>
          </xdr:nvSpPr>
          <xdr:spPr>
            <a:xfrm>
              <a:off x="0" y="0"/>
              <a:ext cx="0" cy="0"/>
            </a:xfrm>
            <a:prstGeom prst="rect">
              <a:avLst/>
            </a:prstGeom>
          </xdr:spPr>
          <xdr:txBody>
            <a:bodyPr anchor="ctr">
              <a:noAutofit/>
            </a:bodyPr>
            <a:p>
              <a:r>
                <a:t>Select the "Character" page and edit the teal fields declaring your level and CHA ability score.
If you have taken any "Spell Focus" feats, check the boxes for the feats that apply.
On the "Known" page, enter your known spells. As you gain new spells, add them to that page.
To declare a known spell, place the word "TRUE" in the teal field beside the spell's name on the spell page.
All non-teal fields on all pages are protected to prevent accidental errors. Unless you really know what you're doing, it is recommend you leave all pages protected.
Version 1.02
Sheet created by Bob Fitch.
Report problems to bob@blizzard.c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 descr="Version 1.00 - first release&#10;V 1.01 - added dancing lights (0-level)&#10;- continual flame was marked as a 1st level spell, it has been moved to 2nd level&#10;- continual flame was marked as Illusion, it has been remarked as Evocation [Light] as per the WotC errata.&#10;V 1.02 - Fixed effect of greater dispelling.&#10;" hidden="0"/>
            <xdr:cNvSpPr/>
          </xdr:nvSpPr>
          <xdr:spPr>
            <a:xfrm>
              <a:off x="0" y="0"/>
              <a:ext cx="0" cy="0"/>
            </a:xfrm>
            <a:prstGeom prst="rect">
              <a:avLst/>
            </a:prstGeom>
          </xdr:spPr>
          <xdr:txBody>
            <a:bodyPr anchor="ctr">
              <a:noAutofit/>
            </a:bodyPr>
            <a:p>
              <a:r>
                <a:t>Version 1.00 - first release
V 1.01 - added dancing lights (0-level)
- continual flame was marked as a 1st level spell, it has been moved to 2nd level
- continual flame was marked as Illusion, it has been remarked as Evocation [Light] as per the WotC errata.
V 1.02 - Fixed effect of greater dispelling.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Revision History" hidden="0"/>
            <xdr:cNvSpPr/>
          </xdr:nvSpPr>
          <xdr:spPr>
            <a:xfrm>
              <a:off x="0" y="0"/>
              <a:ext cx="0" cy="0"/>
            </a:xfrm>
            <a:prstGeom prst="rect">
              <a:avLst/>
            </a:prstGeom>
          </xdr:spPr>
          <xdr:txBody>
            <a:bodyPr anchor="ctr">
              <a:noAutofit/>
            </a:bodyPr>
            <a:p>
              <a:r>
                <a:t>Revision History</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1240</xdr:colOff>
          <xdr:row>10</xdr:row>
          <xdr:rowOff>0</xdr:rowOff>
        </xdr:from>
        <xdr:to>
          <xdr:col>4</xdr:col>
          <xdr:colOff>130680</xdr:colOff>
          <xdr:row>11</xdr:row>
          <xdr:rowOff>47520</xdr:rowOff>
        </xdr:to>
        <xdr:sp>
          <xdr:nvSpPr>
            <xdr:cNvPr id="1001" name="Check Box 2" descr="Evocation" hidden="0"/>
            <xdr:cNvSpPr/>
          </xdr:nvSpPr>
          <xdr:spPr>
            <a:xfrm>
              <a:off x="0" y="0"/>
              <a:ext cx="0" cy="0"/>
            </a:xfrm>
            <a:prstGeom prst="rect">
              <a:avLst/>
            </a:prstGeom>
          </xdr:spPr>
          <xdr:txBody>
            <a:bodyPr anchor="ctr">
              <a:noAutofit/>
            </a:bodyPr>
            <a:p>
              <a:r>
                <a:t>Evoc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Spell Focus" hidden="0"/>
            <xdr:cNvSpPr/>
          </xdr:nvSpPr>
          <xdr:spPr>
            <a:xfrm>
              <a:off x="0" y="0"/>
              <a:ext cx="0" cy="0"/>
            </a:xfrm>
            <a:prstGeom prst="rect">
              <a:avLst/>
            </a:prstGeom>
          </xdr:spPr>
          <xdr:txBody>
            <a:bodyPr anchor="ctr">
              <a:noAutofit/>
            </a:bodyPr>
            <a:p>
              <a:r>
                <a:t>Spell Focu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240</xdr:colOff>
          <xdr:row>6</xdr:row>
          <xdr:rowOff>0</xdr:rowOff>
        </xdr:from>
        <xdr:to>
          <xdr:col>4</xdr:col>
          <xdr:colOff>130680</xdr:colOff>
          <xdr:row>7</xdr:row>
          <xdr:rowOff>56880</xdr:rowOff>
        </xdr:to>
        <xdr:sp>
          <xdr:nvSpPr>
            <xdr:cNvPr id="1002" name="Check Box 4" descr="Abjuration" hidden="0"/>
            <xdr:cNvSpPr/>
          </xdr:nvSpPr>
          <xdr:spPr>
            <a:xfrm>
              <a:off x="0" y="0"/>
              <a:ext cx="0" cy="0"/>
            </a:xfrm>
            <a:prstGeom prst="rect">
              <a:avLst/>
            </a:prstGeom>
          </xdr:spPr>
          <xdr:txBody>
            <a:bodyPr anchor="ctr">
              <a:noAutofit/>
            </a:bodyPr>
            <a:p>
              <a:r>
                <a:t>Abjur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240</xdr:colOff>
          <xdr:row>7</xdr:row>
          <xdr:rowOff>0</xdr:rowOff>
        </xdr:from>
        <xdr:to>
          <xdr:col>4</xdr:col>
          <xdr:colOff>130680</xdr:colOff>
          <xdr:row>8</xdr:row>
          <xdr:rowOff>56880</xdr:rowOff>
        </xdr:to>
        <xdr:sp>
          <xdr:nvSpPr>
            <xdr:cNvPr id="1003" name="Check Box 5" descr="Conjuration" hidden="0"/>
            <xdr:cNvSpPr/>
          </xdr:nvSpPr>
          <xdr:spPr>
            <a:xfrm>
              <a:off x="0" y="0"/>
              <a:ext cx="0" cy="0"/>
            </a:xfrm>
            <a:prstGeom prst="rect">
              <a:avLst/>
            </a:prstGeom>
          </xdr:spPr>
          <xdr:txBody>
            <a:bodyPr anchor="ctr">
              <a:noAutofit/>
            </a:bodyPr>
            <a:p>
              <a:r>
                <a:t>Conjur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240</xdr:colOff>
          <xdr:row>8</xdr:row>
          <xdr:rowOff>0</xdr:rowOff>
        </xdr:from>
        <xdr:to>
          <xdr:col>4</xdr:col>
          <xdr:colOff>130680</xdr:colOff>
          <xdr:row>9</xdr:row>
          <xdr:rowOff>57240</xdr:rowOff>
        </xdr:to>
        <xdr:sp>
          <xdr:nvSpPr>
            <xdr:cNvPr id="1004" name="Check Box 6" descr="Divination" hidden="0"/>
            <xdr:cNvSpPr/>
          </xdr:nvSpPr>
          <xdr:spPr>
            <a:xfrm>
              <a:off x="0" y="0"/>
              <a:ext cx="0" cy="0"/>
            </a:xfrm>
            <a:prstGeom prst="rect">
              <a:avLst/>
            </a:prstGeom>
          </xdr:spPr>
          <xdr:txBody>
            <a:bodyPr anchor="ctr">
              <a:noAutofit/>
            </a:bodyPr>
            <a:p>
              <a:r>
                <a:t>Divin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240</xdr:colOff>
          <xdr:row>11</xdr:row>
          <xdr:rowOff>0</xdr:rowOff>
        </xdr:from>
        <xdr:to>
          <xdr:col>4</xdr:col>
          <xdr:colOff>130680</xdr:colOff>
          <xdr:row>12</xdr:row>
          <xdr:rowOff>56880</xdr:rowOff>
        </xdr:to>
        <xdr:sp>
          <xdr:nvSpPr>
            <xdr:cNvPr id="1005" name="Check Box 7" descr="Illusion" hidden="0"/>
            <xdr:cNvSpPr/>
          </xdr:nvSpPr>
          <xdr:spPr>
            <a:xfrm>
              <a:off x="0" y="0"/>
              <a:ext cx="0" cy="0"/>
            </a:xfrm>
            <a:prstGeom prst="rect">
              <a:avLst/>
            </a:prstGeom>
          </xdr:spPr>
          <xdr:txBody>
            <a:bodyPr anchor="ctr">
              <a:noAutofit/>
            </a:bodyPr>
            <a:p>
              <a:r>
                <a:t>Illus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240</xdr:colOff>
          <xdr:row>9</xdr:row>
          <xdr:rowOff>0</xdr:rowOff>
        </xdr:from>
        <xdr:to>
          <xdr:col>5</xdr:col>
          <xdr:colOff>80280</xdr:colOff>
          <xdr:row>10</xdr:row>
          <xdr:rowOff>56880</xdr:rowOff>
        </xdr:to>
        <xdr:sp>
          <xdr:nvSpPr>
            <xdr:cNvPr id="1006" name="Check Box 8" descr="Enchantment" hidden="0"/>
            <xdr:cNvSpPr/>
          </xdr:nvSpPr>
          <xdr:spPr>
            <a:xfrm>
              <a:off x="0" y="0"/>
              <a:ext cx="0" cy="0"/>
            </a:xfrm>
            <a:prstGeom prst="rect">
              <a:avLst/>
            </a:prstGeom>
          </xdr:spPr>
          <xdr:txBody>
            <a:bodyPr anchor="ctr">
              <a:noAutofit/>
            </a:bodyPr>
            <a:p>
              <a:r>
                <a:t>Enchant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240</xdr:colOff>
          <xdr:row>12</xdr:row>
          <xdr:rowOff>0</xdr:rowOff>
        </xdr:from>
        <xdr:to>
          <xdr:col>4</xdr:col>
          <xdr:colOff>130680</xdr:colOff>
          <xdr:row>13</xdr:row>
          <xdr:rowOff>56880</xdr:rowOff>
        </xdr:to>
        <xdr:sp>
          <xdr:nvSpPr>
            <xdr:cNvPr id="1007" name="Check Box 9" descr="Necromancy" hidden="0"/>
            <xdr:cNvSpPr/>
          </xdr:nvSpPr>
          <xdr:spPr>
            <a:xfrm>
              <a:off x="0" y="0"/>
              <a:ext cx="0" cy="0"/>
            </a:xfrm>
            <a:prstGeom prst="rect">
              <a:avLst/>
            </a:prstGeom>
          </xdr:spPr>
          <xdr:txBody>
            <a:bodyPr anchor="ctr">
              <a:noAutofit/>
            </a:bodyPr>
            <a:p>
              <a:r>
                <a:t>Necromanc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240</xdr:colOff>
          <xdr:row>13</xdr:row>
          <xdr:rowOff>0</xdr:rowOff>
        </xdr:from>
        <xdr:to>
          <xdr:col>5</xdr:col>
          <xdr:colOff>80280</xdr:colOff>
          <xdr:row>14</xdr:row>
          <xdr:rowOff>56880</xdr:rowOff>
        </xdr:to>
        <xdr:sp>
          <xdr:nvSpPr>
            <xdr:cNvPr id="1008" name="Check Box 10" descr="Transmutation" hidden="0"/>
            <xdr:cNvSpPr/>
          </xdr:nvSpPr>
          <xdr:spPr>
            <a:xfrm>
              <a:off x="0" y="0"/>
              <a:ext cx="0" cy="0"/>
            </a:xfrm>
            <a:prstGeom prst="rect">
              <a:avLst/>
            </a:prstGeom>
          </xdr:spPr>
          <xdr:txBody>
            <a:bodyPr anchor="ctr">
              <a:noAutofit/>
            </a:bodyPr>
            <a:p>
              <a:r>
                <a:t>Transmutation</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2.70703125" defaultRowHeight="8.25" zeroHeight="false" outlineLevelRow="0" outlineLevelCol="0"/>
  <cols>
    <col collapsed="false" customWidth="true" hidden="false" outlineLevel="0" max="1" min="1" style="1" width="5.41"/>
    <col collapsed="false" customWidth="true" hidden="false" outlineLevel="0" max="2" min="2" style="2" width="16.13"/>
    <col collapsed="false" customWidth="true" hidden="false" outlineLevel="0" max="3" min="3" style="3" width="17.14"/>
    <col collapsed="false" customWidth="true" hidden="false" outlineLevel="0" max="4" min="4" style="2" width="4.41"/>
    <col collapsed="false" customWidth="true" hidden="false" outlineLevel="0" max="5" min="5" style="2" width="4.85"/>
    <col collapsed="false" customWidth="true" hidden="false" outlineLevel="0" max="6" min="6" style="2" width="5.85"/>
    <col collapsed="false" customWidth="true" hidden="false" outlineLevel="0" max="7" min="7" style="3" width="5.85"/>
    <col collapsed="false" customWidth="true" hidden="false" outlineLevel="0" max="8" min="8" style="2" width="7.42"/>
    <col collapsed="false" customWidth="true" hidden="false" outlineLevel="0" max="9" min="9" style="2" width="2.99"/>
    <col collapsed="false" customWidth="true" hidden="false" outlineLevel="0" max="10" min="10" style="2" width="3.28"/>
    <col collapsed="false" customWidth="true" hidden="false" outlineLevel="0" max="11" min="11" style="2" width="27.56"/>
    <col collapsed="false" customWidth="true" hidden="false" outlineLevel="0" max="13" min="12" style="2" width="5.99"/>
    <col collapsed="false" customWidth="true" hidden="false" outlineLevel="0" max="19" min="14" style="2" width="10.41"/>
    <col collapsed="false" customWidth="false" hidden="false" outlineLevel="0" max="257" min="20" style="2" width="2.7"/>
  </cols>
  <sheetData>
    <row r="1" customFormat="false" ht="8.25" hidden="false" customHeight="false" outlineLevel="0" collapsed="false">
      <c r="A1" s="4" t="n">
        <f aca="false">IF($B1="","",Work!K2)</f>
        <v>5</v>
      </c>
      <c r="B1" s="5" t="str">
        <f aca="false">IF(OR(Work!G2="",Work!G2=0),"",Work!G2)</f>
        <v>0-level</v>
      </c>
      <c r="C1" s="6" t="str">
        <f aca="false">IF($B1="","",Work!P2)</f>
        <v>School</v>
      </c>
      <c r="D1" s="7" t="str">
        <f aca="false">IF($B1="","",Work!S2)</f>
        <v>Comp.</v>
      </c>
      <c r="E1" s="7" t="str">
        <f aca="false">IF($B1="","",Work!AC2)</f>
        <v>Cast</v>
      </c>
      <c r="F1" s="8" t="str">
        <f aca="false">IF($B1="","",Work!V2)</f>
        <v>Range</v>
      </c>
      <c r="G1" s="7" t="str">
        <f aca="false">IF($B1="","",Work!AA2)</f>
        <v>Dur.</v>
      </c>
      <c r="H1" s="8" t="str">
        <f aca="false">IF($B1="","",Work!AH2)</f>
        <v>Save</v>
      </c>
      <c r="I1" s="8" t="str">
        <f aca="false">IF($B1="","",Work!AJ2)</f>
        <v>SR</v>
      </c>
      <c r="J1" s="9" t="str">
        <f aca="false">IF($B1="","",Work!AL2)</f>
        <v>PHB</v>
      </c>
      <c r="K1" s="10" t="str">
        <f aca="false">IF($B1="","",Work!AN2)</f>
        <v>Effect</v>
      </c>
    </row>
    <row r="2" customFormat="false" ht="8.25" hidden="false" customHeight="false" outlineLevel="0" collapsed="false">
      <c r="A2" s="4" t="str">
        <f aca="false">IF($B2="","",Work!K3)</f>
        <v/>
      </c>
      <c r="B2" s="5" t="str">
        <f aca="false">IF(OR(Work!G3="",Work!G3=0),"",Work!G3)</f>
        <v>Resistance</v>
      </c>
      <c r="C2" s="6" t="str">
        <f aca="false">IF(B2="","",Work!P3)</f>
        <v>Abj</v>
      </c>
      <c r="D2" s="7" t="str">
        <f aca="false">IF($B2="","",Work!S3)</f>
        <v>VSM</v>
      </c>
      <c r="E2" s="7" t="str">
        <f aca="false">IF($B2="","",Work!AC3)</f>
        <v>1a</v>
      </c>
      <c r="F2" s="8" t="str">
        <f aca="false">IF($B2="","",Work!V3)</f>
        <v>Touch</v>
      </c>
      <c r="G2" s="7" t="str">
        <f aca="false">IF($B2="","",Work!AA3)</f>
        <v>1 min</v>
      </c>
      <c r="H2" s="8" t="str">
        <f aca="false">IF($B2="","",Work!AH3)</f>
        <v>None</v>
      </c>
      <c r="I2" s="8" t="str">
        <f aca="false">IF($B2="","",Work!AJ3)</f>
        <v>Yes</v>
      </c>
      <c r="J2" s="9" t="n">
        <f aca="false">IF($B2="","",Work!AL3)</f>
        <v>245</v>
      </c>
      <c r="K2" s="10" t="str">
        <f aca="false">IF($B2="","",Work!AN3)</f>
        <v>Subject gains +1 on saving throws.</v>
      </c>
    </row>
    <row r="3" customFormat="false" ht="8.25" hidden="false" customHeight="false" outlineLevel="0" collapsed="false">
      <c r="A3" s="4" t="str">
        <f aca="false">IF($B3="","",Work!K4)</f>
        <v/>
      </c>
      <c r="B3" s="5" t="str">
        <f aca="false">IF(OR(Work!G4="",Work!G4=0),"",Work!G4)</f>
        <v>Light</v>
      </c>
      <c r="C3" s="6" t="str">
        <f aca="false">IF(B3="","",Work!P4)</f>
        <v>Evo [Light]</v>
      </c>
      <c r="D3" s="7" t="str">
        <f aca="false">IF($B3="","",Work!S4)</f>
        <v>VM</v>
      </c>
      <c r="E3" s="7" t="str">
        <f aca="false">IF($B3="","",Work!AC4)</f>
        <v>1a</v>
      </c>
      <c r="F3" s="8" t="str">
        <f aca="false">IF($B3="","",Work!V4)</f>
        <v>Touch</v>
      </c>
      <c r="G3" s="7" t="str">
        <f aca="false">IF($B3="","",Work!AA4)</f>
        <v>10 min</v>
      </c>
      <c r="H3" s="8" t="str">
        <f aca="false">IF($B3="","",Work!AH4)</f>
        <v>None</v>
      </c>
      <c r="I3" s="8" t="str">
        <f aca="false">IF($B3="","",Work!AJ4)</f>
        <v>No</v>
      </c>
      <c r="J3" s="9" t="n">
        <f aca="false">IF($B3="","",Work!AL4)</f>
        <v>222</v>
      </c>
      <c r="K3" s="10" t="str">
        <f aca="false">IF($B3="","",Work!AN4)</f>
        <v>Object touched shines like a torch.</v>
      </c>
    </row>
    <row r="4" customFormat="false" ht="8.25" hidden="false" customHeight="false" outlineLevel="0" collapsed="false">
      <c r="A4" s="4" t="str">
        <f aca="false">IF($B4="","",Work!K5)</f>
        <v/>
      </c>
      <c r="B4" s="5" t="str">
        <f aca="false">IF(OR(Work!G5="",Work!G5=0),"",Work!G5)</f>
        <v>Detect Magic</v>
      </c>
      <c r="C4" s="6" t="str">
        <f aca="false">IF(B4="","",Work!P5)</f>
        <v>Uni</v>
      </c>
      <c r="D4" s="7" t="str">
        <f aca="false">IF($B4="","",Work!S5)</f>
        <v>VS</v>
      </c>
      <c r="E4" s="7" t="str">
        <f aca="false">IF($B4="","",Work!AC5)</f>
        <v>1a</v>
      </c>
      <c r="F4" s="8" t="str">
        <f aca="false">IF($B4="","",Work!V5)</f>
        <v>Detect</v>
      </c>
      <c r="G4" s="7" t="str">
        <f aca="false">IF($B4="","",Work!AA5)</f>
        <v>1 min</v>
      </c>
      <c r="H4" s="8" t="str">
        <f aca="false">IF($B4="","",Work!AH5)</f>
        <v>None</v>
      </c>
      <c r="I4" s="8" t="str">
        <f aca="false">IF($B4="","",Work!AJ5)</f>
        <v>No</v>
      </c>
      <c r="J4" s="9" t="n">
        <f aca="false">IF($B4="","",Work!AL5)</f>
        <v>193</v>
      </c>
      <c r="K4" s="10" t="str">
        <f aca="false">IF($B4="","",Work!AN5)</f>
        <v>1/4 circle from you to the extreme of the range.</v>
      </c>
    </row>
    <row r="5" customFormat="false" ht="8.25" hidden="false" customHeight="false" outlineLevel="0" collapsed="false">
      <c r="A5" s="4" t="str">
        <f aca="false">IF($B5="","",Work!K6)</f>
        <v/>
      </c>
      <c r="B5" s="5" t="str">
        <f aca="false">IF(OR(Work!G6="",Work!G6=0),"",Work!G6)</f>
        <v>Read Magic</v>
      </c>
      <c r="C5" s="6" t="str">
        <f aca="false">IF(B5="","",Work!P6)</f>
        <v>Uni</v>
      </c>
      <c r="D5" s="7" t="str">
        <f aca="false">IF($B5="","",Work!S6)</f>
        <v>VSF</v>
      </c>
      <c r="E5" s="7" t="str">
        <f aca="false">IF($B5="","",Work!AC6)</f>
        <v>1a</v>
      </c>
      <c r="F5" s="8" t="str">
        <f aca="false">IF($B5="","",Work!V6)</f>
        <v>Personal</v>
      </c>
      <c r="G5" s="7" t="str">
        <f aca="false">IF($B5="","",Work!AA6)</f>
        <v>10 min</v>
      </c>
      <c r="H5" s="8" t="str">
        <f aca="false">IF($B5="","",Work!AH6)</f>
        <v>None</v>
      </c>
      <c r="I5" s="8" t="str">
        <f aca="false">IF($B5="","",Work!AJ6)</f>
        <v>No</v>
      </c>
      <c r="J5" s="9" t="n">
        <f aca="false">IF($B5="","",Work!AL6)</f>
        <v>243</v>
      </c>
      <c r="K5" s="10" t="str">
        <f aca="false">IF($B5="","",Work!AN6)</f>
        <v>You read scrolls and spellbooks.</v>
      </c>
    </row>
    <row r="6" customFormat="false" ht="8.25" hidden="false" customHeight="false" outlineLevel="0" collapsed="false">
      <c r="A6" s="4" t="str">
        <f aca="false">IF($B6="","",Work!K7)</f>
        <v/>
      </c>
      <c r="B6" s="5" t="str">
        <f aca="false">IF(OR(Work!G7="",Work!G7=0),"",Work!G7)</f>
        <v/>
      </c>
      <c r="C6" s="6" t="str">
        <f aca="false">IF(B6="","",Work!P7)</f>
        <v/>
      </c>
      <c r="D6" s="7" t="str">
        <f aca="false">IF($B6="","",Work!S7)</f>
        <v/>
      </c>
      <c r="E6" s="7" t="str">
        <f aca="false">IF($B6="","",Work!AC7)</f>
        <v/>
      </c>
      <c r="F6" s="8" t="str">
        <f aca="false">IF($B6="","",Work!V7)</f>
        <v/>
      </c>
      <c r="G6" s="7" t="str">
        <f aca="false">IF($B6="","",Work!AA7)</f>
        <v/>
      </c>
      <c r="H6" s="8" t="str">
        <f aca="false">IF($B6="","",Work!AH7)</f>
        <v/>
      </c>
      <c r="I6" s="8" t="str">
        <f aca="false">IF($B6="","",Work!AJ7)</f>
        <v/>
      </c>
      <c r="J6" s="9" t="str">
        <f aca="false">IF($B6="","",Work!AL7)</f>
        <v/>
      </c>
      <c r="K6" s="10" t="str">
        <f aca="false">IF($B6="","",Work!AN7)</f>
        <v/>
      </c>
    </row>
    <row r="7" customFormat="false" ht="8.25" hidden="false" customHeight="false" outlineLevel="0" collapsed="false">
      <c r="A7" s="4" t="str">
        <f aca="false">IF($B7="","",Work!K8)</f>
        <v/>
      </c>
      <c r="B7" s="5" t="str">
        <f aca="false">IF(OR(Work!G8="",Work!G8=0),"",Work!G8)</f>
        <v/>
      </c>
      <c r="C7" s="6" t="str">
        <f aca="false">IF(B7="","",Work!P8)</f>
        <v/>
      </c>
      <c r="D7" s="7" t="str">
        <f aca="false">IF($B7="","",Work!S8)</f>
        <v/>
      </c>
      <c r="E7" s="7" t="str">
        <f aca="false">IF($B7="","",Work!AC8)</f>
        <v/>
      </c>
      <c r="F7" s="8" t="str">
        <f aca="false">IF($B7="","",Work!V8)</f>
        <v/>
      </c>
      <c r="G7" s="7" t="str">
        <f aca="false">IF($B7="","",Work!AA8)</f>
        <v/>
      </c>
      <c r="H7" s="8" t="str">
        <f aca="false">IF($B7="","",Work!AH8)</f>
        <v/>
      </c>
      <c r="I7" s="8" t="str">
        <f aca="false">IF($B7="","",Work!AJ8)</f>
        <v/>
      </c>
      <c r="J7" s="9" t="str">
        <f aca="false">IF($B7="","",Work!AL8)</f>
        <v/>
      </c>
      <c r="K7" s="10" t="str">
        <f aca="false">IF($B7="","",Work!AN8)</f>
        <v/>
      </c>
    </row>
    <row r="8" customFormat="false" ht="8.25" hidden="false" customHeight="false" outlineLevel="0" collapsed="false">
      <c r="A8" s="4" t="str">
        <f aca="false">IF($B8="","",Work!K9)</f>
        <v/>
      </c>
      <c r="B8" s="5" t="str">
        <f aca="false">IF(OR(Work!G9="",Work!G9=0),"",Work!G9)</f>
        <v/>
      </c>
      <c r="C8" s="6" t="str">
        <f aca="false">IF(B8="","",Work!P9)</f>
        <v/>
      </c>
      <c r="D8" s="7" t="str">
        <f aca="false">IF($B8="","",Work!S9)</f>
        <v/>
      </c>
      <c r="E8" s="7" t="str">
        <f aca="false">IF($B8="","",Work!AC9)</f>
        <v/>
      </c>
      <c r="F8" s="8" t="str">
        <f aca="false">IF($B8="","",Work!V9)</f>
        <v/>
      </c>
      <c r="G8" s="7" t="str">
        <f aca="false">IF($B8="","",Work!AA9)</f>
        <v/>
      </c>
      <c r="H8" s="8" t="str">
        <f aca="false">IF($B8="","",Work!AH9)</f>
        <v/>
      </c>
      <c r="I8" s="8" t="str">
        <f aca="false">IF($B8="","",Work!AJ9)</f>
        <v/>
      </c>
      <c r="J8" s="9" t="str">
        <f aca="false">IF($B8="","",Work!AL9)</f>
        <v/>
      </c>
      <c r="K8" s="10" t="str">
        <f aca="false">IF($B8="","",Work!AN9)</f>
        <v/>
      </c>
    </row>
    <row r="9" customFormat="false" ht="8.25" hidden="false" customHeight="false" outlineLevel="0" collapsed="false">
      <c r="A9" s="4" t="str">
        <f aca="false">IF($B9="","",Work!K10)</f>
        <v/>
      </c>
      <c r="B9" s="5" t="str">
        <f aca="false">IF(OR(Work!G10="",Work!G10=0),"",Work!G10)</f>
        <v/>
      </c>
      <c r="C9" s="6" t="str">
        <f aca="false">IF(B9="","",Work!P10)</f>
        <v/>
      </c>
      <c r="D9" s="7" t="str">
        <f aca="false">IF($B9="","",Work!S10)</f>
        <v/>
      </c>
      <c r="E9" s="7" t="str">
        <f aca="false">IF($B9="","",Work!AC10)</f>
        <v/>
      </c>
      <c r="F9" s="8" t="str">
        <f aca="false">IF($B9="","",Work!V10)</f>
        <v/>
      </c>
      <c r="G9" s="7" t="str">
        <f aca="false">IF($B9="","",Work!AA10)</f>
        <v/>
      </c>
      <c r="H9" s="8" t="str">
        <f aca="false">IF($B9="","",Work!AH10)</f>
        <v/>
      </c>
      <c r="I9" s="8" t="str">
        <f aca="false">IF($B9="","",Work!AJ10)</f>
        <v/>
      </c>
      <c r="J9" s="9" t="str">
        <f aca="false">IF($B9="","",Work!AL10)</f>
        <v/>
      </c>
      <c r="K9" s="10" t="str">
        <f aca="false">IF($B9="","",Work!AN10)</f>
        <v/>
      </c>
    </row>
    <row r="10" customFormat="false" ht="8.25" hidden="false" customHeight="false" outlineLevel="0" collapsed="false">
      <c r="A10" s="4" t="str">
        <f aca="false">IF($B10="","",Work!K11)</f>
        <v/>
      </c>
      <c r="B10" s="5" t="str">
        <f aca="false">IF(OR(Work!G11="",Work!G11=0),"",Work!G11)</f>
        <v/>
      </c>
      <c r="C10" s="6" t="str">
        <f aca="false">IF(B10="","",Work!P11)</f>
        <v/>
      </c>
      <c r="D10" s="7" t="str">
        <f aca="false">IF($B10="","",Work!S11)</f>
        <v/>
      </c>
      <c r="E10" s="7" t="str">
        <f aca="false">IF($B10="","",Work!AC11)</f>
        <v/>
      </c>
      <c r="F10" s="8" t="str">
        <f aca="false">IF($B10="","",Work!V11)</f>
        <v/>
      </c>
      <c r="G10" s="7" t="str">
        <f aca="false">IF($B10="","",Work!AA11)</f>
        <v/>
      </c>
      <c r="H10" s="8" t="str">
        <f aca="false">IF($B10="","",Work!AH11)</f>
        <v/>
      </c>
      <c r="I10" s="8" t="str">
        <f aca="false">IF($B10="","",Work!AJ11)</f>
        <v/>
      </c>
      <c r="J10" s="9" t="str">
        <f aca="false">IF($B10="","",Work!AL11)</f>
        <v/>
      </c>
      <c r="K10" s="10" t="str">
        <f aca="false">IF($B10="","",Work!AN11)</f>
        <v/>
      </c>
    </row>
    <row r="11" customFormat="false" ht="8.25" hidden="false" customHeight="false" outlineLevel="0" collapsed="false">
      <c r="A11" s="4" t="str">
        <f aca="false">IF($B11="","",Work!K12)</f>
        <v/>
      </c>
      <c r="B11" s="5" t="str">
        <f aca="false">IF(OR(Work!G12="",Work!G12=0),"",Work!G12)</f>
        <v/>
      </c>
      <c r="C11" s="6" t="str">
        <f aca="false">IF(B11="","",Work!P12)</f>
        <v/>
      </c>
      <c r="D11" s="7" t="str">
        <f aca="false">IF($B11="","",Work!S12)</f>
        <v/>
      </c>
      <c r="E11" s="7" t="str">
        <f aca="false">IF($B11="","",Work!AC12)</f>
        <v/>
      </c>
      <c r="F11" s="8" t="str">
        <f aca="false">IF($B11="","",Work!V12)</f>
        <v/>
      </c>
      <c r="G11" s="7" t="str">
        <f aca="false">IF($B11="","",Work!AA12)</f>
        <v/>
      </c>
      <c r="H11" s="8" t="str">
        <f aca="false">IF($B11="","",Work!AH12)</f>
        <v/>
      </c>
      <c r="I11" s="8" t="str">
        <f aca="false">IF($B11="","",Work!AJ12)</f>
        <v/>
      </c>
      <c r="J11" s="9" t="str">
        <f aca="false">IF($B11="","",Work!AL12)</f>
        <v/>
      </c>
      <c r="K11" s="10" t="str">
        <f aca="false">IF($B11="","",Work!AN12)</f>
        <v/>
      </c>
    </row>
    <row r="12" customFormat="false" ht="8.25" hidden="false" customHeight="false" outlineLevel="0" collapsed="false">
      <c r="A12" s="4" t="str">
        <f aca="false">IF($B12="","",Work!K13)</f>
        <v/>
      </c>
      <c r="B12" s="5" t="str">
        <f aca="false">IF(OR(Work!G13="",Work!G13=0),"",Work!G13)</f>
        <v/>
      </c>
      <c r="C12" s="6" t="str">
        <f aca="false">IF(B12="","",Work!P13)</f>
        <v/>
      </c>
      <c r="D12" s="7" t="str">
        <f aca="false">IF($B12="","",Work!S13)</f>
        <v/>
      </c>
      <c r="E12" s="7" t="str">
        <f aca="false">IF($B12="","",Work!AC13)</f>
        <v/>
      </c>
      <c r="F12" s="8" t="str">
        <f aca="false">IF($B12="","",Work!V13)</f>
        <v/>
      </c>
      <c r="G12" s="7" t="str">
        <f aca="false">IF($B12="","",Work!AA13)</f>
        <v/>
      </c>
      <c r="H12" s="8" t="str">
        <f aca="false">IF($B12="","",Work!AH13)</f>
        <v/>
      </c>
      <c r="I12" s="8" t="str">
        <f aca="false">IF($B12="","",Work!AJ13)</f>
        <v/>
      </c>
      <c r="J12" s="9" t="str">
        <f aca="false">IF($B12="","",Work!AL13)</f>
        <v/>
      </c>
      <c r="K12" s="10" t="str">
        <f aca="false">IF($B12="","",Work!AN13)</f>
        <v/>
      </c>
    </row>
    <row r="13" customFormat="false" ht="8.25" hidden="false" customHeight="false" outlineLevel="0" collapsed="false">
      <c r="A13" s="4" t="str">
        <f aca="false">IF($B13="","",Work!K14)</f>
        <v/>
      </c>
      <c r="B13" s="5" t="str">
        <f aca="false">IF(OR(Work!G14="",Work!G14=0),"",Work!G14)</f>
        <v/>
      </c>
      <c r="C13" s="6" t="str">
        <f aca="false">IF(B13="","",Work!P14)</f>
        <v/>
      </c>
      <c r="D13" s="7" t="str">
        <f aca="false">IF($B13="","",Work!S14)</f>
        <v/>
      </c>
      <c r="E13" s="7" t="str">
        <f aca="false">IF($B13="","",Work!AC14)</f>
        <v/>
      </c>
      <c r="F13" s="8" t="str">
        <f aca="false">IF($B13="","",Work!V14)</f>
        <v/>
      </c>
      <c r="G13" s="7" t="str">
        <f aca="false">IF($B13="","",Work!AA14)</f>
        <v/>
      </c>
      <c r="H13" s="8" t="str">
        <f aca="false">IF($B13="","",Work!AH14)</f>
        <v/>
      </c>
      <c r="I13" s="8" t="str">
        <f aca="false">IF($B13="","",Work!AJ14)</f>
        <v/>
      </c>
      <c r="J13" s="9" t="str">
        <f aca="false">IF($B13="","",Work!AL14)</f>
        <v/>
      </c>
      <c r="K13" s="10" t="str">
        <f aca="false">IF($B13="","",Work!AN14)</f>
        <v/>
      </c>
    </row>
    <row r="14" customFormat="false" ht="8.25" hidden="false" customHeight="false" outlineLevel="0" collapsed="false">
      <c r="A14" s="4" t="str">
        <f aca="false">IF($B14="","",Work!K15)</f>
        <v/>
      </c>
      <c r="B14" s="5" t="str">
        <f aca="false">IF(OR(Work!G15="",Work!G15=0),"",Work!G15)</f>
        <v/>
      </c>
      <c r="C14" s="6" t="str">
        <f aca="false">IF(B14="","",Work!P15)</f>
        <v/>
      </c>
      <c r="D14" s="7" t="str">
        <f aca="false">IF($B14="","",Work!S15)</f>
        <v/>
      </c>
      <c r="E14" s="7" t="str">
        <f aca="false">IF($B14="","",Work!AC15)</f>
        <v/>
      </c>
      <c r="F14" s="8" t="str">
        <f aca="false">IF($B14="","",Work!V15)</f>
        <v/>
      </c>
      <c r="G14" s="7" t="str">
        <f aca="false">IF($B14="","",Work!AA15)</f>
        <v/>
      </c>
      <c r="H14" s="8" t="str">
        <f aca="false">IF($B14="","",Work!AH15)</f>
        <v/>
      </c>
      <c r="I14" s="8" t="str">
        <f aca="false">IF($B14="","",Work!AJ15)</f>
        <v/>
      </c>
      <c r="J14" s="9" t="str">
        <f aca="false">IF($B14="","",Work!AL15)</f>
        <v/>
      </c>
      <c r="K14" s="10" t="str">
        <f aca="false">IF($B14="","",Work!AN15)</f>
        <v/>
      </c>
    </row>
    <row r="15" customFormat="false" ht="8.25" hidden="false" customHeight="false" outlineLevel="0" collapsed="false">
      <c r="A15" s="4" t="str">
        <f aca="false">IF($B15="","",Work!K16)</f>
        <v/>
      </c>
      <c r="B15" s="5" t="str">
        <f aca="false">IF(OR(Work!G16="",Work!G16=0),"",Work!G16)</f>
        <v/>
      </c>
      <c r="C15" s="6" t="str">
        <f aca="false">IF(B15="","",Work!P16)</f>
        <v/>
      </c>
      <c r="D15" s="7" t="str">
        <f aca="false">IF($B15="","",Work!S16)</f>
        <v/>
      </c>
      <c r="E15" s="7" t="str">
        <f aca="false">IF($B15="","",Work!AC16)</f>
        <v/>
      </c>
      <c r="F15" s="8" t="str">
        <f aca="false">IF($B15="","",Work!V16)</f>
        <v/>
      </c>
      <c r="G15" s="7" t="str">
        <f aca="false">IF($B15="","",Work!AA16)</f>
        <v/>
      </c>
      <c r="H15" s="8" t="str">
        <f aca="false">IF($B15="","",Work!AH16)</f>
        <v/>
      </c>
      <c r="I15" s="8" t="str">
        <f aca="false">IF($B15="","",Work!AJ16)</f>
        <v/>
      </c>
      <c r="J15" s="9" t="str">
        <f aca="false">IF($B15="","",Work!AL16)</f>
        <v/>
      </c>
      <c r="K15" s="10" t="str">
        <f aca="false">IF($B15="","",Work!AN16)</f>
        <v/>
      </c>
    </row>
    <row r="16" customFormat="false" ht="8.25" hidden="false" customHeight="false" outlineLevel="0" collapsed="false">
      <c r="A16" s="4" t="str">
        <f aca="false">IF($B16="","",Work!K17)</f>
        <v/>
      </c>
      <c r="B16" s="5" t="str">
        <f aca="false">IF(OR(Work!G17="",Work!G17=0),"",Work!G17)</f>
        <v/>
      </c>
      <c r="C16" s="6" t="str">
        <f aca="false">IF(B16="","",Work!P17)</f>
        <v/>
      </c>
      <c r="D16" s="7" t="str">
        <f aca="false">IF($B16="","",Work!S17)</f>
        <v/>
      </c>
      <c r="E16" s="7" t="str">
        <f aca="false">IF($B16="","",Work!AC17)</f>
        <v/>
      </c>
      <c r="F16" s="8" t="str">
        <f aca="false">IF($B16="","",Work!V17)</f>
        <v/>
      </c>
      <c r="G16" s="7" t="str">
        <f aca="false">IF($B16="","",Work!AA17)</f>
        <v/>
      </c>
      <c r="H16" s="8" t="str">
        <f aca="false">IF($B16="","",Work!AH17)</f>
        <v/>
      </c>
      <c r="I16" s="8" t="str">
        <f aca="false">IF($B16="","",Work!AJ17)</f>
        <v/>
      </c>
      <c r="J16" s="9" t="str">
        <f aca="false">IF($B16="","",Work!AL17)</f>
        <v/>
      </c>
      <c r="K16" s="10" t="str">
        <f aca="false">IF($B16="","",Work!AN17)</f>
        <v/>
      </c>
    </row>
    <row r="17" customFormat="false" ht="8.25" hidden="false" customHeight="false" outlineLevel="0" collapsed="false">
      <c r="A17" s="4" t="str">
        <f aca="false">IF($B17="","",Work!K18)</f>
        <v/>
      </c>
      <c r="B17" s="5" t="str">
        <f aca="false">IF(OR(Work!G18="",Work!G18=0),"",Work!G18)</f>
        <v/>
      </c>
      <c r="C17" s="6" t="str">
        <f aca="false">IF(B17="","",Work!P18)</f>
        <v/>
      </c>
      <c r="D17" s="7" t="str">
        <f aca="false">IF($B17="","",Work!S18)</f>
        <v/>
      </c>
      <c r="E17" s="7" t="str">
        <f aca="false">IF($B17="","",Work!AC18)</f>
        <v/>
      </c>
      <c r="F17" s="8" t="str">
        <f aca="false">IF($B17="","",Work!V18)</f>
        <v/>
      </c>
      <c r="G17" s="7" t="str">
        <f aca="false">IF($B17="","",Work!AA18)</f>
        <v/>
      </c>
      <c r="H17" s="8" t="str">
        <f aca="false">IF($B17="","",Work!AH18)</f>
        <v/>
      </c>
      <c r="I17" s="8" t="str">
        <f aca="false">IF($B17="","",Work!AJ18)</f>
        <v/>
      </c>
      <c r="J17" s="9" t="str">
        <f aca="false">IF($B17="","",Work!AL18)</f>
        <v/>
      </c>
      <c r="K17" s="10" t="str">
        <f aca="false">IF($B17="","",Work!AN18)</f>
        <v/>
      </c>
    </row>
    <row r="18" customFormat="false" ht="8.25" hidden="false" customHeight="false" outlineLevel="0" collapsed="false">
      <c r="A18" s="4" t="str">
        <f aca="false">IF($B18="","",Work!K19)</f>
        <v/>
      </c>
      <c r="B18" s="5" t="str">
        <f aca="false">IF(OR(Work!G19="",Work!G19=0),"",Work!G19)</f>
        <v/>
      </c>
      <c r="C18" s="6" t="str">
        <f aca="false">IF(B18="","",Work!P19)</f>
        <v/>
      </c>
      <c r="D18" s="7" t="str">
        <f aca="false">IF($B18="","",Work!S19)</f>
        <v/>
      </c>
      <c r="E18" s="7" t="str">
        <f aca="false">IF($B18="","",Work!AC19)</f>
        <v/>
      </c>
      <c r="F18" s="8" t="str">
        <f aca="false">IF($B18="","",Work!V19)</f>
        <v/>
      </c>
      <c r="G18" s="7" t="str">
        <f aca="false">IF($B18="","",Work!AA19)</f>
        <v/>
      </c>
      <c r="H18" s="8" t="str">
        <f aca="false">IF($B18="","",Work!AH19)</f>
        <v/>
      </c>
      <c r="I18" s="8" t="str">
        <f aca="false">IF($B18="","",Work!AJ19)</f>
        <v/>
      </c>
      <c r="J18" s="9" t="str">
        <f aca="false">IF($B18="","",Work!AL19)</f>
        <v/>
      </c>
      <c r="K18" s="10" t="str">
        <f aca="false">IF($B18="","",Work!AN19)</f>
        <v/>
      </c>
    </row>
    <row r="19" customFormat="false" ht="8.25" hidden="false" customHeight="false" outlineLevel="0" collapsed="false">
      <c r="A19" s="4" t="str">
        <f aca="false">IF($B19="","",Work!K20)</f>
        <v/>
      </c>
      <c r="B19" s="5" t="str">
        <f aca="false">IF(OR(Work!G20="",Work!G20=0),"",Work!G20)</f>
        <v/>
      </c>
      <c r="C19" s="6" t="str">
        <f aca="false">IF(B19="","",Work!P20)</f>
        <v/>
      </c>
      <c r="D19" s="7" t="str">
        <f aca="false">IF($B19="","",Work!S20)</f>
        <v/>
      </c>
      <c r="E19" s="7" t="str">
        <f aca="false">IF($B19="","",Work!AC20)</f>
        <v/>
      </c>
      <c r="F19" s="8" t="str">
        <f aca="false">IF($B19="","",Work!V20)</f>
        <v/>
      </c>
      <c r="G19" s="7" t="str">
        <f aca="false">IF($B19="","",Work!AA20)</f>
        <v/>
      </c>
      <c r="H19" s="8" t="str">
        <f aca="false">IF($B19="","",Work!AH20)</f>
        <v/>
      </c>
      <c r="I19" s="8" t="str">
        <f aca="false">IF($B19="","",Work!AJ20)</f>
        <v/>
      </c>
      <c r="J19" s="9" t="str">
        <f aca="false">IF($B19="","",Work!AL20)</f>
        <v/>
      </c>
      <c r="K19" s="10" t="str">
        <f aca="false">IF($B19="","",Work!AN20)</f>
        <v/>
      </c>
    </row>
    <row r="20" customFormat="false" ht="8.25" hidden="false" customHeight="false" outlineLevel="0" collapsed="false">
      <c r="A20" s="4" t="str">
        <f aca="false">IF($B20="","",Work!K21)</f>
        <v/>
      </c>
      <c r="B20" s="5" t="str">
        <f aca="false">IF(OR(Work!G21="",Work!G21=0),"",Work!G21)</f>
        <v/>
      </c>
      <c r="C20" s="6" t="str">
        <f aca="false">IF(B20="","",Work!P21)</f>
        <v/>
      </c>
      <c r="D20" s="7" t="str">
        <f aca="false">IF($B20="","",Work!S21)</f>
        <v/>
      </c>
      <c r="E20" s="7" t="str">
        <f aca="false">IF($B20="","",Work!AC21)</f>
        <v/>
      </c>
      <c r="F20" s="8" t="str">
        <f aca="false">IF($B20="","",Work!V21)</f>
        <v/>
      </c>
      <c r="G20" s="7" t="str">
        <f aca="false">IF($B20="","",Work!AA21)</f>
        <v/>
      </c>
      <c r="H20" s="8" t="str">
        <f aca="false">IF($B20="","",Work!AH21)</f>
        <v/>
      </c>
      <c r="I20" s="8" t="str">
        <f aca="false">IF($B20="","",Work!AJ21)</f>
        <v/>
      </c>
      <c r="J20" s="9" t="str">
        <f aca="false">IF($B20="","",Work!AL21)</f>
        <v/>
      </c>
      <c r="K20" s="10" t="str">
        <f aca="false">IF($B20="","",Work!AN21)</f>
        <v/>
      </c>
    </row>
    <row r="21" customFormat="false" ht="8.25" hidden="false" customHeight="false" outlineLevel="0" collapsed="false">
      <c r="A21" s="4" t="str">
        <f aca="false">IF($B21="","",Work!K22)</f>
        <v/>
      </c>
      <c r="B21" s="5" t="str">
        <f aca="false">IF(OR(Work!G22="",Work!G22=0),"",Work!G22)</f>
        <v/>
      </c>
      <c r="C21" s="6" t="str">
        <f aca="false">IF(B21="","",Work!P22)</f>
        <v/>
      </c>
      <c r="D21" s="7" t="str">
        <f aca="false">IF($B21="","",Work!S22)</f>
        <v/>
      </c>
      <c r="E21" s="7" t="str">
        <f aca="false">IF($B21="","",Work!AC22)</f>
        <v/>
      </c>
      <c r="F21" s="8" t="str">
        <f aca="false">IF($B21="","",Work!V22)</f>
        <v/>
      </c>
      <c r="G21" s="7" t="str">
        <f aca="false">IF($B21="","",Work!AA22)</f>
        <v/>
      </c>
      <c r="H21" s="8" t="str">
        <f aca="false">IF($B21="","",Work!AH22)</f>
        <v/>
      </c>
      <c r="I21" s="8" t="str">
        <f aca="false">IF($B21="","",Work!AJ22)</f>
        <v/>
      </c>
      <c r="J21" s="9" t="str">
        <f aca="false">IF($B21="","",Work!AL22)</f>
        <v/>
      </c>
      <c r="K21" s="10" t="str">
        <f aca="false">IF($B21="","",Work!AN22)</f>
        <v/>
      </c>
    </row>
    <row r="22" customFormat="false" ht="8.25" hidden="false" customHeight="false" outlineLevel="0" collapsed="false">
      <c r="A22" s="4" t="str">
        <f aca="false">IF($B22="","",Work!K23)</f>
        <v/>
      </c>
      <c r="B22" s="5" t="str">
        <f aca="false">IF(OR(Work!G23="",Work!G23=0),"",Work!G23)</f>
        <v/>
      </c>
      <c r="C22" s="6" t="str">
        <f aca="false">IF(B22="","",Work!P23)</f>
        <v/>
      </c>
      <c r="D22" s="7" t="str">
        <f aca="false">IF($B22="","",Work!S23)</f>
        <v/>
      </c>
      <c r="E22" s="7" t="str">
        <f aca="false">IF($B22="","",Work!AC23)</f>
        <v/>
      </c>
      <c r="F22" s="8" t="str">
        <f aca="false">IF($B22="","",Work!V23)</f>
        <v/>
      </c>
      <c r="G22" s="7" t="str">
        <f aca="false">IF($B22="","",Work!AA23)</f>
        <v/>
      </c>
      <c r="H22" s="8" t="str">
        <f aca="false">IF($B22="","",Work!AH23)</f>
        <v/>
      </c>
      <c r="I22" s="8" t="str">
        <f aca="false">IF($B22="","",Work!AJ23)</f>
        <v/>
      </c>
      <c r="J22" s="9" t="str">
        <f aca="false">IF($B22="","",Work!AL23)</f>
        <v/>
      </c>
      <c r="K22" s="10" t="str">
        <f aca="false">IF($B22="","",Work!AN23)</f>
        <v/>
      </c>
    </row>
    <row r="23" customFormat="false" ht="8.25" hidden="false" customHeight="false" outlineLevel="0" collapsed="false">
      <c r="A23" s="4" t="str">
        <f aca="false">IF($B23="","",Work!K24)</f>
        <v/>
      </c>
      <c r="B23" s="5" t="str">
        <f aca="false">IF(OR(Work!G24="",Work!G24=0),"",Work!G24)</f>
        <v/>
      </c>
      <c r="C23" s="6" t="str">
        <f aca="false">IF(B23="","",Work!P24)</f>
        <v/>
      </c>
      <c r="D23" s="7" t="str">
        <f aca="false">IF($B23="","",Work!S24)</f>
        <v/>
      </c>
      <c r="E23" s="7" t="str">
        <f aca="false">IF($B23="","",Work!AC24)</f>
        <v/>
      </c>
      <c r="F23" s="8" t="str">
        <f aca="false">IF($B23="","",Work!V24)</f>
        <v/>
      </c>
      <c r="G23" s="7" t="str">
        <f aca="false">IF($B23="","",Work!AA24)</f>
        <v/>
      </c>
      <c r="H23" s="8" t="str">
        <f aca="false">IF($B23="","",Work!AH24)</f>
        <v/>
      </c>
      <c r="I23" s="8" t="str">
        <f aca="false">IF($B23="","",Work!AJ24)</f>
        <v/>
      </c>
      <c r="J23" s="9" t="str">
        <f aca="false">IF($B23="","",Work!AL24)</f>
        <v/>
      </c>
      <c r="K23" s="10" t="str">
        <f aca="false">IF($B23="","",Work!AN24)</f>
        <v/>
      </c>
    </row>
    <row r="24" customFormat="false" ht="8.25" hidden="false" customHeight="false" outlineLevel="0" collapsed="false">
      <c r="A24" s="4" t="str">
        <f aca="false">IF($B24="","",Work!K25)</f>
        <v/>
      </c>
      <c r="B24" s="5" t="str">
        <f aca="false">IF(OR(Work!G25="",Work!G25=0),"",Work!G25)</f>
        <v/>
      </c>
      <c r="C24" s="6" t="str">
        <f aca="false">IF(B24="","",Work!P25)</f>
        <v/>
      </c>
      <c r="D24" s="7" t="str">
        <f aca="false">IF($B24="","",Work!S25)</f>
        <v/>
      </c>
      <c r="E24" s="7" t="str">
        <f aca="false">IF($B24="","",Work!AC25)</f>
        <v/>
      </c>
      <c r="F24" s="8" t="str">
        <f aca="false">IF($B24="","",Work!V25)</f>
        <v/>
      </c>
      <c r="G24" s="7" t="str">
        <f aca="false">IF($B24="","",Work!AA25)</f>
        <v/>
      </c>
      <c r="H24" s="8" t="str">
        <f aca="false">IF($B24="","",Work!AH25)</f>
        <v/>
      </c>
      <c r="I24" s="8" t="str">
        <f aca="false">IF($B24="","",Work!AJ25)</f>
        <v/>
      </c>
      <c r="J24" s="9" t="str">
        <f aca="false">IF($B24="","",Work!AL25)</f>
        <v/>
      </c>
      <c r="K24" s="10" t="str">
        <f aca="false">IF($B24="","",Work!AN25)</f>
        <v/>
      </c>
    </row>
    <row r="25" customFormat="false" ht="8.25" hidden="false" customHeight="false" outlineLevel="0" collapsed="false">
      <c r="A25" s="4" t="str">
        <f aca="false">IF($B25="","",Work!K26)</f>
        <v/>
      </c>
      <c r="B25" s="5" t="str">
        <f aca="false">IF(OR(Work!G26="",Work!G26=0),"",Work!G26)</f>
        <v/>
      </c>
      <c r="C25" s="6" t="str">
        <f aca="false">IF(B25="","",Work!P26)</f>
        <v/>
      </c>
      <c r="D25" s="7" t="str">
        <f aca="false">IF($B25="","",Work!S26)</f>
        <v/>
      </c>
      <c r="E25" s="7" t="str">
        <f aca="false">IF($B25="","",Work!AC26)</f>
        <v/>
      </c>
      <c r="F25" s="8" t="str">
        <f aca="false">IF($B25="","",Work!V26)</f>
        <v/>
      </c>
      <c r="G25" s="7" t="str">
        <f aca="false">IF($B25="","",Work!AA26)</f>
        <v/>
      </c>
      <c r="H25" s="8" t="str">
        <f aca="false">IF($B25="","",Work!AH26)</f>
        <v/>
      </c>
      <c r="I25" s="8" t="str">
        <f aca="false">IF($B25="","",Work!AJ26)</f>
        <v/>
      </c>
      <c r="J25" s="9" t="str">
        <f aca="false">IF($B25="","",Work!AL26)</f>
        <v/>
      </c>
      <c r="K25" s="10" t="str">
        <f aca="false">IF($B25="","",Work!AN26)</f>
        <v/>
      </c>
    </row>
    <row r="26" customFormat="false" ht="8.25" hidden="false" customHeight="false" outlineLevel="0" collapsed="false">
      <c r="A26" s="4" t="str">
        <f aca="false">IF($B26="","",Work!K27)</f>
        <v/>
      </c>
      <c r="B26" s="5" t="str">
        <f aca="false">IF(OR(Work!G27="",Work!G27=0),"",Work!G27)</f>
        <v/>
      </c>
      <c r="C26" s="6" t="str">
        <f aca="false">IF(B26="","",Work!P27)</f>
        <v/>
      </c>
      <c r="D26" s="7" t="str">
        <f aca="false">IF($B26="","",Work!S27)</f>
        <v/>
      </c>
      <c r="E26" s="7" t="str">
        <f aca="false">IF($B26="","",Work!AC27)</f>
        <v/>
      </c>
      <c r="F26" s="8" t="str">
        <f aca="false">IF($B26="","",Work!V27)</f>
        <v/>
      </c>
      <c r="G26" s="7" t="str">
        <f aca="false">IF($B26="","",Work!AA27)</f>
        <v/>
      </c>
      <c r="H26" s="8" t="str">
        <f aca="false">IF($B26="","",Work!AH27)</f>
        <v/>
      </c>
      <c r="I26" s="8" t="str">
        <f aca="false">IF($B26="","",Work!AJ27)</f>
        <v/>
      </c>
      <c r="J26" s="9" t="str">
        <f aca="false">IF($B26="","",Work!AL27)</f>
        <v/>
      </c>
      <c r="K26" s="10" t="str">
        <f aca="false">IF($B26="","",Work!AN27)</f>
        <v/>
      </c>
    </row>
    <row r="27" customFormat="false" ht="8.25" hidden="false" customHeight="false" outlineLevel="0" collapsed="false">
      <c r="A27" s="4" t="str">
        <f aca="false">IF($B27="","",Work!K28)</f>
        <v/>
      </c>
      <c r="B27" s="5" t="str">
        <f aca="false">IF(OR(Work!G28="",Work!G28=0),"",Work!G28)</f>
        <v/>
      </c>
      <c r="C27" s="6" t="str">
        <f aca="false">IF(B27="","",Work!P28)</f>
        <v/>
      </c>
      <c r="D27" s="7" t="str">
        <f aca="false">IF($B27="","",Work!S28)</f>
        <v/>
      </c>
      <c r="E27" s="7" t="str">
        <f aca="false">IF($B27="","",Work!AC28)</f>
        <v/>
      </c>
      <c r="F27" s="8" t="str">
        <f aca="false">IF($B27="","",Work!V28)</f>
        <v/>
      </c>
      <c r="G27" s="7" t="str">
        <f aca="false">IF($B27="","",Work!AA28)</f>
        <v/>
      </c>
      <c r="H27" s="8" t="str">
        <f aca="false">IF($B27="","",Work!AH28)</f>
        <v/>
      </c>
      <c r="I27" s="8" t="str">
        <f aca="false">IF($B27="","",Work!AJ28)</f>
        <v/>
      </c>
      <c r="J27" s="9" t="str">
        <f aca="false">IF($B27="","",Work!AL28)</f>
        <v/>
      </c>
      <c r="K27" s="10" t="str">
        <f aca="false">IF($B27="","",Work!AN28)</f>
        <v/>
      </c>
    </row>
    <row r="28" customFormat="false" ht="8.25" hidden="false" customHeight="false" outlineLevel="0" collapsed="false">
      <c r="A28" s="4" t="str">
        <f aca="false">IF($B28="","",Work!K29)</f>
        <v/>
      </c>
      <c r="B28" s="5" t="str">
        <f aca="false">IF(OR(Work!G29="",Work!G29=0),"",Work!G29)</f>
        <v/>
      </c>
      <c r="C28" s="6" t="str">
        <f aca="false">IF(B28="","",Work!P29)</f>
        <v/>
      </c>
      <c r="D28" s="7" t="str">
        <f aca="false">IF($B28="","",Work!S29)</f>
        <v/>
      </c>
      <c r="E28" s="7" t="str">
        <f aca="false">IF($B28="","",Work!AC29)</f>
        <v/>
      </c>
      <c r="F28" s="8" t="str">
        <f aca="false">IF($B28="","",Work!V29)</f>
        <v/>
      </c>
      <c r="G28" s="7" t="str">
        <f aca="false">IF($B28="","",Work!AA29)</f>
        <v/>
      </c>
      <c r="H28" s="8" t="str">
        <f aca="false">IF($B28="","",Work!AH29)</f>
        <v/>
      </c>
      <c r="I28" s="8" t="str">
        <f aca="false">IF($B28="","",Work!AJ29)</f>
        <v/>
      </c>
      <c r="J28" s="9" t="str">
        <f aca="false">IF($B28="","",Work!AL29)</f>
        <v/>
      </c>
      <c r="K28" s="10" t="str">
        <f aca="false">IF($B28="","",Work!AN29)</f>
        <v/>
      </c>
    </row>
    <row r="29" customFormat="false" ht="8.25" hidden="false" customHeight="false" outlineLevel="0" collapsed="false">
      <c r="A29" s="4" t="str">
        <f aca="false">IF($B29="","",Work!K30)</f>
        <v/>
      </c>
      <c r="B29" s="5" t="str">
        <f aca="false">IF(OR(Work!G30="",Work!G30=0),"",Work!G30)</f>
        <v/>
      </c>
      <c r="C29" s="6" t="str">
        <f aca="false">IF(B29="","",Work!P30)</f>
        <v/>
      </c>
      <c r="D29" s="7" t="str">
        <f aca="false">IF($B29="","",Work!S30)</f>
        <v/>
      </c>
      <c r="E29" s="7" t="str">
        <f aca="false">IF($B29="","",Work!AC30)</f>
        <v/>
      </c>
      <c r="F29" s="8" t="str">
        <f aca="false">IF($B29="","",Work!V30)</f>
        <v/>
      </c>
      <c r="G29" s="7" t="str">
        <f aca="false">IF($B29="","",Work!AA30)</f>
        <v/>
      </c>
      <c r="H29" s="8" t="str">
        <f aca="false">IF($B29="","",Work!AH30)</f>
        <v/>
      </c>
      <c r="I29" s="8" t="str">
        <f aca="false">IF($B29="","",Work!AJ30)</f>
        <v/>
      </c>
      <c r="J29" s="9" t="str">
        <f aca="false">IF($B29="","",Work!AL30)</f>
        <v/>
      </c>
      <c r="K29" s="10" t="str">
        <f aca="false">IF($B29="","",Work!AN30)</f>
        <v/>
      </c>
    </row>
    <row r="30" customFormat="false" ht="8.25" hidden="false" customHeight="false" outlineLevel="0" collapsed="false">
      <c r="A30" s="4" t="str">
        <f aca="false">IF($B30="","",Work!K31)</f>
        <v/>
      </c>
      <c r="B30" s="5" t="str">
        <f aca="false">IF(OR(Work!G31="",Work!G31=0),"",Work!G31)</f>
        <v/>
      </c>
      <c r="C30" s="6" t="str">
        <f aca="false">IF(B30="","",Work!P31)</f>
        <v/>
      </c>
      <c r="D30" s="7" t="str">
        <f aca="false">IF($B30="","",Work!S31)</f>
        <v/>
      </c>
      <c r="E30" s="7" t="str">
        <f aca="false">IF($B30="","",Work!AC31)</f>
        <v/>
      </c>
      <c r="F30" s="8" t="str">
        <f aca="false">IF($B30="","",Work!V31)</f>
        <v/>
      </c>
      <c r="G30" s="7" t="str">
        <f aca="false">IF($B30="","",Work!AA31)</f>
        <v/>
      </c>
      <c r="H30" s="8" t="str">
        <f aca="false">IF($B30="","",Work!AH31)</f>
        <v/>
      </c>
      <c r="I30" s="8" t="str">
        <f aca="false">IF($B30="","",Work!AJ31)</f>
        <v/>
      </c>
      <c r="J30" s="9" t="str">
        <f aca="false">IF($B30="","",Work!AL31)</f>
        <v/>
      </c>
      <c r="K30" s="10" t="str">
        <f aca="false">IF($B30="","",Work!AN31)</f>
        <v/>
      </c>
    </row>
    <row r="31" customFormat="false" ht="8.25" hidden="false" customHeight="false" outlineLevel="0" collapsed="false">
      <c r="A31" s="4" t="str">
        <f aca="false">IF($B31="","",Work!K32)</f>
        <v/>
      </c>
      <c r="B31" s="5" t="str">
        <f aca="false">IF(OR(Work!G32="",Work!G32=0),"",Work!G32)</f>
        <v/>
      </c>
      <c r="C31" s="6" t="str">
        <f aca="false">IF(B31="","",Work!P32)</f>
        <v/>
      </c>
      <c r="D31" s="7" t="str">
        <f aca="false">IF($B31="","",Work!S32)</f>
        <v/>
      </c>
      <c r="E31" s="7" t="str">
        <f aca="false">IF($B31="","",Work!AC32)</f>
        <v/>
      </c>
      <c r="F31" s="8" t="str">
        <f aca="false">IF($B31="","",Work!V32)</f>
        <v/>
      </c>
      <c r="G31" s="7" t="str">
        <f aca="false">IF($B31="","",Work!AA32)</f>
        <v/>
      </c>
      <c r="H31" s="8" t="str">
        <f aca="false">IF($B31="","",Work!AH32)</f>
        <v/>
      </c>
      <c r="I31" s="8" t="str">
        <f aca="false">IF($B31="","",Work!AJ32)</f>
        <v/>
      </c>
      <c r="J31" s="9" t="str">
        <f aca="false">IF($B31="","",Work!AL32)</f>
        <v/>
      </c>
      <c r="K31" s="10" t="str">
        <f aca="false">IF($B31="","",Work!AN32)</f>
        <v/>
      </c>
    </row>
    <row r="32" customFormat="false" ht="8.25" hidden="false" customHeight="false" outlineLevel="0" collapsed="false">
      <c r="A32" s="4" t="str">
        <f aca="false">IF($B32="","",Work!K33)</f>
        <v/>
      </c>
      <c r="B32" s="5" t="str">
        <f aca="false">IF(OR(Work!G33="",Work!G33=0),"",Work!G33)</f>
        <v/>
      </c>
      <c r="C32" s="6" t="str">
        <f aca="false">IF(B32="","",Work!P33)</f>
        <v/>
      </c>
      <c r="D32" s="7" t="str">
        <f aca="false">IF($B32="","",Work!S33)</f>
        <v/>
      </c>
      <c r="E32" s="7" t="str">
        <f aca="false">IF($B32="","",Work!AC33)</f>
        <v/>
      </c>
      <c r="F32" s="8" t="str">
        <f aca="false">IF($B32="","",Work!V33)</f>
        <v/>
      </c>
      <c r="G32" s="7" t="str">
        <f aca="false">IF($B32="","",Work!AA33)</f>
        <v/>
      </c>
      <c r="H32" s="8" t="str">
        <f aca="false">IF($B32="","",Work!AH33)</f>
        <v/>
      </c>
      <c r="I32" s="8" t="str">
        <f aca="false">IF($B32="","",Work!AJ33)</f>
        <v/>
      </c>
      <c r="J32" s="9" t="str">
        <f aca="false">IF($B32="","",Work!AL33)</f>
        <v/>
      </c>
      <c r="K32" s="10" t="str">
        <f aca="false">IF($B32="","",Work!AN33)</f>
        <v/>
      </c>
    </row>
    <row r="33" customFormat="false" ht="8.25" hidden="false" customHeight="false" outlineLevel="0" collapsed="false">
      <c r="A33" s="4" t="str">
        <f aca="false">IF($B33="","",Work!K34)</f>
        <v/>
      </c>
      <c r="B33" s="5" t="str">
        <f aca="false">IF(OR(Work!G34="",Work!G34=0),"",Work!G34)</f>
        <v/>
      </c>
      <c r="C33" s="6" t="str">
        <f aca="false">IF(B33="","",Work!P34)</f>
        <v/>
      </c>
      <c r="D33" s="7" t="str">
        <f aca="false">IF($B33="","",Work!S34)</f>
        <v/>
      </c>
      <c r="E33" s="7" t="str">
        <f aca="false">IF($B33="","",Work!AC34)</f>
        <v/>
      </c>
      <c r="F33" s="8" t="str">
        <f aca="false">IF($B33="","",Work!V34)</f>
        <v/>
      </c>
      <c r="G33" s="7" t="str">
        <f aca="false">IF($B33="","",Work!AA34)</f>
        <v/>
      </c>
      <c r="H33" s="8" t="str">
        <f aca="false">IF($B33="","",Work!AH34)</f>
        <v/>
      </c>
      <c r="I33" s="8" t="str">
        <f aca="false">IF($B33="","",Work!AJ34)</f>
        <v/>
      </c>
      <c r="J33" s="9" t="str">
        <f aca="false">IF($B33="","",Work!AL34)</f>
        <v/>
      </c>
      <c r="K33" s="10" t="str">
        <f aca="false">IF($B33="","",Work!AN34)</f>
        <v/>
      </c>
    </row>
    <row r="34" customFormat="false" ht="8.25" hidden="false" customHeight="false" outlineLevel="0" collapsed="false">
      <c r="A34" s="4" t="str">
        <f aca="false">IF($B34="","",Work!K35)</f>
        <v/>
      </c>
      <c r="B34" s="5" t="str">
        <f aca="false">IF(OR(Work!G35="",Work!G35=0),"",Work!G35)</f>
        <v/>
      </c>
      <c r="C34" s="6" t="str">
        <f aca="false">IF(B34="","",Work!P35)</f>
        <v/>
      </c>
      <c r="D34" s="7" t="str">
        <f aca="false">IF($B34="","",Work!S35)</f>
        <v/>
      </c>
      <c r="E34" s="7" t="str">
        <f aca="false">IF($B34="","",Work!AC35)</f>
        <v/>
      </c>
      <c r="F34" s="8" t="str">
        <f aca="false">IF($B34="","",Work!V35)</f>
        <v/>
      </c>
      <c r="G34" s="7" t="str">
        <f aca="false">IF($B34="","",Work!AA35)</f>
        <v/>
      </c>
      <c r="H34" s="8" t="str">
        <f aca="false">IF($B34="","",Work!AH35)</f>
        <v/>
      </c>
      <c r="I34" s="8" t="str">
        <f aca="false">IF($B34="","",Work!AJ35)</f>
        <v/>
      </c>
      <c r="J34" s="9" t="str">
        <f aca="false">IF($B34="","",Work!AL35)</f>
        <v/>
      </c>
      <c r="K34" s="10" t="str">
        <f aca="false">IF($B34="","",Work!AN35)</f>
        <v/>
      </c>
    </row>
    <row r="35" customFormat="false" ht="8.25" hidden="false" customHeight="false" outlineLevel="0" collapsed="false">
      <c r="A35" s="4" t="str">
        <f aca="false">IF($B35="","",Work!K36)</f>
        <v/>
      </c>
      <c r="B35" s="5" t="str">
        <f aca="false">IF(OR(Work!G36="",Work!G36=0),"",Work!G36)</f>
        <v/>
      </c>
      <c r="C35" s="6" t="str">
        <f aca="false">IF(B35="","",Work!P36)</f>
        <v/>
      </c>
      <c r="D35" s="7" t="str">
        <f aca="false">IF($B35="","",Work!S36)</f>
        <v/>
      </c>
      <c r="E35" s="7" t="str">
        <f aca="false">IF($B35="","",Work!AC36)</f>
        <v/>
      </c>
      <c r="F35" s="8" t="str">
        <f aca="false">IF($B35="","",Work!V36)</f>
        <v/>
      </c>
      <c r="G35" s="7" t="str">
        <f aca="false">IF($B35="","",Work!AA36)</f>
        <v/>
      </c>
      <c r="H35" s="8" t="str">
        <f aca="false">IF($B35="","",Work!AH36)</f>
        <v/>
      </c>
      <c r="I35" s="8" t="str">
        <f aca="false">IF($B35="","",Work!AJ36)</f>
        <v/>
      </c>
      <c r="J35" s="9" t="str">
        <f aca="false">IF($B35="","",Work!AL36)</f>
        <v/>
      </c>
      <c r="K35" s="10" t="str">
        <f aca="false">IF($B35="","",Work!AN36)</f>
        <v/>
      </c>
    </row>
    <row r="36" customFormat="false" ht="8.25" hidden="false" customHeight="false" outlineLevel="0" collapsed="false">
      <c r="A36" s="4" t="str">
        <f aca="false">IF($B36="","",Work!K37)</f>
        <v/>
      </c>
      <c r="B36" s="5" t="str">
        <f aca="false">IF(OR(Work!G37="",Work!G37=0),"",Work!G37)</f>
        <v/>
      </c>
      <c r="C36" s="6" t="str">
        <f aca="false">IF(B36="","",Work!P37)</f>
        <v/>
      </c>
      <c r="D36" s="7" t="str">
        <f aca="false">IF($B36="","",Work!S37)</f>
        <v/>
      </c>
      <c r="E36" s="7" t="str">
        <f aca="false">IF($B36="","",Work!AC37)</f>
        <v/>
      </c>
      <c r="F36" s="8" t="str">
        <f aca="false">IF($B36="","",Work!V37)</f>
        <v/>
      </c>
      <c r="G36" s="7" t="str">
        <f aca="false">IF($B36="","",Work!AA37)</f>
        <v/>
      </c>
      <c r="H36" s="8" t="str">
        <f aca="false">IF($B36="","",Work!AH37)</f>
        <v/>
      </c>
      <c r="I36" s="8" t="str">
        <f aca="false">IF($B36="","",Work!AJ37)</f>
        <v/>
      </c>
      <c r="J36" s="9" t="str">
        <f aca="false">IF($B36="","",Work!AL37)</f>
        <v/>
      </c>
      <c r="K36" s="10" t="str">
        <f aca="false">IF($B36="","",Work!AN37)</f>
        <v/>
      </c>
    </row>
    <row r="37" customFormat="false" ht="8.25" hidden="false" customHeight="false" outlineLevel="0" collapsed="false">
      <c r="A37" s="4" t="str">
        <f aca="false">IF($B37="","",Work!K38)</f>
        <v/>
      </c>
      <c r="B37" s="5" t="str">
        <f aca="false">IF(OR(Work!G38="",Work!G38=0),"",Work!G38)</f>
        <v/>
      </c>
      <c r="C37" s="6" t="str">
        <f aca="false">IF(B37="","",Work!P38)</f>
        <v/>
      </c>
      <c r="D37" s="7" t="str">
        <f aca="false">IF($B37="","",Work!S38)</f>
        <v/>
      </c>
      <c r="E37" s="7" t="str">
        <f aca="false">IF($B37="","",Work!AC38)</f>
        <v/>
      </c>
      <c r="F37" s="8" t="str">
        <f aca="false">IF($B37="","",Work!V38)</f>
        <v/>
      </c>
      <c r="G37" s="7" t="str">
        <f aca="false">IF($B37="","",Work!AA38)</f>
        <v/>
      </c>
      <c r="H37" s="8" t="str">
        <f aca="false">IF($B37="","",Work!AH38)</f>
        <v/>
      </c>
      <c r="I37" s="8" t="str">
        <f aca="false">IF($B37="","",Work!AJ38)</f>
        <v/>
      </c>
      <c r="J37" s="9" t="str">
        <f aca="false">IF($B37="","",Work!AL38)</f>
        <v/>
      </c>
      <c r="K37" s="10" t="str">
        <f aca="false">IF($B37="","",Work!AN38)</f>
        <v/>
      </c>
    </row>
    <row r="38" customFormat="false" ht="8.25" hidden="false" customHeight="false" outlineLevel="0" collapsed="false">
      <c r="A38" s="4" t="str">
        <f aca="false">IF($B38="","",Work!K39)</f>
        <v/>
      </c>
      <c r="B38" s="5" t="str">
        <f aca="false">IF(OR(Work!G39="",Work!G39=0),"",Work!G39)</f>
        <v/>
      </c>
      <c r="C38" s="6" t="str">
        <f aca="false">IF(B38="","",Work!P39)</f>
        <v/>
      </c>
      <c r="D38" s="7" t="str">
        <f aca="false">IF($B38="","",Work!S39)</f>
        <v/>
      </c>
      <c r="E38" s="7" t="str">
        <f aca="false">IF($B38="","",Work!AC39)</f>
        <v/>
      </c>
      <c r="F38" s="8" t="str">
        <f aca="false">IF($B38="","",Work!V39)</f>
        <v/>
      </c>
      <c r="G38" s="7" t="str">
        <f aca="false">IF($B38="","",Work!AA39)</f>
        <v/>
      </c>
      <c r="H38" s="8" t="str">
        <f aca="false">IF($B38="","",Work!AH39)</f>
        <v/>
      </c>
      <c r="I38" s="8" t="str">
        <f aca="false">IF($B38="","",Work!AJ39)</f>
        <v/>
      </c>
      <c r="J38" s="9" t="str">
        <f aca="false">IF($B38="","",Work!AL39)</f>
        <v/>
      </c>
      <c r="K38" s="10" t="str">
        <f aca="false">IF($B38="","",Work!AN39)</f>
        <v/>
      </c>
    </row>
    <row r="39" customFormat="false" ht="8.25" hidden="false" customHeight="false" outlineLevel="0" collapsed="false">
      <c r="A39" s="4" t="str">
        <f aca="false">IF($B39="","",Work!K40)</f>
        <v/>
      </c>
      <c r="B39" s="5" t="str">
        <f aca="false">IF(OR(Work!G40="",Work!G40=0),"",Work!G40)</f>
        <v/>
      </c>
      <c r="C39" s="6" t="str">
        <f aca="false">IF(B39="","",Work!P40)</f>
        <v/>
      </c>
      <c r="D39" s="7" t="str">
        <f aca="false">IF($B39="","",Work!S40)</f>
        <v/>
      </c>
      <c r="E39" s="7" t="str">
        <f aca="false">IF($B39="","",Work!AC40)</f>
        <v/>
      </c>
      <c r="F39" s="8" t="str">
        <f aca="false">IF($B39="","",Work!V40)</f>
        <v/>
      </c>
      <c r="G39" s="7" t="str">
        <f aca="false">IF($B39="","",Work!AA40)</f>
        <v/>
      </c>
      <c r="H39" s="8" t="str">
        <f aca="false">IF($B39="","",Work!AH40)</f>
        <v/>
      </c>
      <c r="I39" s="8" t="str">
        <f aca="false">IF($B39="","",Work!AJ40)</f>
        <v/>
      </c>
      <c r="J39" s="9" t="str">
        <f aca="false">IF($B39="","",Work!AL40)</f>
        <v/>
      </c>
      <c r="K39" s="10" t="str">
        <f aca="false">IF($B39="","",Work!AN40)</f>
        <v/>
      </c>
    </row>
    <row r="40" customFormat="false" ht="8.25" hidden="false" customHeight="false" outlineLevel="0" collapsed="false">
      <c r="A40" s="4" t="str">
        <f aca="false">IF($B40="","",Work!K41)</f>
        <v/>
      </c>
      <c r="B40" s="5" t="str">
        <f aca="false">IF(OR(Work!G41="",Work!G41=0),"",Work!G41)</f>
        <v/>
      </c>
      <c r="C40" s="6" t="str">
        <f aca="false">IF(B40="","",Work!P41)</f>
        <v/>
      </c>
      <c r="D40" s="7" t="str">
        <f aca="false">IF($B40="","",Work!S41)</f>
        <v/>
      </c>
      <c r="E40" s="7" t="str">
        <f aca="false">IF($B40="","",Work!AC41)</f>
        <v/>
      </c>
      <c r="F40" s="8" t="str">
        <f aca="false">IF($B40="","",Work!V41)</f>
        <v/>
      </c>
      <c r="G40" s="7" t="str">
        <f aca="false">IF($B40="","",Work!AA41)</f>
        <v/>
      </c>
      <c r="H40" s="8" t="str">
        <f aca="false">IF($B40="","",Work!AH41)</f>
        <v/>
      </c>
      <c r="I40" s="8" t="str">
        <f aca="false">IF($B40="","",Work!AJ41)</f>
        <v/>
      </c>
      <c r="J40" s="9" t="str">
        <f aca="false">IF($B40="","",Work!AL41)</f>
        <v/>
      </c>
      <c r="K40" s="10" t="str">
        <f aca="false">IF($B40="","",Work!AN41)</f>
        <v/>
      </c>
    </row>
    <row r="41" customFormat="false" ht="8.25" hidden="false" customHeight="false" outlineLevel="0" collapsed="false">
      <c r="A41" s="4" t="str">
        <f aca="false">IF($B41="","",Work!K42)</f>
        <v/>
      </c>
      <c r="B41" s="5" t="str">
        <f aca="false">IF(OR(Work!G42="",Work!G42=0),"",Work!G42)</f>
        <v/>
      </c>
      <c r="C41" s="6" t="str">
        <f aca="false">IF(B41="","",Work!P42)</f>
        <v/>
      </c>
      <c r="D41" s="7" t="str">
        <f aca="false">IF($B41="","",Work!S42)</f>
        <v/>
      </c>
      <c r="E41" s="7" t="str">
        <f aca="false">IF($B41="","",Work!AC42)</f>
        <v/>
      </c>
      <c r="F41" s="8" t="str">
        <f aca="false">IF($B41="","",Work!V42)</f>
        <v/>
      </c>
      <c r="G41" s="7" t="str">
        <f aca="false">IF($B41="","",Work!AA42)</f>
        <v/>
      </c>
      <c r="H41" s="8" t="str">
        <f aca="false">IF($B41="","",Work!AH42)</f>
        <v/>
      </c>
      <c r="I41" s="8" t="str">
        <f aca="false">IF($B41="","",Work!AJ42)</f>
        <v/>
      </c>
      <c r="J41" s="9" t="str">
        <f aca="false">IF($B41="","",Work!AL42)</f>
        <v/>
      </c>
      <c r="K41" s="10" t="str">
        <f aca="false">IF($B41="","",Work!AN42)</f>
        <v/>
      </c>
    </row>
    <row r="42" customFormat="false" ht="8.25" hidden="false" customHeight="false" outlineLevel="0" collapsed="false">
      <c r="A42" s="4" t="str">
        <f aca="false">IF($B42="","",Work!K43)</f>
        <v/>
      </c>
      <c r="B42" s="5" t="str">
        <f aca="false">IF(OR(Work!G43="",Work!G43=0),"",Work!G43)</f>
        <v/>
      </c>
      <c r="C42" s="6" t="str">
        <f aca="false">IF(B42="","",Work!P43)</f>
        <v/>
      </c>
      <c r="D42" s="7" t="str">
        <f aca="false">IF($B42="","",Work!S43)</f>
        <v/>
      </c>
      <c r="E42" s="7" t="str">
        <f aca="false">IF($B42="","",Work!AC43)</f>
        <v/>
      </c>
      <c r="F42" s="8" t="str">
        <f aca="false">IF($B42="","",Work!V43)</f>
        <v/>
      </c>
      <c r="G42" s="7" t="str">
        <f aca="false">IF($B42="","",Work!AA43)</f>
        <v/>
      </c>
      <c r="H42" s="8" t="str">
        <f aca="false">IF($B42="","",Work!AH43)</f>
        <v/>
      </c>
      <c r="I42" s="8" t="str">
        <f aca="false">IF($B42="","",Work!AJ43)</f>
        <v/>
      </c>
      <c r="J42" s="9" t="str">
        <f aca="false">IF($B42="","",Work!AL43)</f>
        <v/>
      </c>
      <c r="K42" s="10" t="str">
        <f aca="false">IF($B42="","",Work!AN43)</f>
        <v/>
      </c>
    </row>
    <row r="43" customFormat="false" ht="8.25" hidden="false" customHeight="false" outlineLevel="0" collapsed="false">
      <c r="A43" s="4" t="str">
        <f aca="false">IF($B43="","",Work!K44)</f>
        <v/>
      </c>
      <c r="B43" s="5" t="str">
        <f aca="false">IF(OR(Work!G44="",Work!G44=0),"",Work!G44)</f>
        <v/>
      </c>
      <c r="C43" s="6" t="str">
        <f aca="false">IF(B43="","",Work!P44)</f>
        <v/>
      </c>
      <c r="D43" s="7" t="str">
        <f aca="false">IF($B43="","",Work!S44)</f>
        <v/>
      </c>
      <c r="E43" s="7" t="str">
        <f aca="false">IF($B43="","",Work!AC44)</f>
        <v/>
      </c>
      <c r="F43" s="8" t="str">
        <f aca="false">IF($B43="","",Work!V44)</f>
        <v/>
      </c>
      <c r="G43" s="7" t="str">
        <f aca="false">IF($B43="","",Work!AA44)</f>
        <v/>
      </c>
      <c r="H43" s="8" t="str">
        <f aca="false">IF($B43="","",Work!AH44)</f>
        <v/>
      </c>
      <c r="I43" s="8" t="str">
        <f aca="false">IF($B43="","",Work!AJ44)</f>
        <v/>
      </c>
      <c r="J43" s="9" t="str">
        <f aca="false">IF($B43="","",Work!AL44)</f>
        <v/>
      </c>
      <c r="K43" s="10" t="str">
        <f aca="false">IF($B43="","",Work!AN44)</f>
        <v/>
      </c>
    </row>
    <row r="44" customFormat="false" ht="8.25" hidden="false" customHeight="false" outlineLevel="0" collapsed="false">
      <c r="A44" s="4" t="str">
        <f aca="false">IF($B44="","",Work!K45)</f>
        <v/>
      </c>
      <c r="B44" s="5" t="str">
        <f aca="false">IF(OR(Work!G45="",Work!G45=0),"",Work!G45)</f>
        <v/>
      </c>
      <c r="C44" s="6" t="str">
        <f aca="false">IF(B44="","",Work!P45)</f>
        <v/>
      </c>
      <c r="D44" s="7" t="str">
        <f aca="false">IF($B44="","",Work!S45)</f>
        <v/>
      </c>
      <c r="E44" s="7" t="str">
        <f aca="false">IF($B44="","",Work!AC45)</f>
        <v/>
      </c>
      <c r="F44" s="8" t="str">
        <f aca="false">IF($B44="","",Work!V45)</f>
        <v/>
      </c>
      <c r="G44" s="7" t="str">
        <f aca="false">IF($B44="","",Work!AA45)</f>
        <v/>
      </c>
      <c r="H44" s="8" t="str">
        <f aca="false">IF($B44="","",Work!AH45)</f>
        <v/>
      </c>
      <c r="I44" s="8" t="str">
        <f aca="false">IF($B44="","",Work!AJ45)</f>
        <v/>
      </c>
      <c r="J44" s="9" t="str">
        <f aca="false">IF($B44="","",Work!AL45)</f>
        <v/>
      </c>
      <c r="K44" s="10" t="str">
        <f aca="false">IF($B44="","",Work!AN45)</f>
        <v/>
      </c>
    </row>
    <row r="45" customFormat="false" ht="8.25" hidden="false" customHeight="false" outlineLevel="0" collapsed="false">
      <c r="A45" s="4" t="str">
        <f aca="false">IF($B45="","",Work!K46)</f>
        <v/>
      </c>
      <c r="B45" s="5" t="str">
        <f aca="false">IF(OR(Work!G46="",Work!G46=0),"",Work!G46)</f>
        <v/>
      </c>
      <c r="C45" s="6" t="str">
        <f aca="false">IF(B45="","",Work!P46)</f>
        <v/>
      </c>
      <c r="D45" s="7" t="str">
        <f aca="false">IF($B45="","",Work!S46)</f>
        <v/>
      </c>
      <c r="E45" s="7" t="str">
        <f aca="false">IF($B45="","",Work!AC46)</f>
        <v/>
      </c>
      <c r="F45" s="8" t="str">
        <f aca="false">IF($B45="","",Work!V46)</f>
        <v/>
      </c>
      <c r="G45" s="7" t="str">
        <f aca="false">IF($B45="","",Work!AA46)</f>
        <v/>
      </c>
      <c r="H45" s="8" t="str">
        <f aca="false">IF($B45="","",Work!AH46)</f>
        <v/>
      </c>
      <c r="I45" s="8" t="str">
        <f aca="false">IF($B45="","",Work!AJ46)</f>
        <v/>
      </c>
      <c r="J45" s="9" t="str">
        <f aca="false">IF($B45="","",Work!AL46)</f>
        <v/>
      </c>
      <c r="K45" s="10" t="str">
        <f aca="false">IF($B45="","",Work!AN46)</f>
        <v/>
      </c>
    </row>
    <row r="46" customFormat="false" ht="8.25" hidden="false" customHeight="false" outlineLevel="0" collapsed="false">
      <c r="A46" s="4" t="str">
        <f aca="false">IF($B46="","",Work!K47)</f>
        <v/>
      </c>
      <c r="B46" s="5" t="str">
        <f aca="false">IF(OR(Work!G47="",Work!G47=0),"",Work!G47)</f>
        <v/>
      </c>
      <c r="C46" s="6" t="str">
        <f aca="false">IF(B46="","",Work!P47)</f>
        <v/>
      </c>
      <c r="D46" s="7" t="str">
        <f aca="false">IF($B46="","",Work!S47)</f>
        <v/>
      </c>
      <c r="E46" s="7" t="str">
        <f aca="false">IF($B46="","",Work!AC47)</f>
        <v/>
      </c>
      <c r="F46" s="8" t="str">
        <f aca="false">IF($B46="","",Work!V47)</f>
        <v/>
      </c>
      <c r="G46" s="7" t="str">
        <f aca="false">IF($B46="","",Work!AA47)</f>
        <v/>
      </c>
      <c r="H46" s="8" t="str">
        <f aca="false">IF($B46="","",Work!AH47)</f>
        <v/>
      </c>
      <c r="I46" s="8" t="str">
        <f aca="false">IF($B46="","",Work!AJ47)</f>
        <v/>
      </c>
      <c r="J46" s="9" t="str">
        <f aca="false">IF($B46="","",Work!AL47)</f>
        <v/>
      </c>
      <c r="K46" s="10" t="str">
        <f aca="false">IF($B46="","",Work!AN47)</f>
        <v/>
      </c>
    </row>
    <row r="47" customFormat="false" ht="8.25" hidden="false" customHeight="false" outlineLevel="0" collapsed="false">
      <c r="A47" s="4" t="str">
        <f aca="false">IF($B47="","",Work!K48)</f>
        <v/>
      </c>
      <c r="B47" s="5" t="str">
        <f aca="false">IF(OR(Work!G48="",Work!G48=0),"",Work!G48)</f>
        <v/>
      </c>
      <c r="C47" s="6" t="str">
        <f aca="false">IF(B47="","",Work!P48)</f>
        <v/>
      </c>
      <c r="D47" s="7" t="str">
        <f aca="false">IF($B47="","",Work!S48)</f>
        <v/>
      </c>
      <c r="E47" s="7" t="str">
        <f aca="false">IF($B47="","",Work!AC48)</f>
        <v/>
      </c>
      <c r="F47" s="8" t="str">
        <f aca="false">IF($B47="","",Work!V48)</f>
        <v/>
      </c>
      <c r="G47" s="7" t="str">
        <f aca="false">IF($B47="","",Work!AA48)</f>
        <v/>
      </c>
      <c r="H47" s="8" t="str">
        <f aca="false">IF($B47="","",Work!AH48)</f>
        <v/>
      </c>
      <c r="I47" s="8" t="str">
        <f aca="false">IF($B47="","",Work!AJ48)</f>
        <v/>
      </c>
      <c r="J47" s="9" t="str">
        <f aca="false">IF($B47="","",Work!AL48)</f>
        <v/>
      </c>
      <c r="K47" s="10" t="str">
        <f aca="false">IF($B47="","",Work!AN48)</f>
        <v/>
      </c>
    </row>
    <row r="48" customFormat="false" ht="8.25" hidden="false" customHeight="false" outlineLevel="0" collapsed="false">
      <c r="A48" s="4" t="str">
        <f aca="false">IF($B48="","",Work!K49)</f>
        <v/>
      </c>
      <c r="B48" s="5" t="str">
        <f aca="false">IF(OR(Work!G49="",Work!G49=0),"",Work!G49)</f>
        <v/>
      </c>
      <c r="C48" s="6" t="str">
        <f aca="false">IF(B48="","",Work!P49)</f>
        <v/>
      </c>
      <c r="D48" s="7" t="str">
        <f aca="false">IF($B48="","",Work!S49)</f>
        <v/>
      </c>
      <c r="E48" s="7" t="str">
        <f aca="false">IF($B48="","",Work!AC49)</f>
        <v/>
      </c>
      <c r="F48" s="8" t="str">
        <f aca="false">IF($B48="","",Work!V49)</f>
        <v/>
      </c>
      <c r="G48" s="7" t="str">
        <f aca="false">IF($B48="","",Work!AA49)</f>
        <v/>
      </c>
      <c r="H48" s="8" t="str">
        <f aca="false">IF($B48="","",Work!AH49)</f>
        <v/>
      </c>
      <c r="I48" s="8" t="str">
        <f aca="false">IF($B48="","",Work!AJ49)</f>
        <v/>
      </c>
      <c r="J48" s="9" t="str">
        <f aca="false">IF($B48="","",Work!AL49)</f>
        <v/>
      </c>
      <c r="K48" s="10" t="str">
        <f aca="false">IF($B48="","",Work!AN49)</f>
        <v/>
      </c>
    </row>
    <row r="49" customFormat="false" ht="8.25" hidden="false" customHeight="false" outlineLevel="0" collapsed="false">
      <c r="A49" s="4" t="str">
        <f aca="false">IF($B49="","",Work!K50)</f>
        <v/>
      </c>
      <c r="B49" s="5" t="str">
        <f aca="false">IF(OR(Work!G50="",Work!G50=0),"",Work!G50)</f>
        <v/>
      </c>
      <c r="C49" s="6" t="str">
        <f aca="false">IF(B49="","",Work!P50)</f>
        <v/>
      </c>
      <c r="D49" s="7" t="str">
        <f aca="false">IF($B49="","",Work!S50)</f>
        <v/>
      </c>
      <c r="E49" s="7" t="str">
        <f aca="false">IF($B49="","",Work!AC50)</f>
        <v/>
      </c>
      <c r="F49" s="8" t="str">
        <f aca="false">IF($B49="","",Work!V50)</f>
        <v/>
      </c>
      <c r="G49" s="7" t="str">
        <f aca="false">IF($B49="","",Work!AA50)</f>
        <v/>
      </c>
      <c r="H49" s="8" t="str">
        <f aca="false">IF($B49="","",Work!AH50)</f>
        <v/>
      </c>
      <c r="I49" s="8" t="str">
        <f aca="false">IF($B49="","",Work!AJ50)</f>
        <v/>
      </c>
      <c r="J49" s="9" t="str">
        <f aca="false">IF($B49="","",Work!AL50)</f>
        <v/>
      </c>
      <c r="K49" s="10" t="str">
        <f aca="false">IF($B49="","",Work!AN50)</f>
        <v/>
      </c>
    </row>
    <row r="50" customFormat="false" ht="8.25" hidden="false" customHeight="false" outlineLevel="0" collapsed="false">
      <c r="A50" s="4" t="str">
        <f aca="false">IF($B50="","",Work!K51)</f>
        <v/>
      </c>
      <c r="B50" s="5" t="str">
        <f aca="false">IF(OR(Work!G51="",Work!G51=0),"",Work!G51)</f>
        <v/>
      </c>
      <c r="C50" s="6" t="str">
        <f aca="false">IF(B50="","",Work!P51)</f>
        <v/>
      </c>
      <c r="D50" s="7" t="str">
        <f aca="false">IF($B50="","",Work!S51)</f>
        <v/>
      </c>
      <c r="E50" s="7" t="str">
        <f aca="false">IF($B50="","",Work!AC51)</f>
        <v/>
      </c>
      <c r="F50" s="8" t="str">
        <f aca="false">IF($B50="","",Work!V51)</f>
        <v/>
      </c>
      <c r="G50" s="7" t="str">
        <f aca="false">IF($B50="","",Work!AA51)</f>
        <v/>
      </c>
      <c r="H50" s="8" t="str">
        <f aca="false">IF($B50="","",Work!AH51)</f>
        <v/>
      </c>
      <c r="I50" s="8" t="str">
        <f aca="false">IF($B50="","",Work!AJ51)</f>
        <v/>
      </c>
      <c r="J50" s="9" t="str">
        <f aca="false">IF($B50="","",Work!AL51)</f>
        <v/>
      </c>
      <c r="K50" s="10" t="str">
        <f aca="false">IF($B50="","",Work!AN51)</f>
        <v/>
      </c>
    </row>
    <row r="51" customFormat="false" ht="8.25" hidden="false" customHeight="false" outlineLevel="0" collapsed="false">
      <c r="A51" s="4" t="str">
        <f aca="false">IF($B51="","",Work!K52)</f>
        <v/>
      </c>
      <c r="B51" s="5" t="str">
        <f aca="false">IF(OR(Work!G52="",Work!G52=0),"",Work!G52)</f>
        <v/>
      </c>
      <c r="C51" s="6" t="str">
        <f aca="false">IF(B51="","",Work!P52)</f>
        <v/>
      </c>
      <c r="D51" s="7" t="str">
        <f aca="false">IF($B51="","",Work!S52)</f>
        <v/>
      </c>
      <c r="E51" s="7" t="str">
        <f aca="false">IF($B51="","",Work!AC52)</f>
        <v/>
      </c>
      <c r="F51" s="8" t="str">
        <f aca="false">IF($B51="","",Work!V52)</f>
        <v/>
      </c>
      <c r="G51" s="7" t="str">
        <f aca="false">IF($B51="","",Work!AA52)</f>
        <v/>
      </c>
      <c r="H51" s="8" t="str">
        <f aca="false">IF($B51="","",Work!AH52)</f>
        <v/>
      </c>
      <c r="I51" s="8" t="str">
        <f aca="false">IF($B51="","",Work!AJ52)</f>
        <v/>
      </c>
      <c r="J51" s="9" t="str">
        <f aca="false">IF($B51="","",Work!AL52)</f>
        <v/>
      </c>
      <c r="K51" s="10" t="str">
        <f aca="false">IF($B51="","",Work!AN52)</f>
        <v/>
      </c>
    </row>
    <row r="52" customFormat="false" ht="8.25" hidden="false" customHeight="false" outlineLevel="0" collapsed="false">
      <c r="A52" s="4" t="str">
        <f aca="false">IF($B52="","",Work!K53)</f>
        <v/>
      </c>
      <c r="B52" s="5" t="str">
        <f aca="false">IF(OR(Work!G53="",Work!G53=0),"",Work!G53)</f>
        <v/>
      </c>
      <c r="C52" s="6" t="str">
        <f aca="false">IF(B52="","",Work!P53)</f>
        <v/>
      </c>
      <c r="D52" s="7" t="str">
        <f aca="false">IF($B52="","",Work!S53)</f>
        <v/>
      </c>
      <c r="E52" s="7" t="str">
        <f aca="false">IF($B52="","",Work!AC53)</f>
        <v/>
      </c>
      <c r="F52" s="8" t="str">
        <f aca="false">IF($B52="","",Work!V53)</f>
        <v/>
      </c>
      <c r="G52" s="7" t="str">
        <f aca="false">IF($B52="","",Work!AA53)</f>
        <v/>
      </c>
      <c r="H52" s="8" t="str">
        <f aca="false">IF($B52="","",Work!AH53)</f>
        <v/>
      </c>
      <c r="I52" s="8" t="str">
        <f aca="false">IF($B52="","",Work!AJ53)</f>
        <v/>
      </c>
      <c r="J52" s="9" t="str">
        <f aca="false">IF($B52="","",Work!AL53)</f>
        <v/>
      </c>
      <c r="K52" s="10" t="str">
        <f aca="false">IF($B52="","",Work!AN53)</f>
        <v/>
      </c>
    </row>
    <row r="53" customFormat="false" ht="8.25" hidden="false" customHeight="false" outlineLevel="0" collapsed="false">
      <c r="A53" s="4" t="str">
        <f aca="false">IF($B53="","",Work!K54)</f>
        <v/>
      </c>
      <c r="B53" s="5" t="str">
        <f aca="false">IF(OR(Work!G54="",Work!G54=0),"",Work!G54)</f>
        <v/>
      </c>
      <c r="C53" s="6" t="str">
        <f aca="false">IF(B53="","",Work!P54)</f>
        <v/>
      </c>
      <c r="D53" s="7" t="str">
        <f aca="false">IF($B53="","",Work!S54)</f>
        <v/>
      </c>
      <c r="E53" s="7" t="str">
        <f aca="false">IF($B53="","",Work!AC54)</f>
        <v/>
      </c>
      <c r="F53" s="8" t="str">
        <f aca="false">IF($B53="","",Work!V54)</f>
        <v/>
      </c>
      <c r="G53" s="7" t="str">
        <f aca="false">IF($B53="","",Work!AA54)</f>
        <v/>
      </c>
      <c r="H53" s="8" t="str">
        <f aca="false">IF($B53="","",Work!AH54)</f>
        <v/>
      </c>
      <c r="I53" s="8" t="str">
        <f aca="false">IF($B53="","",Work!AJ54)</f>
        <v/>
      </c>
      <c r="J53" s="9" t="str">
        <f aca="false">IF($B53="","",Work!AL54)</f>
        <v/>
      </c>
      <c r="K53" s="10" t="str">
        <f aca="false">IF($B53="","",Work!AN54)</f>
        <v/>
      </c>
    </row>
    <row r="54" customFormat="false" ht="8.25" hidden="false" customHeight="false" outlineLevel="0" collapsed="false">
      <c r="A54" s="4" t="str">
        <f aca="false">IF($B54="","",Work!K55)</f>
        <v/>
      </c>
      <c r="B54" s="5" t="str">
        <f aca="false">IF(OR(Work!G55="",Work!G55=0),"",Work!G55)</f>
        <v/>
      </c>
      <c r="C54" s="6" t="str">
        <f aca="false">IF(B54="","",Work!P55)</f>
        <v/>
      </c>
      <c r="D54" s="7" t="str">
        <f aca="false">IF($B54="","",Work!S55)</f>
        <v/>
      </c>
      <c r="E54" s="7" t="str">
        <f aca="false">IF($B54="","",Work!AC55)</f>
        <v/>
      </c>
      <c r="F54" s="8" t="str">
        <f aca="false">IF($B54="","",Work!V55)</f>
        <v/>
      </c>
      <c r="G54" s="7" t="str">
        <f aca="false">IF($B54="","",Work!AA55)</f>
        <v/>
      </c>
      <c r="H54" s="8" t="str">
        <f aca="false">IF($B54="","",Work!AH55)</f>
        <v/>
      </c>
      <c r="I54" s="8" t="str">
        <f aca="false">IF($B54="","",Work!AJ55)</f>
        <v/>
      </c>
      <c r="J54" s="9" t="str">
        <f aca="false">IF($B54="","",Work!AL55)</f>
        <v/>
      </c>
      <c r="K54" s="10" t="str">
        <f aca="false">IF($B54="","",Work!AN55)</f>
        <v/>
      </c>
    </row>
    <row r="55" customFormat="false" ht="8.25" hidden="false" customHeight="false" outlineLevel="0" collapsed="false">
      <c r="A55" s="4" t="str">
        <f aca="false">IF($B55="","",Work!K56)</f>
        <v/>
      </c>
      <c r="B55" s="5" t="str">
        <f aca="false">IF(OR(Work!G56="",Work!G56=0),"",Work!G56)</f>
        <v/>
      </c>
      <c r="C55" s="6" t="str">
        <f aca="false">IF(B55="","",Work!P56)</f>
        <v/>
      </c>
      <c r="D55" s="7" t="str">
        <f aca="false">IF($B55="","",Work!S56)</f>
        <v/>
      </c>
      <c r="E55" s="7" t="str">
        <f aca="false">IF($B55="","",Work!AC56)</f>
        <v/>
      </c>
      <c r="F55" s="8" t="str">
        <f aca="false">IF($B55="","",Work!V56)</f>
        <v/>
      </c>
      <c r="G55" s="7" t="str">
        <f aca="false">IF($B55="","",Work!AA56)</f>
        <v/>
      </c>
      <c r="H55" s="8" t="str">
        <f aca="false">IF($B55="","",Work!AH56)</f>
        <v/>
      </c>
      <c r="I55" s="8" t="str">
        <f aca="false">IF($B55="","",Work!AJ56)</f>
        <v/>
      </c>
      <c r="J55" s="9" t="str">
        <f aca="false">IF($B55="","",Work!AL56)</f>
        <v/>
      </c>
      <c r="K55" s="10" t="str">
        <f aca="false">IF($B55="","",Work!AN56)</f>
        <v/>
      </c>
    </row>
    <row r="56" customFormat="false" ht="8.25" hidden="false" customHeight="false" outlineLevel="0" collapsed="false">
      <c r="A56" s="4" t="str">
        <f aca="false">IF($B56="","",Work!K57)</f>
        <v/>
      </c>
      <c r="B56" s="5" t="str">
        <f aca="false">IF(OR(Work!G57="",Work!G57=0),"",Work!G57)</f>
        <v/>
      </c>
      <c r="C56" s="6" t="str">
        <f aca="false">IF(B56="","",Work!P57)</f>
        <v/>
      </c>
      <c r="D56" s="7" t="str">
        <f aca="false">IF($B56="","",Work!S57)</f>
        <v/>
      </c>
      <c r="E56" s="7" t="str">
        <f aca="false">IF($B56="","",Work!AC57)</f>
        <v/>
      </c>
      <c r="F56" s="8" t="str">
        <f aca="false">IF($B56="","",Work!V57)</f>
        <v/>
      </c>
      <c r="G56" s="7" t="str">
        <f aca="false">IF($B56="","",Work!AA57)</f>
        <v/>
      </c>
      <c r="H56" s="8" t="str">
        <f aca="false">IF($B56="","",Work!AH57)</f>
        <v/>
      </c>
      <c r="I56" s="8" t="str">
        <f aca="false">IF($B56="","",Work!AJ57)</f>
        <v/>
      </c>
      <c r="J56" s="9" t="str">
        <f aca="false">IF($B56="","",Work!AL57)</f>
        <v/>
      </c>
      <c r="K56" s="10" t="str">
        <f aca="false">IF($B56="","",Work!AN57)</f>
        <v/>
      </c>
    </row>
    <row r="57" customFormat="false" ht="8.25" hidden="false" customHeight="false" outlineLevel="0" collapsed="false">
      <c r="A57" s="4" t="str">
        <f aca="false">IF($B57="","",Work!K58)</f>
        <v/>
      </c>
      <c r="B57" s="5" t="str">
        <f aca="false">IF(OR(Work!G58="",Work!G58=0),"",Work!G58)</f>
        <v/>
      </c>
      <c r="C57" s="6" t="str">
        <f aca="false">IF(B57="","",Work!P58)</f>
        <v/>
      </c>
      <c r="D57" s="7" t="str">
        <f aca="false">IF($B57="","",Work!S58)</f>
        <v/>
      </c>
      <c r="E57" s="7" t="str">
        <f aca="false">IF($B57="","",Work!AC58)</f>
        <v/>
      </c>
      <c r="F57" s="8" t="str">
        <f aca="false">IF($B57="","",Work!V58)</f>
        <v/>
      </c>
      <c r="G57" s="7" t="str">
        <f aca="false">IF($B57="","",Work!AA58)</f>
        <v/>
      </c>
      <c r="H57" s="8" t="str">
        <f aca="false">IF($B57="","",Work!AH58)</f>
        <v/>
      </c>
      <c r="I57" s="8" t="str">
        <f aca="false">IF($B57="","",Work!AJ58)</f>
        <v/>
      </c>
      <c r="J57" s="9" t="str">
        <f aca="false">IF($B57="","",Work!AL58)</f>
        <v/>
      </c>
      <c r="K57" s="10" t="str">
        <f aca="false">IF($B57="","",Work!AN58)</f>
        <v/>
      </c>
    </row>
    <row r="58" customFormat="false" ht="8.25" hidden="false" customHeight="false" outlineLevel="0" collapsed="false">
      <c r="A58" s="4" t="str">
        <f aca="false">IF($B58="","",Work!K59)</f>
        <v/>
      </c>
      <c r="B58" s="5" t="str">
        <f aca="false">IF(OR(Work!G59="",Work!G59=0),"",Work!G59)</f>
        <v/>
      </c>
      <c r="C58" s="6" t="str">
        <f aca="false">IF(B58="","",Work!P59)</f>
        <v/>
      </c>
      <c r="D58" s="7" t="str">
        <f aca="false">IF($B58="","",Work!S59)</f>
        <v/>
      </c>
      <c r="E58" s="7" t="str">
        <f aca="false">IF($B58="","",Work!AC59)</f>
        <v/>
      </c>
      <c r="F58" s="8" t="str">
        <f aca="false">IF($B58="","",Work!V59)</f>
        <v/>
      </c>
      <c r="G58" s="7" t="str">
        <f aca="false">IF($B58="","",Work!AA59)</f>
        <v/>
      </c>
      <c r="H58" s="8" t="str">
        <f aca="false">IF($B58="","",Work!AH59)</f>
        <v/>
      </c>
      <c r="I58" s="8" t="str">
        <f aca="false">IF($B58="","",Work!AJ59)</f>
        <v/>
      </c>
      <c r="J58" s="9" t="str">
        <f aca="false">IF($B58="","",Work!AL59)</f>
        <v/>
      </c>
      <c r="K58" s="10" t="str">
        <f aca="false">IF($B58="","",Work!AN59)</f>
        <v/>
      </c>
    </row>
    <row r="59" customFormat="false" ht="8.25" hidden="false" customHeight="false" outlineLevel="0" collapsed="false">
      <c r="A59" s="4" t="str">
        <f aca="false">IF($B59="","",Work!K60)</f>
        <v/>
      </c>
      <c r="B59" s="5" t="str">
        <f aca="false">IF(OR(Work!G60="",Work!G60=0),"",Work!G60)</f>
        <v/>
      </c>
      <c r="C59" s="6" t="str">
        <f aca="false">IF(B59="","",Work!P60)</f>
        <v/>
      </c>
      <c r="D59" s="7" t="str">
        <f aca="false">IF($B59="","",Work!S60)</f>
        <v/>
      </c>
      <c r="E59" s="7" t="str">
        <f aca="false">IF($B59="","",Work!AC60)</f>
        <v/>
      </c>
      <c r="F59" s="8" t="str">
        <f aca="false">IF($B59="","",Work!V60)</f>
        <v/>
      </c>
      <c r="G59" s="7" t="str">
        <f aca="false">IF($B59="","",Work!AA60)</f>
        <v/>
      </c>
      <c r="H59" s="8" t="str">
        <f aca="false">IF($B59="","",Work!AH60)</f>
        <v/>
      </c>
      <c r="I59" s="8" t="str">
        <f aca="false">IF($B59="","",Work!AJ60)</f>
        <v/>
      </c>
      <c r="J59" s="9" t="str">
        <f aca="false">IF($B59="","",Work!AL60)</f>
        <v/>
      </c>
      <c r="K59" s="10" t="str">
        <f aca="false">IF($B59="","",Work!AN60)</f>
        <v/>
      </c>
    </row>
    <row r="60" customFormat="false" ht="8.25" hidden="false" customHeight="false" outlineLevel="0" collapsed="false">
      <c r="A60" s="4" t="str">
        <f aca="false">IF($B60="","",Work!K61)</f>
        <v/>
      </c>
      <c r="B60" s="5" t="str">
        <f aca="false">IF(OR(Work!G61="",Work!G61=0),"",Work!G61)</f>
        <v/>
      </c>
      <c r="C60" s="6" t="str">
        <f aca="false">IF(B60="","",Work!P61)</f>
        <v/>
      </c>
      <c r="D60" s="7" t="str">
        <f aca="false">IF($B60="","",Work!S61)</f>
        <v/>
      </c>
      <c r="E60" s="7" t="str">
        <f aca="false">IF($B60="","",Work!AC61)</f>
        <v/>
      </c>
      <c r="F60" s="8" t="str">
        <f aca="false">IF($B60="","",Work!V61)</f>
        <v/>
      </c>
      <c r="G60" s="7" t="str">
        <f aca="false">IF($B60="","",Work!AA61)</f>
        <v/>
      </c>
      <c r="H60" s="8" t="str">
        <f aca="false">IF($B60="","",Work!AH61)</f>
        <v/>
      </c>
      <c r="I60" s="8" t="str">
        <f aca="false">IF($B60="","",Work!AJ61)</f>
        <v/>
      </c>
      <c r="J60" s="9" t="str">
        <f aca="false">IF($B60="","",Work!AL61)</f>
        <v/>
      </c>
      <c r="K60" s="10" t="str">
        <f aca="false">IF($B60="","",Work!AN61)</f>
        <v/>
      </c>
    </row>
    <row r="61" customFormat="false" ht="8.25" hidden="false" customHeight="false" outlineLevel="0" collapsed="false">
      <c r="A61" s="4" t="str">
        <f aca="false">IF($B61="","",Work!K62)</f>
        <v/>
      </c>
      <c r="B61" s="5" t="str">
        <f aca="false">IF(OR(Work!G62="",Work!G62=0),"",Work!G62)</f>
        <v/>
      </c>
      <c r="C61" s="6" t="str">
        <f aca="false">IF(B61="","",Work!P62)</f>
        <v/>
      </c>
      <c r="D61" s="7" t="str">
        <f aca="false">IF($B61="","",Work!S62)</f>
        <v/>
      </c>
      <c r="E61" s="7" t="str">
        <f aca="false">IF($B61="","",Work!AC62)</f>
        <v/>
      </c>
      <c r="F61" s="8" t="str">
        <f aca="false">IF($B61="","",Work!V62)</f>
        <v/>
      </c>
      <c r="G61" s="7" t="str">
        <f aca="false">IF($B61="","",Work!AA62)</f>
        <v/>
      </c>
      <c r="H61" s="8" t="str">
        <f aca="false">IF($B61="","",Work!AH62)</f>
        <v/>
      </c>
      <c r="I61" s="8" t="str">
        <f aca="false">IF($B61="","",Work!AJ62)</f>
        <v/>
      </c>
      <c r="J61" s="9" t="str">
        <f aca="false">IF($B61="","",Work!AL62)</f>
        <v/>
      </c>
      <c r="K61" s="10" t="str">
        <f aca="false">IF($B61="","",Work!AN62)</f>
        <v/>
      </c>
    </row>
    <row r="62" customFormat="false" ht="8.25" hidden="false" customHeight="false" outlineLevel="0" collapsed="false">
      <c r="A62" s="4" t="str">
        <f aca="false">IF($B62="","",Work!K63)</f>
        <v/>
      </c>
      <c r="B62" s="5" t="str">
        <f aca="false">IF(OR(Work!G63="",Work!G63=0),"",Work!G63)</f>
        <v/>
      </c>
      <c r="C62" s="6" t="str">
        <f aca="false">IF(B62="","",Work!P63)</f>
        <v/>
      </c>
      <c r="D62" s="7" t="str">
        <f aca="false">IF($B62="","",Work!S63)</f>
        <v/>
      </c>
      <c r="E62" s="7" t="str">
        <f aca="false">IF($B62="","",Work!AC63)</f>
        <v/>
      </c>
      <c r="F62" s="8" t="str">
        <f aca="false">IF($B62="","",Work!V63)</f>
        <v/>
      </c>
      <c r="G62" s="7" t="str">
        <f aca="false">IF($B62="","",Work!AA63)</f>
        <v/>
      </c>
      <c r="H62" s="8" t="str">
        <f aca="false">IF($B62="","",Work!AH63)</f>
        <v/>
      </c>
      <c r="I62" s="8" t="str">
        <f aca="false">IF($B62="","",Work!AJ63)</f>
        <v/>
      </c>
      <c r="J62" s="9" t="str">
        <f aca="false">IF($B62="","",Work!AL63)</f>
        <v/>
      </c>
      <c r="K62" s="10" t="str">
        <f aca="false">IF($B62="","",Work!AN63)</f>
        <v/>
      </c>
    </row>
    <row r="63" customFormat="false" ht="8.25" hidden="false" customHeight="false" outlineLevel="0" collapsed="false">
      <c r="A63" s="4" t="str">
        <f aca="false">IF($B63="","",Work!K64)</f>
        <v/>
      </c>
      <c r="B63" s="5" t="str">
        <f aca="false">IF(OR(Work!G64="",Work!G64=0),"",Work!G64)</f>
        <v/>
      </c>
      <c r="C63" s="6" t="str">
        <f aca="false">IF(B63="","",Work!P64)</f>
        <v/>
      </c>
      <c r="D63" s="7" t="str">
        <f aca="false">IF($B63="","",Work!S64)</f>
        <v/>
      </c>
      <c r="E63" s="7" t="str">
        <f aca="false">IF($B63="","",Work!AC64)</f>
        <v/>
      </c>
      <c r="F63" s="8" t="str">
        <f aca="false">IF($B63="","",Work!V64)</f>
        <v/>
      </c>
      <c r="G63" s="7" t="str">
        <f aca="false">IF($B63="","",Work!AA64)</f>
        <v/>
      </c>
      <c r="H63" s="8" t="str">
        <f aca="false">IF($B63="","",Work!AH64)</f>
        <v/>
      </c>
      <c r="I63" s="8" t="str">
        <f aca="false">IF($B63="","",Work!AJ64)</f>
        <v/>
      </c>
      <c r="J63" s="9" t="str">
        <f aca="false">IF($B63="","",Work!AL64)</f>
        <v/>
      </c>
      <c r="K63" s="10" t="str">
        <f aca="false">IF($B63="","",Work!AN64)</f>
        <v/>
      </c>
    </row>
    <row r="64" customFormat="false" ht="8.25" hidden="false" customHeight="false" outlineLevel="0" collapsed="false">
      <c r="A64" s="4" t="str">
        <f aca="false">IF($B64="","",Work!K65)</f>
        <v/>
      </c>
      <c r="B64" s="5" t="str">
        <f aca="false">IF(OR(Work!G65="",Work!G65=0),"",Work!G65)</f>
        <v/>
      </c>
      <c r="C64" s="6" t="str">
        <f aca="false">IF(B64="","",Work!P65)</f>
        <v/>
      </c>
      <c r="D64" s="7" t="str">
        <f aca="false">IF($B64="","",Work!S65)</f>
        <v/>
      </c>
      <c r="E64" s="7" t="str">
        <f aca="false">IF($B64="","",Work!AC65)</f>
        <v/>
      </c>
      <c r="F64" s="8" t="str">
        <f aca="false">IF($B64="","",Work!V65)</f>
        <v/>
      </c>
      <c r="G64" s="7" t="str">
        <f aca="false">IF($B64="","",Work!AA65)</f>
        <v/>
      </c>
      <c r="H64" s="8" t="str">
        <f aca="false">IF($B64="","",Work!AH65)</f>
        <v/>
      </c>
      <c r="I64" s="8" t="str">
        <f aca="false">IF($B64="","",Work!AJ65)</f>
        <v/>
      </c>
      <c r="J64" s="9" t="str">
        <f aca="false">IF($B64="","",Work!AL65)</f>
        <v/>
      </c>
      <c r="K64" s="10" t="str">
        <f aca="false">IF($B64="","",Work!AN65)</f>
        <v/>
      </c>
    </row>
    <row r="65" customFormat="false" ht="8.25" hidden="false" customHeight="false" outlineLevel="0" collapsed="false">
      <c r="A65" s="4" t="str">
        <f aca="false">IF($B65="","",Work!K66)</f>
        <v/>
      </c>
      <c r="B65" s="5" t="str">
        <f aca="false">IF(OR(Work!G66="",Work!G66=0),"",Work!G66)</f>
        <v/>
      </c>
      <c r="C65" s="6" t="str">
        <f aca="false">IF(B65="","",Work!P66)</f>
        <v/>
      </c>
      <c r="D65" s="7" t="str">
        <f aca="false">IF($B65="","",Work!S66)</f>
        <v/>
      </c>
      <c r="E65" s="7" t="str">
        <f aca="false">IF($B65="","",Work!AC66)</f>
        <v/>
      </c>
      <c r="F65" s="8" t="str">
        <f aca="false">IF($B65="","",Work!V66)</f>
        <v/>
      </c>
      <c r="G65" s="7" t="str">
        <f aca="false">IF($B65="","",Work!AA66)</f>
        <v/>
      </c>
      <c r="H65" s="8" t="str">
        <f aca="false">IF($B65="","",Work!AH66)</f>
        <v/>
      </c>
      <c r="I65" s="8" t="str">
        <f aca="false">IF($B65="","",Work!AJ66)</f>
        <v/>
      </c>
      <c r="J65" s="9" t="str">
        <f aca="false">IF($B65="","",Work!AL66)</f>
        <v/>
      </c>
      <c r="K65" s="10" t="str">
        <f aca="false">IF($B65="","",Work!AN66)</f>
        <v/>
      </c>
    </row>
    <row r="66" customFormat="false" ht="8.25" hidden="false" customHeight="false" outlineLevel="0" collapsed="false">
      <c r="A66" s="4" t="str">
        <f aca="false">IF($B66="","",Work!K67)</f>
        <v/>
      </c>
      <c r="B66" s="5" t="str">
        <f aca="false">IF(OR(Work!G67="",Work!G67=0),"",Work!G67)</f>
        <v/>
      </c>
      <c r="C66" s="6" t="str">
        <f aca="false">IF(B66="","",Work!P67)</f>
        <v/>
      </c>
      <c r="D66" s="7" t="str">
        <f aca="false">IF($B66="","",Work!S67)</f>
        <v/>
      </c>
      <c r="E66" s="7" t="str">
        <f aca="false">IF($B66="","",Work!AC67)</f>
        <v/>
      </c>
      <c r="F66" s="8" t="str">
        <f aca="false">IF($B66="","",Work!V67)</f>
        <v/>
      </c>
      <c r="G66" s="7" t="str">
        <f aca="false">IF($B66="","",Work!AA67)</f>
        <v/>
      </c>
      <c r="H66" s="8" t="str">
        <f aca="false">IF($B66="","",Work!AH67)</f>
        <v/>
      </c>
      <c r="I66" s="8" t="str">
        <f aca="false">IF($B66="","",Work!AJ67)</f>
        <v/>
      </c>
      <c r="J66" s="9" t="str">
        <f aca="false">IF($B66="","",Work!AL67)</f>
        <v/>
      </c>
      <c r="K66" s="10" t="str">
        <f aca="false">IF($B66="","",Work!AN67)</f>
        <v/>
      </c>
    </row>
    <row r="67" customFormat="false" ht="8.25" hidden="false" customHeight="false" outlineLevel="0" collapsed="false">
      <c r="A67" s="4" t="str">
        <f aca="false">IF($B67="","",Work!K68)</f>
        <v/>
      </c>
      <c r="B67" s="5" t="str">
        <f aca="false">IF(OR(Work!G68="",Work!G68=0),"",Work!G68)</f>
        <v/>
      </c>
      <c r="C67" s="6" t="str">
        <f aca="false">IF(B67="","",Work!P68)</f>
        <v/>
      </c>
      <c r="D67" s="7" t="str">
        <f aca="false">IF($B67="","",Work!S68)</f>
        <v/>
      </c>
      <c r="E67" s="7" t="str">
        <f aca="false">IF($B67="","",Work!AC68)</f>
        <v/>
      </c>
      <c r="F67" s="8" t="str">
        <f aca="false">IF($B67="","",Work!V68)</f>
        <v/>
      </c>
      <c r="G67" s="7" t="str">
        <f aca="false">IF($B67="","",Work!AA68)</f>
        <v/>
      </c>
      <c r="H67" s="8" t="str">
        <f aca="false">IF($B67="","",Work!AH68)</f>
        <v/>
      </c>
      <c r="I67" s="8" t="str">
        <f aca="false">IF($B67="","",Work!AJ68)</f>
        <v/>
      </c>
      <c r="J67" s="9" t="str">
        <f aca="false">IF($B67="","",Work!AL68)</f>
        <v/>
      </c>
      <c r="K67" s="10" t="str">
        <f aca="false">IF($B67="","",Work!AN68)</f>
        <v/>
      </c>
    </row>
    <row r="68" customFormat="false" ht="8.25" hidden="false" customHeight="false" outlineLevel="0" collapsed="false">
      <c r="A68" s="4" t="str">
        <f aca="false">IF($B68="","",Work!K69)</f>
        <v/>
      </c>
      <c r="B68" s="5" t="str">
        <f aca="false">IF(OR(Work!G69="",Work!G69=0),"",Work!G69)</f>
        <v/>
      </c>
      <c r="C68" s="6" t="str">
        <f aca="false">IF(B68="","",Work!P69)</f>
        <v/>
      </c>
      <c r="D68" s="7" t="str">
        <f aca="false">IF($B68="","",Work!S69)</f>
        <v/>
      </c>
      <c r="E68" s="7" t="str">
        <f aca="false">IF($B68="","",Work!AC69)</f>
        <v/>
      </c>
      <c r="F68" s="8" t="str">
        <f aca="false">IF($B68="","",Work!V69)</f>
        <v/>
      </c>
      <c r="G68" s="7" t="str">
        <f aca="false">IF($B68="","",Work!AA69)</f>
        <v/>
      </c>
      <c r="H68" s="8" t="str">
        <f aca="false">IF($B68="","",Work!AH69)</f>
        <v/>
      </c>
      <c r="I68" s="8" t="str">
        <f aca="false">IF($B68="","",Work!AJ69)</f>
        <v/>
      </c>
      <c r="J68" s="9" t="str">
        <f aca="false">IF($B68="","",Work!AL69)</f>
        <v/>
      </c>
      <c r="K68" s="10" t="str">
        <f aca="false">IF($B68="","",Work!AN69)</f>
        <v/>
      </c>
    </row>
    <row r="69" customFormat="false" ht="8.25" hidden="false" customHeight="false" outlineLevel="0" collapsed="false">
      <c r="A69" s="4" t="str">
        <f aca="false">IF($B69="","",Work!K70)</f>
        <v/>
      </c>
      <c r="B69" s="5" t="str">
        <f aca="false">IF(OR(Work!G70="",Work!G70=0),"",Work!G70)</f>
        <v/>
      </c>
      <c r="C69" s="6" t="str">
        <f aca="false">IF(B69="","",Work!P70)</f>
        <v/>
      </c>
      <c r="D69" s="7" t="str">
        <f aca="false">IF($B69="","",Work!S70)</f>
        <v/>
      </c>
      <c r="E69" s="7" t="str">
        <f aca="false">IF($B69="","",Work!AC70)</f>
        <v/>
      </c>
      <c r="F69" s="8" t="str">
        <f aca="false">IF($B69="","",Work!V70)</f>
        <v/>
      </c>
      <c r="G69" s="7" t="str">
        <f aca="false">IF($B69="","",Work!AA70)</f>
        <v/>
      </c>
      <c r="H69" s="8" t="str">
        <f aca="false">IF($B69="","",Work!AH70)</f>
        <v/>
      </c>
      <c r="I69" s="8" t="str">
        <f aca="false">IF($B69="","",Work!AJ70)</f>
        <v/>
      </c>
      <c r="J69" s="9" t="str">
        <f aca="false">IF($B69="","",Work!AL70)</f>
        <v/>
      </c>
      <c r="K69" s="10" t="str">
        <f aca="false">IF($B69="","",Work!AN70)</f>
        <v/>
      </c>
    </row>
    <row r="70" customFormat="false" ht="8.25" hidden="false" customHeight="false" outlineLevel="0" collapsed="false">
      <c r="A70" s="4" t="str">
        <f aca="false">IF($B70="","",Work!K71)</f>
        <v/>
      </c>
      <c r="B70" s="5" t="str">
        <f aca="false">IF(OR(Work!G71="",Work!G71=0),"",Work!G71)</f>
        <v/>
      </c>
      <c r="C70" s="6" t="str">
        <f aca="false">IF(B70="","",Work!P71)</f>
        <v/>
      </c>
      <c r="D70" s="7" t="str">
        <f aca="false">IF($B70="","",Work!S71)</f>
        <v/>
      </c>
      <c r="E70" s="7" t="str">
        <f aca="false">IF($B70="","",Work!AC71)</f>
        <v/>
      </c>
      <c r="F70" s="8" t="str">
        <f aca="false">IF($B70="","",Work!V71)</f>
        <v/>
      </c>
      <c r="G70" s="7" t="str">
        <f aca="false">IF($B70="","",Work!AA71)</f>
        <v/>
      </c>
      <c r="H70" s="8" t="str">
        <f aca="false">IF($B70="","",Work!AH71)</f>
        <v/>
      </c>
      <c r="I70" s="8" t="str">
        <f aca="false">IF($B70="","",Work!AJ71)</f>
        <v/>
      </c>
      <c r="J70" s="9" t="str">
        <f aca="false">IF($B70="","",Work!AL71)</f>
        <v/>
      </c>
      <c r="K70" s="10" t="str">
        <f aca="false">IF($B70="","",Work!AN71)</f>
        <v/>
      </c>
    </row>
    <row r="71" customFormat="false" ht="8.25" hidden="false" customHeight="false" outlineLevel="0" collapsed="false">
      <c r="A71" s="4" t="str">
        <f aca="false">IF($B71="","",Work!K72)</f>
        <v/>
      </c>
      <c r="B71" s="5" t="str">
        <f aca="false">IF(OR(Work!G72="",Work!G72=0),"",Work!G72)</f>
        <v/>
      </c>
      <c r="C71" s="6" t="str">
        <f aca="false">IF(B71="","",Work!P72)</f>
        <v/>
      </c>
      <c r="D71" s="7" t="str">
        <f aca="false">IF($B71="","",Work!S72)</f>
        <v/>
      </c>
      <c r="E71" s="7" t="str">
        <f aca="false">IF($B71="","",Work!AC72)</f>
        <v/>
      </c>
      <c r="F71" s="8" t="str">
        <f aca="false">IF($B71="","",Work!V72)</f>
        <v/>
      </c>
      <c r="G71" s="7" t="str">
        <f aca="false">IF($B71="","",Work!AA72)</f>
        <v/>
      </c>
      <c r="H71" s="8" t="str">
        <f aca="false">IF($B71="","",Work!AH72)</f>
        <v/>
      </c>
      <c r="I71" s="8" t="str">
        <f aca="false">IF($B71="","",Work!AJ72)</f>
        <v/>
      </c>
      <c r="J71" s="9" t="str">
        <f aca="false">IF($B71="","",Work!AL72)</f>
        <v/>
      </c>
      <c r="K71" s="10" t="str">
        <f aca="false">IF($B71="","",Work!AN72)</f>
        <v/>
      </c>
    </row>
    <row r="72" customFormat="false" ht="8.25" hidden="false" customHeight="false" outlineLevel="0" collapsed="false">
      <c r="A72" s="4" t="str">
        <f aca="false">IF($B72="","",Work!K73)</f>
        <v/>
      </c>
      <c r="B72" s="5" t="str">
        <f aca="false">IF(OR(Work!G73="",Work!G73=0),"",Work!G73)</f>
        <v/>
      </c>
      <c r="C72" s="6" t="str">
        <f aca="false">IF(B72="","",Work!P73)</f>
        <v/>
      </c>
      <c r="D72" s="7" t="str">
        <f aca="false">IF($B72="","",Work!S73)</f>
        <v/>
      </c>
      <c r="E72" s="7" t="str">
        <f aca="false">IF($B72="","",Work!AC73)</f>
        <v/>
      </c>
      <c r="F72" s="8" t="str">
        <f aca="false">IF($B72="","",Work!V73)</f>
        <v/>
      </c>
      <c r="G72" s="7" t="str">
        <f aca="false">IF($B72="","",Work!AA73)</f>
        <v/>
      </c>
      <c r="H72" s="8" t="str">
        <f aca="false">IF($B72="","",Work!AH73)</f>
        <v/>
      </c>
      <c r="I72" s="8" t="str">
        <f aca="false">IF($B72="","",Work!AJ73)</f>
        <v/>
      </c>
      <c r="J72" s="9" t="str">
        <f aca="false">IF($B72="","",Work!AL73)</f>
        <v/>
      </c>
      <c r="K72" s="10" t="str">
        <f aca="false">IF($B72="","",Work!AN73)</f>
        <v/>
      </c>
    </row>
    <row r="73" customFormat="false" ht="8.25" hidden="false" customHeight="false" outlineLevel="0" collapsed="false">
      <c r="A73" s="4" t="str">
        <f aca="false">IF($B73="","",Work!K74)</f>
        <v/>
      </c>
      <c r="B73" s="5" t="str">
        <f aca="false">IF(OR(Work!G74="",Work!G74=0),"",Work!G74)</f>
        <v/>
      </c>
      <c r="C73" s="6" t="str">
        <f aca="false">IF(B73="","",Work!P74)</f>
        <v/>
      </c>
      <c r="D73" s="7" t="str">
        <f aca="false">IF($B73="","",Work!S74)</f>
        <v/>
      </c>
      <c r="E73" s="7" t="str">
        <f aca="false">IF($B73="","",Work!AC74)</f>
        <v/>
      </c>
      <c r="F73" s="8" t="str">
        <f aca="false">IF($B73="","",Work!V74)</f>
        <v/>
      </c>
      <c r="G73" s="7" t="str">
        <f aca="false">IF($B73="","",Work!AA74)</f>
        <v/>
      </c>
      <c r="H73" s="8" t="str">
        <f aca="false">IF($B73="","",Work!AH74)</f>
        <v/>
      </c>
      <c r="I73" s="8" t="str">
        <f aca="false">IF($B73="","",Work!AJ74)</f>
        <v/>
      </c>
      <c r="J73" s="9" t="str">
        <f aca="false">IF($B73="","",Work!AL74)</f>
        <v/>
      </c>
      <c r="K73" s="10" t="str">
        <f aca="false">IF($B73="","",Work!AN74)</f>
        <v/>
      </c>
    </row>
    <row r="74" customFormat="false" ht="8.25" hidden="false" customHeight="false" outlineLevel="0" collapsed="false">
      <c r="A74" s="4" t="str">
        <f aca="false">IF($B74="","",Work!K75)</f>
        <v/>
      </c>
      <c r="B74" s="5" t="str">
        <f aca="false">IF(OR(Work!G75="",Work!G75=0),"",Work!G75)</f>
        <v/>
      </c>
      <c r="C74" s="6" t="str">
        <f aca="false">IF(B74="","",Work!P75)</f>
        <v/>
      </c>
      <c r="D74" s="7" t="str">
        <f aca="false">IF($B74="","",Work!S75)</f>
        <v/>
      </c>
      <c r="E74" s="7" t="str">
        <f aca="false">IF($B74="","",Work!AC75)</f>
        <v/>
      </c>
      <c r="F74" s="8" t="str">
        <f aca="false">IF($B74="","",Work!V75)</f>
        <v/>
      </c>
      <c r="G74" s="7" t="str">
        <f aca="false">IF($B74="","",Work!AA75)</f>
        <v/>
      </c>
      <c r="H74" s="8" t="str">
        <f aca="false">IF($B74="","",Work!AH75)</f>
        <v/>
      </c>
      <c r="I74" s="8" t="str">
        <f aca="false">IF($B74="","",Work!AJ75)</f>
        <v/>
      </c>
      <c r="J74" s="9" t="str">
        <f aca="false">IF($B74="","",Work!AL75)</f>
        <v/>
      </c>
      <c r="K74" s="10" t="str">
        <f aca="false">IF($B74="","",Work!AN75)</f>
        <v/>
      </c>
    </row>
    <row r="75" customFormat="false" ht="8.25" hidden="false" customHeight="false" outlineLevel="0" collapsed="false">
      <c r="A75" s="4" t="str">
        <f aca="false">IF($B75="","",Work!K76)</f>
        <v/>
      </c>
      <c r="B75" s="5" t="str">
        <f aca="false">IF(OR(Work!G76="",Work!G76=0),"",Work!G76)</f>
        <v/>
      </c>
      <c r="C75" s="6" t="str">
        <f aca="false">IF(B75="","",Work!P76)</f>
        <v/>
      </c>
      <c r="D75" s="7" t="str">
        <f aca="false">IF($B75="","",Work!S76)</f>
        <v/>
      </c>
      <c r="E75" s="7" t="str">
        <f aca="false">IF($B75="","",Work!AC76)</f>
        <v/>
      </c>
      <c r="F75" s="8" t="str">
        <f aca="false">IF($B75="","",Work!V76)</f>
        <v/>
      </c>
      <c r="G75" s="7" t="str">
        <f aca="false">IF($B75="","",Work!AA76)</f>
        <v/>
      </c>
      <c r="H75" s="8" t="str">
        <f aca="false">IF($B75="","",Work!AH76)</f>
        <v/>
      </c>
      <c r="I75" s="8" t="str">
        <f aca="false">IF($B75="","",Work!AJ76)</f>
        <v/>
      </c>
      <c r="J75" s="9" t="str">
        <f aca="false">IF($B75="","",Work!AL76)</f>
        <v/>
      </c>
      <c r="K75" s="10" t="str">
        <f aca="false">IF($B75="","",Work!AN76)</f>
        <v/>
      </c>
    </row>
    <row r="76" customFormat="false" ht="8.25" hidden="false" customHeight="false" outlineLevel="0" collapsed="false">
      <c r="A76" s="4" t="str">
        <f aca="false">IF($B76="","",Work!K77)</f>
        <v/>
      </c>
      <c r="B76" s="5" t="str">
        <f aca="false">IF(OR(Work!G77="",Work!G77=0),"",Work!G77)</f>
        <v/>
      </c>
      <c r="C76" s="6" t="str">
        <f aca="false">IF(B76="","",Work!P77)</f>
        <v/>
      </c>
      <c r="D76" s="7" t="str">
        <f aca="false">IF($B76="","",Work!S77)</f>
        <v/>
      </c>
      <c r="E76" s="7" t="str">
        <f aca="false">IF($B76="","",Work!AC77)</f>
        <v/>
      </c>
      <c r="F76" s="8" t="str">
        <f aca="false">IF($B76="","",Work!V77)</f>
        <v/>
      </c>
      <c r="G76" s="7" t="str">
        <f aca="false">IF($B76="","",Work!AA77)</f>
        <v/>
      </c>
      <c r="H76" s="8" t="str">
        <f aca="false">IF($B76="","",Work!AH77)</f>
        <v/>
      </c>
      <c r="I76" s="8" t="str">
        <f aca="false">IF($B76="","",Work!AJ77)</f>
        <v/>
      </c>
      <c r="J76" s="9" t="str">
        <f aca="false">IF($B76="","",Work!AL77)</f>
        <v/>
      </c>
      <c r="K76" s="10" t="str">
        <f aca="false">IF($B76="","",Work!AN77)</f>
        <v/>
      </c>
    </row>
    <row r="77" customFormat="false" ht="8.25" hidden="false" customHeight="false" outlineLevel="0" collapsed="false">
      <c r="A77" s="4" t="str">
        <f aca="false">IF($B77="","",Work!K78)</f>
        <v/>
      </c>
      <c r="B77" s="5" t="str">
        <f aca="false">IF(OR(Work!G78="",Work!G78=0),"",Work!G78)</f>
        <v/>
      </c>
      <c r="C77" s="6" t="str">
        <f aca="false">IF(B77="","",Work!P78)</f>
        <v/>
      </c>
      <c r="D77" s="7" t="str">
        <f aca="false">IF($B77="","",Work!S78)</f>
        <v/>
      </c>
      <c r="E77" s="7" t="str">
        <f aca="false">IF($B77="","",Work!AC78)</f>
        <v/>
      </c>
      <c r="F77" s="8" t="str">
        <f aca="false">IF($B77="","",Work!V78)</f>
        <v/>
      </c>
      <c r="G77" s="7" t="str">
        <f aca="false">IF($B77="","",Work!AA78)</f>
        <v/>
      </c>
      <c r="H77" s="8" t="str">
        <f aca="false">IF($B77="","",Work!AH78)</f>
        <v/>
      </c>
      <c r="I77" s="8" t="str">
        <f aca="false">IF($B77="","",Work!AJ78)</f>
        <v/>
      </c>
      <c r="J77" s="9" t="str">
        <f aca="false">IF($B77="","",Work!AL78)</f>
        <v/>
      </c>
      <c r="K77" s="10" t="str">
        <f aca="false">IF($B77="","",Work!AN78)</f>
        <v/>
      </c>
    </row>
    <row r="78" customFormat="false" ht="8.25" hidden="false" customHeight="false" outlineLevel="0" collapsed="false">
      <c r="A78" s="4" t="str">
        <f aca="false">IF($B78="","",Work!K79)</f>
        <v/>
      </c>
      <c r="B78" s="5" t="str">
        <f aca="false">IF(OR(Work!G79="",Work!G79=0),"",Work!G79)</f>
        <v/>
      </c>
      <c r="C78" s="6" t="str">
        <f aca="false">IF(B78="","",Work!P79)</f>
        <v/>
      </c>
      <c r="D78" s="7" t="str">
        <f aca="false">IF($B78="","",Work!S79)</f>
        <v/>
      </c>
      <c r="E78" s="7" t="str">
        <f aca="false">IF($B78="","",Work!AC79)</f>
        <v/>
      </c>
      <c r="F78" s="8" t="str">
        <f aca="false">IF($B78="","",Work!V79)</f>
        <v/>
      </c>
      <c r="G78" s="7" t="str">
        <f aca="false">IF($B78="","",Work!AA79)</f>
        <v/>
      </c>
      <c r="H78" s="8" t="str">
        <f aca="false">IF($B78="","",Work!AH79)</f>
        <v/>
      </c>
      <c r="I78" s="8" t="str">
        <f aca="false">IF($B78="","",Work!AJ79)</f>
        <v/>
      </c>
      <c r="J78" s="9" t="str">
        <f aca="false">IF($B78="","",Work!AL79)</f>
        <v/>
      </c>
      <c r="K78" s="10" t="str">
        <f aca="false">IF($B78="","",Work!AN79)</f>
        <v/>
      </c>
    </row>
    <row r="79" customFormat="false" ht="8.25" hidden="false" customHeight="false" outlineLevel="0" collapsed="false">
      <c r="A79" s="4" t="str">
        <f aca="false">IF($B79="","",Work!K80)</f>
        <v/>
      </c>
      <c r="B79" s="5" t="str">
        <f aca="false">IF(OR(Work!G80="",Work!G80=0),"",Work!G80)</f>
        <v/>
      </c>
      <c r="C79" s="6" t="str">
        <f aca="false">IF(B79="","",Work!P80)</f>
        <v/>
      </c>
      <c r="D79" s="7" t="str">
        <f aca="false">IF($B79="","",Work!S80)</f>
        <v/>
      </c>
      <c r="E79" s="7" t="str">
        <f aca="false">IF($B79="","",Work!AC80)</f>
        <v/>
      </c>
      <c r="F79" s="8" t="str">
        <f aca="false">IF($B79="","",Work!V80)</f>
        <v/>
      </c>
      <c r="G79" s="7" t="str">
        <f aca="false">IF($B79="","",Work!AA80)</f>
        <v/>
      </c>
      <c r="H79" s="8" t="str">
        <f aca="false">IF($B79="","",Work!AH80)</f>
        <v/>
      </c>
      <c r="I79" s="8" t="str">
        <f aca="false">IF($B79="","",Work!AJ80)</f>
        <v/>
      </c>
      <c r="J79" s="9" t="str">
        <f aca="false">IF($B79="","",Work!AL80)</f>
        <v/>
      </c>
      <c r="K79" s="10" t="str">
        <f aca="false">IF($B79="","",Work!AN80)</f>
        <v/>
      </c>
    </row>
    <row r="80" customFormat="false" ht="8.25" hidden="false" customHeight="false" outlineLevel="0" collapsed="false">
      <c r="A80" s="4" t="str">
        <f aca="false">IF($B80="","",Work!K81)</f>
        <v/>
      </c>
      <c r="B80" s="5" t="str">
        <f aca="false">IF(OR(Work!G81="",Work!G81=0),"",Work!G81)</f>
        <v/>
      </c>
      <c r="C80" s="6" t="str">
        <f aca="false">IF(B80="","",Work!P81)</f>
        <v/>
      </c>
      <c r="D80" s="7" t="str">
        <f aca="false">IF($B80="","",Work!S81)</f>
        <v/>
      </c>
      <c r="E80" s="7" t="str">
        <f aca="false">IF($B80="","",Work!AC81)</f>
        <v/>
      </c>
      <c r="F80" s="8" t="str">
        <f aca="false">IF($B80="","",Work!V81)</f>
        <v/>
      </c>
      <c r="G80" s="7" t="str">
        <f aca="false">IF($B80="","",Work!AA81)</f>
        <v/>
      </c>
      <c r="H80" s="8" t="str">
        <f aca="false">IF($B80="","",Work!AH81)</f>
        <v/>
      </c>
      <c r="I80" s="8" t="str">
        <f aca="false">IF($B80="","",Work!AJ81)</f>
        <v/>
      </c>
      <c r="J80" s="9" t="str">
        <f aca="false">IF($B80="","",Work!AL81)</f>
        <v/>
      </c>
      <c r="K80" s="10" t="str">
        <f aca="false">IF($B80="","",Work!AN81)</f>
        <v/>
      </c>
    </row>
    <row r="81" customFormat="false" ht="8.25" hidden="false" customHeight="false" outlineLevel="0" collapsed="false">
      <c r="A81" s="4" t="str">
        <f aca="false">IF($B81="","",Work!K82)</f>
        <v/>
      </c>
      <c r="B81" s="5" t="str">
        <f aca="false">IF(OR(Work!G82="",Work!G82=0),"",Work!G82)</f>
        <v/>
      </c>
      <c r="C81" s="6" t="str">
        <f aca="false">IF(B81="","",Work!P82)</f>
        <v/>
      </c>
      <c r="D81" s="7" t="str">
        <f aca="false">IF($B81="","",Work!S82)</f>
        <v/>
      </c>
      <c r="E81" s="7" t="str">
        <f aca="false">IF($B81="","",Work!AC82)</f>
        <v/>
      </c>
      <c r="F81" s="8" t="str">
        <f aca="false">IF($B81="","",Work!V82)</f>
        <v/>
      </c>
      <c r="G81" s="7" t="str">
        <f aca="false">IF($B81="","",Work!AA82)</f>
        <v/>
      </c>
      <c r="H81" s="8" t="str">
        <f aca="false">IF($B81="","",Work!AH82)</f>
        <v/>
      </c>
      <c r="I81" s="8" t="str">
        <f aca="false">IF($B81="","",Work!AJ82)</f>
        <v/>
      </c>
      <c r="J81" s="9" t="str">
        <f aca="false">IF($B81="","",Work!AL82)</f>
        <v/>
      </c>
      <c r="K81" s="10" t="str">
        <f aca="false">IF($B81="","",Work!AN82)</f>
        <v/>
      </c>
    </row>
    <row r="82" customFormat="false" ht="8.25" hidden="false" customHeight="false" outlineLevel="0" collapsed="false">
      <c r="A82" s="4" t="str">
        <f aca="false">IF($B82="","",Work!K83)</f>
        <v/>
      </c>
      <c r="B82" s="5" t="str">
        <f aca="false">IF(OR(Work!G83="",Work!G83=0),"",Work!G83)</f>
        <v/>
      </c>
      <c r="C82" s="6" t="str">
        <f aca="false">IF(B82="","",Work!P83)</f>
        <v/>
      </c>
      <c r="D82" s="7" t="str">
        <f aca="false">IF($B82="","",Work!S83)</f>
        <v/>
      </c>
      <c r="E82" s="7" t="str">
        <f aca="false">IF($B82="","",Work!AC83)</f>
        <v/>
      </c>
      <c r="F82" s="8" t="str">
        <f aca="false">IF($B82="","",Work!V83)</f>
        <v/>
      </c>
      <c r="G82" s="7" t="str">
        <f aca="false">IF($B82="","",Work!AA83)</f>
        <v/>
      </c>
      <c r="H82" s="8" t="str">
        <f aca="false">IF($B82="","",Work!AH83)</f>
        <v/>
      </c>
      <c r="I82" s="8" t="str">
        <f aca="false">IF($B82="","",Work!AJ83)</f>
        <v/>
      </c>
      <c r="J82" s="9" t="str">
        <f aca="false">IF($B82="","",Work!AL83)</f>
        <v/>
      </c>
      <c r="K82" s="10" t="str">
        <f aca="false">IF($B82="","",Work!AN83)</f>
        <v/>
      </c>
    </row>
    <row r="83" customFormat="false" ht="8.25" hidden="false" customHeight="false" outlineLevel="0" collapsed="false">
      <c r="A83" s="4" t="str">
        <f aca="false">IF($B83="","",Work!K84)</f>
        <v/>
      </c>
      <c r="B83" s="5" t="str">
        <f aca="false">IF(OR(Work!G84="",Work!G84=0),"",Work!G84)</f>
        <v/>
      </c>
      <c r="C83" s="6" t="str">
        <f aca="false">IF(B83="","",Work!P84)</f>
        <v/>
      </c>
      <c r="D83" s="7" t="str">
        <f aca="false">IF($B83="","",Work!S84)</f>
        <v/>
      </c>
      <c r="E83" s="7" t="str">
        <f aca="false">IF($B83="","",Work!AC84)</f>
        <v/>
      </c>
      <c r="F83" s="8" t="str">
        <f aca="false">IF($B83="","",Work!V84)</f>
        <v/>
      </c>
      <c r="G83" s="7" t="str">
        <f aca="false">IF($B83="","",Work!AA84)</f>
        <v/>
      </c>
      <c r="H83" s="8" t="str">
        <f aca="false">IF($B83="","",Work!AH84)</f>
        <v/>
      </c>
      <c r="I83" s="8" t="str">
        <f aca="false">IF($B83="","",Work!AJ84)</f>
        <v/>
      </c>
      <c r="J83" s="9" t="str">
        <f aca="false">IF($B83="","",Work!AL84)</f>
        <v/>
      </c>
      <c r="K83" s="10" t="str">
        <f aca="false">IF($B83="","",Work!AN84)</f>
        <v/>
      </c>
    </row>
    <row r="84" customFormat="false" ht="8.25" hidden="false" customHeight="false" outlineLevel="0" collapsed="false">
      <c r="A84" s="4" t="str">
        <f aca="false">IF($B84="","",Work!K85)</f>
        <v/>
      </c>
      <c r="B84" s="5" t="str">
        <f aca="false">IF(OR(Work!G85="",Work!G85=0),"",Work!G85)</f>
        <v/>
      </c>
      <c r="C84" s="6" t="str">
        <f aca="false">IF(B84="","",Work!P85)</f>
        <v/>
      </c>
      <c r="D84" s="7" t="str">
        <f aca="false">IF($B84="","",Work!S85)</f>
        <v/>
      </c>
      <c r="E84" s="7" t="str">
        <f aca="false">IF($B84="","",Work!AC85)</f>
        <v/>
      </c>
      <c r="F84" s="8" t="str">
        <f aca="false">IF($B84="","",Work!V85)</f>
        <v/>
      </c>
      <c r="G84" s="7" t="str">
        <f aca="false">IF($B84="","",Work!AA85)</f>
        <v/>
      </c>
      <c r="H84" s="8" t="str">
        <f aca="false">IF($B84="","",Work!AH85)</f>
        <v/>
      </c>
      <c r="I84" s="8" t="str">
        <f aca="false">IF($B84="","",Work!AJ85)</f>
        <v/>
      </c>
      <c r="J84" s="9" t="str">
        <f aca="false">IF($B84="","",Work!AL85)</f>
        <v/>
      </c>
      <c r="K84" s="10" t="str">
        <f aca="false">IF($B84="","",Work!AN85)</f>
        <v/>
      </c>
    </row>
    <row r="85" customFormat="false" ht="8.25" hidden="false" customHeight="false" outlineLevel="0" collapsed="false">
      <c r="A85" s="4" t="str">
        <f aca="false">IF($B85="","",Work!K86)</f>
        <v/>
      </c>
      <c r="B85" s="5" t="str">
        <f aca="false">IF(OR(Work!G86="",Work!G86=0),"",Work!G86)</f>
        <v/>
      </c>
      <c r="C85" s="6" t="str">
        <f aca="false">IF(B85="","",Work!P86)</f>
        <v/>
      </c>
      <c r="D85" s="7" t="str">
        <f aca="false">IF($B85="","",Work!S86)</f>
        <v/>
      </c>
      <c r="E85" s="7" t="str">
        <f aca="false">IF($B85="","",Work!AC86)</f>
        <v/>
      </c>
      <c r="F85" s="8" t="str">
        <f aca="false">IF($B85="","",Work!V86)</f>
        <v/>
      </c>
      <c r="G85" s="7" t="str">
        <f aca="false">IF($B85="","",Work!AA86)</f>
        <v/>
      </c>
      <c r="H85" s="8" t="str">
        <f aca="false">IF($B85="","",Work!AH86)</f>
        <v/>
      </c>
      <c r="I85" s="8" t="str">
        <f aca="false">IF($B85="","",Work!AJ86)</f>
        <v/>
      </c>
      <c r="J85" s="9" t="str">
        <f aca="false">IF($B85="","",Work!AL86)</f>
        <v/>
      </c>
      <c r="K85" s="10" t="str">
        <f aca="false">IF($B85="","",Work!AN86)</f>
        <v/>
      </c>
    </row>
    <row r="86" customFormat="false" ht="8.25" hidden="false" customHeight="false" outlineLevel="0" collapsed="false">
      <c r="A86" s="4" t="str">
        <f aca="false">IF($B86="","",Work!K87)</f>
        <v/>
      </c>
      <c r="B86" s="5" t="str">
        <f aca="false">IF(OR(Work!G87="",Work!G87=0),"",Work!G87)</f>
        <v/>
      </c>
      <c r="C86" s="6" t="str">
        <f aca="false">IF(B86="","",Work!P87)</f>
        <v/>
      </c>
      <c r="D86" s="7" t="str">
        <f aca="false">IF($B86="","",Work!S87)</f>
        <v/>
      </c>
      <c r="E86" s="7" t="str">
        <f aca="false">IF($B86="","",Work!AC87)</f>
        <v/>
      </c>
      <c r="F86" s="8" t="str">
        <f aca="false">IF($B86="","",Work!V87)</f>
        <v/>
      </c>
      <c r="G86" s="7" t="str">
        <f aca="false">IF($B86="","",Work!AA87)</f>
        <v/>
      </c>
      <c r="H86" s="8" t="str">
        <f aca="false">IF($B86="","",Work!AH87)</f>
        <v/>
      </c>
      <c r="I86" s="8" t="str">
        <f aca="false">IF($B86="","",Work!AJ87)</f>
        <v/>
      </c>
      <c r="J86" s="9" t="str">
        <f aca="false">IF($B86="","",Work!AL87)</f>
        <v/>
      </c>
      <c r="K86" s="10" t="str">
        <f aca="false">IF($B86="","",Work!AN87)</f>
        <v/>
      </c>
    </row>
    <row r="87" customFormat="false" ht="8.25" hidden="false" customHeight="false" outlineLevel="0" collapsed="false">
      <c r="A87" s="4" t="str">
        <f aca="false">IF($B87="","",Work!K88)</f>
        <v/>
      </c>
      <c r="B87" s="5" t="str">
        <f aca="false">IF(OR(Work!G88="",Work!G88=0),"",Work!G88)</f>
        <v/>
      </c>
      <c r="C87" s="6" t="str">
        <f aca="false">IF(B87="","",Work!P88)</f>
        <v/>
      </c>
      <c r="D87" s="7" t="str">
        <f aca="false">IF($B87="","",Work!S88)</f>
        <v/>
      </c>
      <c r="E87" s="7" t="str">
        <f aca="false">IF($B87="","",Work!AC88)</f>
        <v/>
      </c>
      <c r="F87" s="8" t="str">
        <f aca="false">IF($B87="","",Work!V88)</f>
        <v/>
      </c>
      <c r="G87" s="7" t="str">
        <f aca="false">IF($B87="","",Work!AA88)</f>
        <v/>
      </c>
      <c r="H87" s="8" t="str">
        <f aca="false">IF($B87="","",Work!AH88)</f>
        <v/>
      </c>
      <c r="I87" s="8" t="str">
        <f aca="false">IF($B87="","",Work!AJ88)</f>
        <v/>
      </c>
      <c r="J87" s="9" t="str">
        <f aca="false">IF($B87="","",Work!AL88)</f>
        <v/>
      </c>
      <c r="K87" s="10" t="str">
        <f aca="false">IF($B87="","",Work!AN88)</f>
        <v/>
      </c>
    </row>
    <row r="88" customFormat="false" ht="8.25" hidden="false" customHeight="false" outlineLevel="0" collapsed="false">
      <c r="A88" s="4" t="str">
        <f aca="false">IF($B88="","",Work!K89)</f>
        <v/>
      </c>
      <c r="B88" s="5" t="str">
        <f aca="false">IF(OR(Work!G89="",Work!G89=0),"",Work!G89)</f>
        <v/>
      </c>
      <c r="C88" s="6" t="str">
        <f aca="false">IF(B88="","",Work!P89)</f>
        <v/>
      </c>
      <c r="D88" s="7" t="str">
        <f aca="false">IF($B88="","",Work!S89)</f>
        <v/>
      </c>
      <c r="E88" s="7" t="str">
        <f aca="false">IF($B88="","",Work!AC89)</f>
        <v/>
      </c>
      <c r="F88" s="8" t="str">
        <f aca="false">IF($B88="","",Work!V89)</f>
        <v/>
      </c>
      <c r="G88" s="7" t="str">
        <f aca="false">IF($B88="","",Work!AA89)</f>
        <v/>
      </c>
      <c r="H88" s="8" t="str">
        <f aca="false">IF($B88="","",Work!AH89)</f>
        <v/>
      </c>
      <c r="I88" s="8" t="str">
        <f aca="false">IF($B88="","",Work!AJ89)</f>
        <v/>
      </c>
      <c r="J88" s="9" t="str">
        <f aca="false">IF($B88="","",Work!AL89)</f>
        <v/>
      </c>
      <c r="K88" s="10" t="str">
        <f aca="false">IF($B88="","",Work!AN89)</f>
        <v/>
      </c>
    </row>
    <row r="89" customFormat="false" ht="8.25" hidden="false" customHeight="false" outlineLevel="0" collapsed="false">
      <c r="A89" s="4" t="str">
        <f aca="false">IF($B89="","",Work!K90)</f>
        <v/>
      </c>
      <c r="B89" s="5" t="str">
        <f aca="false">IF(OR(Work!G90="",Work!G90=0),"",Work!G90)</f>
        <v/>
      </c>
      <c r="C89" s="6" t="str">
        <f aca="false">IF(B89="","",Work!P90)</f>
        <v/>
      </c>
      <c r="D89" s="7" t="str">
        <f aca="false">IF($B89="","",Work!S90)</f>
        <v/>
      </c>
      <c r="E89" s="7" t="str">
        <f aca="false">IF($B89="","",Work!AC90)</f>
        <v/>
      </c>
      <c r="F89" s="8" t="str">
        <f aca="false">IF($B89="","",Work!V90)</f>
        <v/>
      </c>
      <c r="G89" s="7" t="str">
        <f aca="false">IF($B89="","",Work!AA90)</f>
        <v/>
      </c>
      <c r="H89" s="8" t="str">
        <f aca="false">IF($B89="","",Work!AH90)</f>
        <v/>
      </c>
      <c r="I89" s="8" t="str">
        <f aca="false">IF($B89="","",Work!AJ90)</f>
        <v/>
      </c>
      <c r="J89" s="9" t="str">
        <f aca="false">IF($B89="","",Work!AL90)</f>
        <v/>
      </c>
      <c r="K89" s="10" t="str">
        <f aca="false">IF($B89="","",Work!AN90)</f>
        <v/>
      </c>
    </row>
    <row r="90" customFormat="false" ht="8.25" hidden="false" customHeight="false" outlineLevel="0" collapsed="false">
      <c r="A90" s="4" t="str">
        <f aca="false">IF($B90="","",Work!K91)</f>
        <v/>
      </c>
      <c r="B90" s="5" t="str">
        <f aca="false">IF(OR(Work!G91="",Work!G91=0),"",Work!G91)</f>
        <v/>
      </c>
      <c r="C90" s="6" t="str">
        <f aca="false">IF(B90="","",Work!P91)</f>
        <v/>
      </c>
      <c r="D90" s="7" t="str">
        <f aca="false">IF($B90="","",Work!S91)</f>
        <v/>
      </c>
      <c r="E90" s="7" t="str">
        <f aca="false">IF($B90="","",Work!AC91)</f>
        <v/>
      </c>
      <c r="F90" s="8" t="str">
        <f aca="false">IF($B90="","",Work!V91)</f>
        <v/>
      </c>
      <c r="G90" s="7" t="str">
        <f aca="false">IF($B90="","",Work!AA91)</f>
        <v/>
      </c>
      <c r="H90" s="8" t="str">
        <f aca="false">IF($B90="","",Work!AH91)</f>
        <v/>
      </c>
      <c r="I90" s="8" t="str">
        <f aca="false">IF($B90="","",Work!AJ91)</f>
        <v/>
      </c>
      <c r="J90" s="9" t="str">
        <f aca="false">IF($B90="","",Work!AL91)</f>
        <v/>
      </c>
      <c r="K90" s="10" t="str">
        <f aca="false">IF($B90="","",Work!AN91)</f>
        <v/>
      </c>
    </row>
    <row r="91" customFormat="false" ht="8.25" hidden="false" customHeight="false" outlineLevel="0" collapsed="false">
      <c r="A91" s="4" t="str">
        <f aca="false">IF($B91="","",Work!K92)</f>
        <v/>
      </c>
      <c r="B91" s="5" t="str">
        <f aca="false">IF(OR(Work!G92="",Work!G92=0),"",Work!G92)</f>
        <v/>
      </c>
      <c r="C91" s="6" t="str">
        <f aca="false">IF(B91="","",Work!P92)</f>
        <v/>
      </c>
      <c r="D91" s="7" t="str">
        <f aca="false">IF($B91="","",Work!S92)</f>
        <v/>
      </c>
      <c r="E91" s="7" t="str">
        <f aca="false">IF($B91="","",Work!AC92)</f>
        <v/>
      </c>
      <c r="F91" s="8" t="str">
        <f aca="false">IF($B91="","",Work!V92)</f>
        <v/>
      </c>
      <c r="G91" s="7" t="str">
        <f aca="false">IF($B91="","",Work!AA92)</f>
        <v/>
      </c>
      <c r="H91" s="8" t="str">
        <f aca="false">IF($B91="","",Work!AH92)</f>
        <v/>
      </c>
      <c r="I91" s="8" t="str">
        <f aca="false">IF($B91="","",Work!AJ92)</f>
        <v/>
      </c>
      <c r="J91" s="9" t="str">
        <f aca="false">IF($B91="","",Work!AL92)</f>
        <v/>
      </c>
      <c r="K91" s="10" t="str">
        <f aca="false">IF($B91="","",Work!AN92)</f>
        <v/>
      </c>
    </row>
    <row r="92" customFormat="false" ht="8.25" hidden="false" customHeight="false" outlineLevel="0" collapsed="false">
      <c r="A92" s="4" t="str">
        <f aca="false">IF($B92="","",Work!K93)</f>
        <v/>
      </c>
      <c r="B92" s="5" t="str">
        <f aca="false">IF(OR(Work!G93="",Work!G93=0),"",Work!G93)</f>
        <v/>
      </c>
      <c r="C92" s="6" t="str">
        <f aca="false">IF(B92="","",Work!P93)</f>
        <v/>
      </c>
      <c r="D92" s="7" t="str">
        <f aca="false">IF($B92="","",Work!S93)</f>
        <v/>
      </c>
      <c r="E92" s="7" t="str">
        <f aca="false">IF($B92="","",Work!AC93)</f>
        <v/>
      </c>
      <c r="F92" s="8" t="str">
        <f aca="false">IF($B92="","",Work!V93)</f>
        <v/>
      </c>
      <c r="G92" s="7" t="str">
        <f aca="false">IF($B92="","",Work!AA93)</f>
        <v/>
      </c>
      <c r="H92" s="8" t="str">
        <f aca="false">IF($B92="","",Work!AH93)</f>
        <v/>
      </c>
      <c r="I92" s="8" t="str">
        <f aca="false">IF($B92="","",Work!AJ93)</f>
        <v/>
      </c>
      <c r="J92" s="9" t="str">
        <f aca="false">IF($B92="","",Work!AL93)</f>
        <v/>
      </c>
      <c r="K92" s="10" t="str">
        <f aca="false">IF($B92="","",Work!AN93)</f>
        <v/>
      </c>
    </row>
    <row r="93" customFormat="false" ht="8.25" hidden="false" customHeight="false" outlineLevel="0" collapsed="false">
      <c r="A93" s="4" t="str">
        <f aca="false">IF($B93="","",Work!K94)</f>
        <v/>
      </c>
      <c r="B93" s="5" t="str">
        <f aca="false">IF(OR(Work!G94="",Work!G94=0),"",Work!G94)</f>
        <v/>
      </c>
      <c r="C93" s="6" t="str">
        <f aca="false">IF(B93="","",Work!P94)</f>
        <v/>
      </c>
      <c r="D93" s="7" t="str">
        <f aca="false">IF($B93="","",Work!S94)</f>
        <v/>
      </c>
      <c r="E93" s="7" t="str">
        <f aca="false">IF($B93="","",Work!AC94)</f>
        <v/>
      </c>
      <c r="F93" s="8" t="str">
        <f aca="false">IF($B93="","",Work!V94)</f>
        <v/>
      </c>
      <c r="G93" s="7" t="str">
        <f aca="false">IF($B93="","",Work!AA94)</f>
        <v/>
      </c>
      <c r="H93" s="8" t="str">
        <f aca="false">IF($B93="","",Work!AH94)</f>
        <v/>
      </c>
      <c r="I93" s="8" t="str">
        <f aca="false">IF($B93="","",Work!AJ94)</f>
        <v/>
      </c>
      <c r="J93" s="9" t="str">
        <f aca="false">IF($B93="","",Work!AL94)</f>
        <v/>
      </c>
      <c r="K93" s="10" t="str">
        <f aca="false">IF($B93="","",Work!AN94)</f>
        <v/>
      </c>
    </row>
    <row r="94" customFormat="false" ht="8.25" hidden="false" customHeight="false" outlineLevel="0" collapsed="false">
      <c r="A94" s="4" t="str">
        <f aca="false">IF($B94="","",Work!K95)</f>
        <v/>
      </c>
      <c r="B94" s="5" t="str">
        <f aca="false">IF(OR(Work!G95="",Work!G95=0),"",Work!G95)</f>
        <v/>
      </c>
      <c r="C94" s="6" t="str">
        <f aca="false">IF(B94="","",Work!P95)</f>
        <v/>
      </c>
      <c r="D94" s="7" t="str">
        <f aca="false">IF($B94="","",Work!S95)</f>
        <v/>
      </c>
      <c r="E94" s="7" t="str">
        <f aca="false">IF($B94="","",Work!AC95)</f>
        <v/>
      </c>
      <c r="F94" s="8" t="str">
        <f aca="false">IF($B94="","",Work!V95)</f>
        <v/>
      </c>
      <c r="G94" s="7" t="str">
        <f aca="false">IF($B94="","",Work!AA95)</f>
        <v/>
      </c>
      <c r="H94" s="8" t="str">
        <f aca="false">IF($B94="","",Work!AH95)</f>
        <v/>
      </c>
      <c r="I94" s="8" t="str">
        <f aca="false">IF($B94="","",Work!AJ95)</f>
        <v/>
      </c>
      <c r="J94" s="9" t="str">
        <f aca="false">IF($B94="","",Work!AL95)</f>
        <v/>
      </c>
      <c r="K94" s="10" t="str">
        <f aca="false">IF($B94="","",Work!AN95)</f>
        <v/>
      </c>
    </row>
    <row r="95" customFormat="false" ht="8.25" hidden="false" customHeight="false" outlineLevel="0" collapsed="false">
      <c r="A95" s="4" t="str">
        <f aca="false">IF($B95="","",Work!K96)</f>
        <v/>
      </c>
      <c r="B95" s="5" t="str">
        <f aca="false">IF(OR(Work!G96="",Work!G96=0),"",Work!G96)</f>
        <v/>
      </c>
      <c r="C95" s="6" t="str">
        <f aca="false">IF(B95="","",Work!P96)</f>
        <v/>
      </c>
      <c r="D95" s="7" t="str">
        <f aca="false">IF($B95="","",Work!S96)</f>
        <v/>
      </c>
      <c r="E95" s="7" t="str">
        <f aca="false">IF($B95="","",Work!AC96)</f>
        <v/>
      </c>
      <c r="F95" s="8" t="str">
        <f aca="false">IF($B95="","",Work!V96)</f>
        <v/>
      </c>
      <c r="G95" s="7" t="str">
        <f aca="false">IF($B95="","",Work!AA96)</f>
        <v/>
      </c>
      <c r="H95" s="8" t="str">
        <f aca="false">IF($B95="","",Work!AH96)</f>
        <v/>
      </c>
      <c r="I95" s="8" t="str">
        <f aca="false">IF($B95="","",Work!AJ96)</f>
        <v/>
      </c>
      <c r="J95" s="9" t="str">
        <f aca="false">IF($B95="","",Work!AL96)</f>
        <v/>
      </c>
      <c r="K95" s="10" t="str">
        <f aca="false">IF($B95="","",Work!AN96)</f>
        <v/>
      </c>
    </row>
    <row r="96" customFormat="false" ht="8.25" hidden="false" customHeight="false" outlineLevel="0" collapsed="false">
      <c r="A96" s="4" t="str">
        <f aca="false">IF($B96="","",Work!K97)</f>
        <v/>
      </c>
      <c r="B96" s="5" t="str">
        <f aca="false">IF(OR(Work!G97="",Work!G97=0),"",Work!G97)</f>
        <v/>
      </c>
      <c r="C96" s="6" t="str">
        <f aca="false">IF(B96="","",Work!P97)</f>
        <v/>
      </c>
      <c r="D96" s="7" t="str">
        <f aca="false">IF($B96="","",Work!S97)</f>
        <v/>
      </c>
      <c r="E96" s="7" t="str">
        <f aca="false">IF($B96="","",Work!AC97)</f>
        <v/>
      </c>
      <c r="F96" s="8" t="str">
        <f aca="false">IF($B96="","",Work!V97)</f>
        <v/>
      </c>
      <c r="G96" s="7" t="str">
        <f aca="false">IF($B96="","",Work!AA97)</f>
        <v/>
      </c>
      <c r="H96" s="8" t="str">
        <f aca="false">IF($B96="","",Work!AH97)</f>
        <v/>
      </c>
      <c r="I96" s="8" t="str">
        <f aca="false">IF($B96="","",Work!AJ97)</f>
        <v/>
      </c>
      <c r="J96" s="9" t="str">
        <f aca="false">IF($B96="","",Work!AL97)</f>
        <v/>
      </c>
      <c r="K96" s="10" t="str">
        <f aca="false">IF($B96="","",Work!AN97)</f>
        <v/>
      </c>
    </row>
    <row r="97" customFormat="false" ht="8.25" hidden="false" customHeight="false" outlineLevel="0" collapsed="false">
      <c r="A97" s="4" t="str">
        <f aca="false">IF($B97="","",Work!K98)</f>
        <v/>
      </c>
      <c r="B97" s="5" t="str">
        <f aca="false">IF(OR(Work!G98="",Work!G98=0),"",Work!G98)</f>
        <v/>
      </c>
      <c r="C97" s="6" t="str">
        <f aca="false">IF(B97="","",Work!P98)</f>
        <v/>
      </c>
      <c r="D97" s="7" t="str">
        <f aca="false">IF($B97="","",Work!S98)</f>
        <v/>
      </c>
      <c r="E97" s="7" t="str">
        <f aca="false">IF($B97="","",Work!AC98)</f>
        <v/>
      </c>
      <c r="F97" s="8" t="str">
        <f aca="false">IF($B97="","",Work!V98)</f>
        <v/>
      </c>
      <c r="G97" s="7" t="str">
        <f aca="false">IF($B97="","",Work!AA98)</f>
        <v/>
      </c>
      <c r="H97" s="8" t="str">
        <f aca="false">IF($B97="","",Work!AH98)</f>
        <v/>
      </c>
      <c r="I97" s="8" t="str">
        <f aca="false">IF($B97="","",Work!AJ98)</f>
        <v/>
      </c>
      <c r="J97" s="9" t="str">
        <f aca="false">IF($B97="","",Work!AL98)</f>
        <v/>
      </c>
      <c r="K97" s="10" t="str">
        <f aca="false">IF($B97="","",Work!AN98)</f>
        <v/>
      </c>
    </row>
    <row r="98" customFormat="false" ht="8.25" hidden="false" customHeight="false" outlineLevel="0" collapsed="false">
      <c r="A98" s="4" t="str">
        <f aca="false">IF($B98="","",Work!K99)</f>
        <v/>
      </c>
      <c r="B98" s="5" t="str">
        <f aca="false">IF(OR(Work!G99="",Work!G99=0),"",Work!G99)</f>
        <v/>
      </c>
      <c r="C98" s="6" t="str">
        <f aca="false">IF(B98="","",Work!P99)</f>
        <v/>
      </c>
      <c r="D98" s="7" t="str">
        <f aca="false">IF($B98="","",Work!S99)</f>
        <v/>
      </c>
      <c r="E98" s="7" t="str">
        <f aca="false">IF($B98="","",Work!AC99)</f>
        <v/>
      </c>
      <c r="F98" s="8" t="str">
        <f aca="false">IF($B98="","",Work!V99)</f>
        <v/>
      </c>
      <c r="G98" s="7" t="str">
        <f aca="false">IF($B98="","",Work!AA99)</f>
        <v/>
      </c>
      <c r="H98" s="8" t="str">
        <f aca="false">IF($B98="","",Work!AH99)</f>
        <v/>
      </c>
      <c r="I98" s="8" t="str">
        <f aca="false">IF($B98="","",Work!AJ99)</f>
        <v/>
      </c>
      <c r="J98" s="9" t="str">
        <f aca="false">IF($B98="","",Work!AL99)</f>
        <v/>
      </c>
      <c r="K98" s="10" t="str">
        <f aca="false">IF($B98="","",Work!AN99)</f>
        <v/>
      </c>
    </row>
    <row r="99" customFormat="false" ht="8.25" hidden="false" customHeight="false" outlineLevel="0" collapsed="false">
      <c r="A99" s="4" t="str">
        <f aca="false">IF($B99="","",Work!K100)</f>
        <v/>
      </c>
      <c r="B99" s="5" t="str">
        <f aca="false">IF(OR(Work!G100="",Work!G100=0),"",Work!G100)</f>
        <v/>
      </c>
      <c r="C99" s="6" t="str">
        <f aca="false">IF(B99="","",Work!P100)</f>
        <v/>
      </c>
      <c r="D99" s="7" t="str">
        <f aca="false">IF($B99="","",Work!S100)</f>
        <v/>
      </c>
      <c r="E99" s="7" t="str">
        <f aca="false">IF($B99="","",Work!AC100)</f>
        <v/>
      </c>
      <c r="F99" s="8" t="str">
        <f aca="false">IF($B99="","",Work!V100)</f>
        <v/>
      </c>
      <c r="G99" s="7" t="str">
        <f aca="false">IF($B99="","",Work!AA100)</f>
        <v/>
      </c>
      <c r="H99" s="8" t="str">
        <f aca="false">IF($B99="","",Work!AH100)</f>
        <v/>
      </c>
      <c r="I99" s="8" t="str">
        <f aca="false">IF($B99="","",Work!AJ100)</f>
        <v/>
      </c>
      <c r="J99" s="9" t="str">
        <f aca="false">IF($B99="","",Work!AL100)</f>
        <v/>
      </c>
      <c r="K99" s="10" t="str">
        <f aca="false">IF($B99="","",Work!AN100)</f>
        <v/>
      </c>
    </row>
    <row r="100" customFormat="false" ht="8.25" hidden="false" customHeight="false" outlineLevel="0" collapsed="false">
      <c r="A100" s="4" t="str">
        <f aca="false">IF($B100="","",Work!K101)</f>
        <v/>
      </c>
      <c r="B100" s="5" t="str">
        <f aca="false">IF(OR(Work!G101="",Work!G101=0),"",Work!G101)</f>
        <v/>
      </c>
      <c r="C100" s="6" t="str">
        <f aca="false">IF(B100="","",Work!P101)</f>
        <v/>
      </c>
      <c r="D100" s="7" t="str">
        <f aca="false">IF($B100="","",Work!S101)</f>
        <v/>
      </c>
      <c r="E100" s="7" t="str">
        <f aca="false">IF($B100="","",Work!AC101)</f>
        <v/>
      </c>
      <c r="F100" s="8" t="str">
        <f aca="false">IF($B100="","",Work!V101)</f>
        <v/>
      </c>
      <c r="G100" s="7" t="str">
        <f aca="false">IF($B100="","",Work!AA101)</f>
        <v/>
      </c>
      <c r="H100" s="8" t="str">
        <f aca="false">IF($B100="","",Work!AH101)</f>
        <v/>
      </c>
      <c r="I100" s="8" t="str">
        <f aca="false">IF($B100="","",Work!AJ101)</f>
        <v/>
      </c>
      <c r="J100" s="9" t="str">
        <f aca="false">IF($B100="","",Work!AL101)</f>
        <v/>
      </c>
      <c r="K100" s="10" t="str">
        <f aca="false">IF($B100="","",Work!AN101)</f>
        <v/>
      </c>
    </row>
    <row r="101" customFormat="false" ht="8.25" hidden="false" customHeight="false" outlineLevel="0" collapsed="false">
      <c r="A101" s="4" t="str">
        <f aca="false">IF($B101="","",Work!K102)</f>
        <v/>
      </c>
      <c r="B101" s="5" t="str">
        <f aca="false">IF(OR(Work!G102="",Work!G102=0),"",Work!G102)</f>
        <v/>
      </c>
      <c r="C101" s="6" t="str">
        <f aca="false">IF(B101="","",Work!P102)</f>
        <v/>
      </c>
      <c r="D101" s="7" t="str">
        <f aca="false">IF($B101="","",Work!S102)</f>
        <v/>
      </c>
      <c r="E101" s="7" t="str">
        <f aca="false">IF($B101="","",Work!AC102)</f>
        <v/>
      </c>
      <c r="F101" s="8" t="str">
        <f aca="false">IF($B101="","",Work!V102)</f>
        <v/>
      </c>
      <c r="G101" s="7" t="str">
        <f aca="false">IF($B101="","",Work!AA102)</f>
        <v/>
      </c>
      <c r="H101" s="8" t="str">
        <f aca="false">IF($B101="","",Work!AH102)</f>
        <v/>
      </c>
      <c r="I101" s="8" t="str">
        <f aca="false">IF($B101="","",Work!AJ102)</f>
        <v/>
      </c>
      <c r="J101" s="9" t="str">
        <f aca="false">IF($B101="","",Work!AL102)</f>
        <v/>
      </c>
      <c r="K101" s="10" t="str">
        <f aca="false">IF($B101="","",Work!AN102)</f>
        <v/>
      </c>
    </row>
    <row r="102" customFormat="false" ht="8.25" hidden="false" customHeight="false" outlineLevel="0" collapsed="false">
      <c r="A102" s="4" t="str">
        <f aca="false">IF($B102="","",Work!K103)</f>
        <v/>
      </c>
      <c r="B102" s="5" t="str">
        <f aca="false">IF(OR(Work!G103="",Work!G103=0),"",Work!G103)</f>
        <v/>
      </c>
      <c r="C102" s="6" t="str">
        <f aca="false">IF(B102="","",Work!P103)</f>
        <v/>
      </c>
      <c r="D102" s="7" t="str">
        <f aca="false">IF($B102="","",Work!S103)</f>
        <v/>
      </c>
      <c r="E102" s="7" t="str">
        <f aca="false">IF($B102="","",Work!AC103)</f>
        <v/>
      </c>
      <c r="F102" s="8" t="str">
        <f aca="false">IF($B102="","",Work!V103)</f>
        <v/>
      </c>
      <c r="G102" s="7" t="str">
        <f aca="false">IF($B102="","",Work!AA103)</f>
        <v/>
      </c>
      <c r="H102" s="8" t="str">
        <f aca="false">IF($B102="","",Work!AH103)</f>
        <v/>
      </c>
      <c r="I102" s="8" t="str">
        <f aca="false">IF($B102="","",Work!AJ103)</f>
        <v/>
      </c>
      <c r="J102" s="9" t="str">
        <f aca="false">IF($B102="","",Work!AL103)</f>
        <v/>
      </c>
      <c r="K102" s="10" t="str">
        <f aca="false">IF($B102="","",Work!AN103)</f>
        <v/>
      </c>
    </row>
    <row r="103" customFormat="false" ht="8.25" hidden="false" customHeight="false" outlineLevel="0" collapsed="false">
      <c r="A103" s="4" t="str">
        <f aca="false">IF($B103="","",Work!K104)</f>
        <v/>
      </c>
      <c r="B103" s="5" t="str">
        <f aca="false">IF(OR(Work!G104="",Work!G104=0),"",Work!G104)</f>
        <v/>
      </c>
      <c r="C103" s="6" t="str">
        <f aca="false">IF(B103="","",Work!P104)</f>
        <v/>
      </c>
      <c r="D103" s="7" t="str">
        <f aca="false">IF($B103="","",Work!S104)</f>
        <v/>
      </c>
      <c r="E103" s="7" t="str">
        <f aca="false">IF($B103="","",Work!AC104)</f>
        <v/>
      </c>
      <c r="F103" s="8" t="str">
        <f aca="false">IF($B103="","",Work!V104)</f>
        <v/>
      </c>
      <c r="G103" s="7" t="str">
        <f aca="false">IF($B103="","",Work!AA104)</f>
        <v/>
      </c>
      <c r="H103" s="8" t="str">
        <f aca="false">IF($B103="","",Work!AH104)</f>
        <v/>
      </c>
      <c r="I103" s="8" t="str">
        <f aca="false">IF($B103="","",Work!AJ104)</f>
        <v/>
      </c>
      <c r="J103" s="9" t="str">
        <f aca="false">IF($B103="","",Work!AL104)</f>
        <v/>
      </c>
      <c r="K103" s="10" t="str">
        <f aca="false">IF($B103="","",Work!AN104)</f>
        <v/>
      </c>
    </row>
    <row r="104" customFormat="false" ht="8.25" hidden="false" customHeight="false" outlineLevel="0" collapsed="false">
      <c r="A104" s="4" t="str">
        <f aca="false">IF($B104="","",Work!K105)</f>
        <v/>
      </c>
      <c r="B104" s="5" t="str">
        <f aca="false">IF(OR(Work!G105="",Work!G105=0),"",Work!G105)</f>
        <v/>
      </c>
      <c r="C104" s="6" t="str">
        <f aca="false">IF(B104="","",Work!P105)</f>
        <v/>
      </c>
      <c r="D104" s="7" t="str">
        <f aca="false">IF($B104="","",Work!S105)</f>
        <v/>
      </c>
      <c r="E104" s="7" t="str">
        <f aca="false">IF($B104="","",Work!AC105)</f>
        <v/>
      </c>
      <c r="F104" s="8" t="str">
        <f aca="false">IF($B104="","",Work!V105)</f>
        <v/>
      </c>
      <c r="G104" s="7" t="str">
        <f aca="false">IF($B104="","",Work!AA105)</f>
        <v/>
      </c>
      <c r="H104" s="8" t="str">
        <f aca="false">IF($B104="","",Work!AH105)</f>
        <v/>
      </c>
      <c r="I104" s="8" t="str">
        <f aca="false">IF($B104="","",Work!AJ105)</f>
        <v/>
      </c>
      <c r="J104" s="9" t="str">
        <f aca="false">IF($B104="","",Work!AL105)</f>
        <v/>
      </c>
      <c r="K104" s="10" t="str">
        <f aca="false">IF($B104="","",Work!AN105)</f>
        <v/>
      </c>
    </row>
    <row r="105" customFormat="false" ht="8.25" hidden="false" customHeight="false" outlineLevel="0" collapsed="false">
      <c r="A105" s="4" t="str">
        <f aca="false">IF($B105="","",Work!K106)</f>
        <v/>
      </c>
      <c r="B105" s="5" t="str">
        <f aca="false">IF(OR(Work!G106="",Work!G106=0),"",Work!G106)</f>
        <v/>
      </c>
      <c r="C105" s="6" t="str">
        <f aca="false">IF(B105="","",Work!P106)</f>
        <v/>
      </c>
      <c r="D105" s="7" t="str">
        <f aca="false">IF($B105="","",Work!S106)</f>
        <v/>
      </c>
      <c r="E105" s="7" t="str">
        <f aca="false">IF($B105="","",Work!AC106)</f>
        <v/>
      </c>
      <c r="F105" s="8" t="str">
        <f aca="false">IF($B105="","",Work!V106)</f>
        <v/>
      </c>
      <c r="G105" s="7" t="str">
        <f aca="false">IF($B105="","",Work!AA106)</f>
        <v/>
      </c>
      <c r="H105" s="8" t="str">
        <f aca="false">IF($B105="","",Work!AH106)</f>
        <v/>
      </c>
      <c r="I105" s="8" t="str">
        <f aca="false">IF($B105="","",Work!AJ106)</f>
        <v/>
      </c>
      <c r="J105" s="9" t="str">
        <f aca="false">IF($B105="","",Work!AL106)</f>
        <v/>
      </c>
      <c r="K105" s="10" t="str">
        <f aca="false">IF($B105="","",Work!AN106)</f>
        <v/>
      </c>
    </row>
    <row r="106" customFormat="false" ht="8.25" hidden="false" customHeight="false" outlineLevel="0" collapsed="false">
      <c r="A106" s="4" t="str">
        <f aca="false">IF($B106="","",Work!K107)</f>
        <v/>
      </c>
      <c r="B106" s="5" t="str">
        <f aca="false">IF(OR(Work!G107="",Work!G107=0),"",Work!G107)</f>
        <v/>
      </c>
      <c r="C106" s="6" t="str">
        <f aca="false">IF(B106="","",Work!P107)</f>
        <v/>
      </c>
      <c r="D106" s="7" t="str">
        <f aca="false">IF($B106="","",Work!S107)</f>
        <v/>
      </c>
      <c r="E106" s="7" t="str">
        <f aca="false">IF($B106="","",Work!AC107)</f>
        <v/>
      </c>
      <c r="F106" s="8" t="str">
        <f aca="false">IF($B106="","",Work!V107)</f>
        <v/>
      </c>
      <c r="G106" s="7" t="str">
        <f aca="false">IF($B106="","",Work!AA107)</f>
        <v/>
      </c>
      <c r="H106" s="8" t="str">
        <f aca="false">IF($B106="","",Work!AH107)</f>
        <v/>
      </c>
      <c r="I106" s="8" t="str">
        <f aca="false">IF($B106="","",Work!AJ107)</f>
        <v/>
      </c>
      <c r="J106" s="9" t="str">
        <f aca="false">IF($B106="","",Work!AL107)</f>
        <v/>
      </c>
      <c r="K106" s="10" t="str">
        <f aca="false">IF($B106="","",Work!AN107)</f>
        <v/>
      </c>
    </row>
    <row r="107" customFormat="false" ht="8.25" hidden="false" customHeight="false" outlineLevel="0" collapsed="false">
      <c r="A107" s="4" t="str">
        <f aca="false">IF($B107="","",Work!K108)</f>
        <v/>
      </c>
      <c r="B107" s="5" t="str">
        <f aca="false">IF(OR(Work!G108="",Work!G108=0),"",Work!G108)</f>
        <v/>
      </c>
      <c r="C107" s="6" t="str">
        <f aca="false">IF(B107="","",Work!P108)</f>
        <v/>
      </c>
      <c r="D107" s="7" t="str">
        <f aca="false">IF($B107="","",Work!S108)</f>
        <v/>
      </c>
      <c r="E107" s="7" t="str">
        <f aca="false">IF($B107="","",Work!AC108)</f>
        <v/>
      </c>
      <c r="F107" s="8" t="str">
        <f aca="false">IF($B107="","",Work!V108)</f>
        <v/>
      </c>
      <c r="G107" s="7" t="str">
        <f aca="false">IF($B107="","",Work!AA108)</f>
        <v/>
      </c>
      <c r="H107" s="8" t="str">
        <f aca="false">IF($B107="","",Work!AH108)</f>
        <v/>
      </c>
      <c r="I107" s="8" t="str">
        <f aca="false">IF($B107="","",Work!AJ108)</f>
        <v/>
      </c>
      <c r="J107" s="9" t="str">
        <f aca="false">IF($B107="","",Work!AL108)</f>
        <v/>
      </c>
      <c r="K107" s="10" t="str">
        <f aca="false">IF($B107="","",Work!AN108)</f>
        <v/>
      </c>
    </row>
    <row r="108" customFormat="false" ht="8.25" hidden="false" customHeight="false" outlineLevel="0" collapsed="false">
      <c r="A108" s="4" t="str">
        <f aca="false">IF($B108="","",Work!K109)</f>
        <v/>
      </c>
      <c r="B108" s="5" t="str">
        <f aca="false">IF(OR(Work!G109="",Work!G109=0),"",Work!G109)</f>
        <v/>
      </c>
      <c r="C108" s="6" t="str">
        <f aca="false">IF(B108="","",Work!P109)</f>
        <v/>
      </c>
      <c r="D108" s="7" t="str">
        <f aca="false">IF($B108="","",Work!S109)</f>
        <v/>
      </c>
      <c r="E108" s="7" t="str">
        <f aca="false">IF($B108="","",Work!AC109)</f>
        <v/>
      </c>
      <c r="F108" s="8" t="str">
        <f aca="false">IF($B108="","",Work!V109)</f>
        <v/>
      </c>
      <c r="G108" s="7" t="str">
        <f aca="false">IF($B108="","",Work!AA109)</f>
        <v/>
      </c>
      <c r="H108" s="8" t="str">
        <f aca="false">IF($B108="","",Work!AH109)</f>
        <v/>
      </c>
      <c r="I108" s="8" t="str">
        <f aca="false">IF($B108="","",Work!AJ109)</f>
        <v/>
      </c>
      <c r="J108" s="9" t="str">
        <f aca="false">IF($B108="","",Work!AL109)</f>
        <v/>
      </c>
      <c r="K108" s="10" t="str">
        <f aca="false">IF($B108="","",Work!AN109)</f>
        <v/>
      </c>
    </row>
    <row r="109" customFormat="false" ht="8.25" hidden="false" customHeight="false" outlineLevel="0" collapsed="false">
      <c r="A109" s="4" t="str">
        <f aca="false">IF($B109="","",Work!K110)</f>
        <v/>
      </c>
      <c r="B109" s="5" t="str">
        <f aca="false">IF(OR(Work!G110="",Work!G110=0),"",Work!G110)</f>
        <v/>
      </c>
      <c r="C109" s="6" t="str">
        <f aca="false">IF(B109="","",Work!P110)</f>
        <v/>
      </c>
      <c r="D109" s="7" t="str">
        <f aca="false">IF($B109="","",Work!S110)</f>
        <v/>
      </c>
      <c r="E109" s="7" t="str">
        <f aca="false">IF($B109="","",Work!AC110)</f>
        <v/>
      </c>
      <c r="F109" s="8" t="str">
        <f aca="false">IF($B109="","",Work!V110)</f>
        <v/>
      </c>
      <c r="G109" s="7" t="str">
        <f aca="false">IF($B109="","",Work!AA110)</f>
        <v/>
      </c>
      <c r="H109" s="8" t="str">
        <f aca="false">IF($B109="","",Work!AH110)</f>
        <v/>
      </c>
      <c r="I109" s="8" t="str">
        <f aca="false">IF($B109="","",Work!AJ110)</f>
        <v/>
      </c>
      <c r="J109" s="9" t="str">
        <f aca="false">IF($B109="","",Work!AL110)</f>
        <v/>
      </c>
      <c r="K109" s="10" t="str">
        <f aca="false">IF($B109="","",Work!AN110)</f>
        <v/>
      </c>
    </row>
    <row r="110" customFormat="false" ht="8.25" hidden="false" customHeight="false" outlineLevel="0" collapsed="false">
      <c r="A110" s="4" t="str">
        <f aca="false">IF($B110="","",Work!K111)</f>
        <v/>
      </c>
      <c r="B110" s="5" t="str">
        <f aca="false">IF(OR(Work!G111="",Work!G111=0),"",Work!G111)</f>
        <v/>
      </c>
      <c r="C110" s="6" t="str">
        <f aca="false">IF(B110="","",Work!P111)</f>
        <v/>
      </c>
      <c r="D110" s="7" t="str">
        <f aca="false">IF($B110="","",Work!S111)</f>
        <v/>
      </c>
      <c r="E110" s="7" t="str">
        <f aca="false">IF($B110="","",Work!AC111)</f>
        <v/>
      </c>
      <c r="F110" s="8" t="str">
        <f aca="false">IF($B110="","",Work!V111)</f>
        <v/>
      </c>
      <c r="G110" s="7" t="str">
        <f aca="false">IF($B110="","",Work!AA111)</f>
        <v/>
      </c>
      <c r="H110" s="8" t="str">
        <f aca="false">IF($B110="","",Work!AH111)</f>
        <v/>
      </c>
      <c r="I110" s="8" t="str">
        <f aca="false">IF($B110="","",Work!AJ111)</f>
        <v/>
      </c>
      <c r="J110" s="9" t="str">
        <f aca="false">IF($B110="","",Work!AL111)</f>
        <v/>
      </c>
      <c r="K110" s="10" t="str">
        <f aca="false">IF($B110="","",Work!AN111)</f>
        <v/>
      </c>
    </row>
    <row r="111" customFormat="false" ht="8.25" hidden="false" customHeight="false" outlineLevel="0" collapsed="false">
      <c r="A111" s="4" t="str">
        <f aca="false">IF($B111="","",Work!K112)</f>
        <v/>
      </c>
      <c r="B111" s="5" t="str">
        <f aca="false">IF(OR(Work!G112="",Work!G112=0),"",Work!G112)</f>
        <v/>
      </c>
      <c r="C111" s="6" t="str">
        <f aca="false">IF(B111="","",Work!P112)</f>
        <v/>
      </c>
      <c r="D111" s="7" t="str">
        <f aca="false">IF($B111="","",Work!S112)</f>
        <v/>
      </c>
      <c r="E111" s="7" t="str">
        <f aca="false">IF($B111="","",Work!AC112)</f>
        <v/>
      </c>
      <c r="F111" s="8" t="str">
        <f aca="false">IF($B111="","",Work!V112)</f>
        <v/>
      </c>
      <c r="G111" s="7" t="str">
        <f aca="false">IF($B111="","",Work!AA112)</f>
        <v/>
      </c>
      <c r="H111" s="8" t="str">
        <f aca="false">IF($B111="","",Work!AH112)</f>
        <v/>
      </c>
      <c r="I111" s="8" t="str">
        <f aca="false">IF($B111="","",Work!AJ112)</f>
        <v/>
      </c>
      <c r="J111" s="9" t="str">
        <f aca="false">IF($B111="","",Work!AL112)</f>
        <v/>
      </c>
      <c r="K111" s="10" t="str">
        <f aca="false">IF($B111="","",Work!AN112)</f>
        <v/>
      </c>
    </row>
    <row r="112" customFormat="false" ht="8.25" hidden="false" customHeight="false" outlineLevel="0" collapsed="false">
      <c r="A112" s="4" t="str">
        <f aca="false">IF($B112="","",Work!K113)</f>
        <v/>
      </c>
      <c r="B112" s="5" t="str">
        <f aca="false">IF(OR(Work!G113="",Work!G113=0),"",Work!G113)</f>
        <v/>
      </c>
      <c r="C112" s="6" t="str">
        <f aca="false">IF(B112="","",Work!P113)</f>
        <v/>
      </c>
      <c r="D112" s="7" t="str">
        <f aca="false">IF($B112="","",Work!S113)</f>
        <v/>
      </c>
      <c r="E112" s="7" t="str">
        <f aca="false">IF($B112="","",Work!AC113)</f>
        <v/>
      </c>
      <c r="F112" s="8" t="str">
        <f aca="false">IF($B112="","",Work!V113)</f>
        <v/>
      </c>
      <c r="G112" s="7" t="str">
        <f aca="false">IF($B112="","",Work!AA113)</f>
        <v/>
      </c>
      <c r="H112" s="8" t="str">
        <f aca="false">IF($B112="","",Work!AH113)</f>
        <v/>
      </c>
      <c r="I112" s="8" t="str">
        <f aca="false">IF($B112="","",Work!AJ113)</f>
        <v/>
      </c>
      <c r="J112" s="9" t="str">
        <f aca="false">IF($B112="","",Work!AL113)</f>
        <v/>
      </c>
      <c r="K112" s="10" t="str">
        <f aca="false">IF($B112="","",Work!AN113)</f>
        <v/>
      </c>
    </row>
    <row r="113" customFormat="false" ht="8.25" hidden="false" customHeight="false" outlineLevel="0" collapsed="false">
      <c r="A113" s="4" t="str">
        <f aca="false">IF($B113="","",Work!K114)</f>
        <v/>
      </c>
      <c r="B113" s="5" t="str">
        <f aca="false">IF(OR(Work!G114="",Work!G114=0),"",Work!G114)</f>
        <v/>
      </c>
      <c r="C113" s="6" t="str">
        <f aca="false">IF(B113="","",Work!P114)</f>
        <v/>
      </c>
      <c r="D113" s="7" t="str">
        <f aca="false">IF($B113="","",Work!S114)</f>
        <v/>
      </c>
      <c r="E113" s="7" t="str">
        <f aca="false">IF($B113="","",Work!AC114)</f>
        <v/>
      </c>
      <c r="F113" s="8" t="str">
        <f aca="false">IF($B113="","",Work!V114)</f>
        <v/>
      </c>
      <c r="G113" s="7" t="str">
        <f aca="false">IF($B113="","",Work!AA114)</f>
        <v/>
      </c>
      <c r="H113" s="8" t="str">
        <f aca="false">IF($B113="","",Work!AH114)</f>
        <v/>
      </c>
      <c r="I113" s="8" t="str">
        <f aca="false">IF($B113="","",Work!AJ114)</f>
        <v/>
      </c>
      <c r="J113" s="9" t="str">
        <f aca="false">IF($B113="","",Work!AL114)</f>
        <v/>
      </c>
      <c r="K113" s="10" t="str">
        <f aca="false">IF($B113="","",Work!AN114)</f>
        <v/>
      </c>
    </row>
    <row r="114" customFormat="false" ht="8.25" hidden="false" customHeight="false" outlineLevel="0" collapsed="false">
      <c r="A114" s="4" t="str">
        <f aca="false">IF($B114="","",Work!K115)</f>
        <v/>
      </c>
      <c r="B114" s="5" t="str">
        <f aca="false">IF(OR(Work!G115="",Work!G115=0),"",Work!G115)</f>
        <v/>
      </c>
      <c r="C114" s="6" t="str">
        <f aca="false">IF(B114="","",Work!P115)</f>
        <v/>
      </c>
      <c r="D114" s="7" t="str">
        <f aca="false">IF($B114="","",Work!S115)</f>
        <v/>
      </c>
      <c r="E114" s="7" t="str">
        <f aca="false">IF($B114="","",Work!AC115)</f>
        <v/>
      </c>
      <c r="F114" s="8" t="str">
        <f aca="false">IF($B114="","",Work!V115)</f>
        <v/>
      </c>
      <c r="G114" s="7" t="str">
        <f aca="false">IF($B114="","",Work!AA115)</f>
        <v/>
      </c>
      <c r="H114" s="8" t="str">
        <f aca="false">IF($B114="","",Work!AH115)</f>
        <v/>
      </c>
      <c r="I114" s="8" t="str">
        <f aca="false">IF($B114="","",Work!AJ115)</f>
        <v/>
      </c>
      <c r="J114" s="9" t="str">
        <f aca="false">IF($B114="","",Work!AL115)</f>
        <v/>
      </c>
      <c r="K114" s="10" t="str">
        <f aca="false">IF($B114="","",Work!AN115)</f>
        <v/>
      </c>
    </row>
    <row r="115" customFormat="false" ht="8.25" hidden="false" customHeight="false" outlineLevel="0" collapsed="false">
      <c r="A115" s="4" t="str">
        <f aca="false">IF($B115="","",Work!K116)</f>
        <v/>
      </c>
      <c r="B115" s="5" t="str">
        <f aca="false">IF(OR(Work!G116="",Work!G116=0),"",Work!G116)</f>
        <v/>
      </c>
      <c r="C115" s="6" t="str">
        <f aca="false">IF(B115="","",Work!P116)</f>
        <v/>
      </c>
      <c r="D115" s="7" t="str">
        <f aca="false">IF($B115="","",Work!S116)</f>
        <v/>
      </c>
      <c r="E115" s="7" t="str">
        <f aca="false">IF($B115="","",Work!AC116)</f>
        <v/>
      </c>
      <c r="F115" s="8" t="str">
        <f aca="false">IF($B115="","",Work!V116)</f>
        <v/>
      </c>
      <c r="G115" s="7" t="str">
        <f aca="false">IF($B115="","",Work!AA116)</f>
        <v/>
      </c>
      <c r="H115" s="8" t="str">
        <f aca="false">IF($B115="","",Work!AH116)</f>
        <v/>
      </c>
      <c r="I115" s="8" t="str">
        <f aca="false">IF($B115="","",Work!AJ116)</f>
        <v/>
      </c>
      <c r="J115" s="9" t="str">
        <f aca="false">IF($B115="","",Work!AL116)</f>
        <v/>
      </c>
      <c r="K115" s="10" t="str">
        <f aca="false">IF($B115="","",Work!AN116)</f>
        <v/>
      </c>
    </row>
    <row r="116" customFormat="false" ht="8.25" hidden="false" customHeight="false" outlineLevel="0" collapsed="false">
      <c r="A116" s="4" t="str">
        <f aca="false">IF($B116="","",Work!K117)</f>
        <v/>
      </c>
      <c r="B116" s="5" t="str">
        <f aca="false">IF(OR(Work!G117="",Work!G117=0),"",Work!G117)</f>
        <v/>
      </c>
      <c r="C116" s="6" t="str">
        <f aca="false">IF(B116="","",Work!P117)</f>
        <v/>
      </c>
      <c r="D116" s="7" t="str">
        <f aca="false">IF($B116="","",Work!S117)</f>
        <v/>
      </c>
      <c r="E116" s="7" t="str">
        <f aca="false">IF($B116="","",Work!AC117)</f>
        <v/>
      </c>
      <c r="F116" s="8" t="str">
        <f aca="false">IF($B116="","",Work!V117)</f>
        <v/>
      </c>
      <c r="G116" s="7" t="str">
        <f aca="false">IF($B116="","",Work!AA117)</f>
        <v/>
      </c>
      <c r="H116" s="8" t="str">
        <f aca="false">IF($B116="","",Work!AH117)</f>
        <v/>
      </c>
      <c r="I116" s="8" t="str">
        <f aca="false">IF($B116="","",Work!AJ117)</f>
        <v/>
      </c>
      <c r="J116" s="9" t="str">
        <f aca="false">IF($B116="","",Work!AL117)</f>
        <v/>
      </c>
      <c r="K116" s="10" t="str">
        <f aca="false">IF($B116="","",Work!AN117)</f>
        <v/>
      </c>
    </row>
    <row r="117" customFormat="false" ht="8.25" hidden="false" customHeight="false" outlineLevel="0" collapsed="false">
      <c r="A117" s="4" t="str">
        <f aca="false">IF($B117="","",Work!K118)</f>
        <v/>
      </c>
      <c r="B117" s="5" t="str">
        <f aca="false">IF(OR(Work!G118="",Work!G118=0),"",Work!G118)</f>
        <v/>
      </c>
      <c r="C117" s="6" t="str">
        <f aca="false">IF(B117="","",Work!P118)</f>
        <v/>
      </c>
      <c r="D117" s="7" t="str">
        <f aca="false">IF($B117="","",Work!S118)</f>
        <v/>
      </c>
      <c r="E117" s="7" t="str">
        <f aca="false">IF($B117="","",Work!AC118)</f>
        <v/>
      </c>
      <c r="F117" s="8" t="str">
        <f aca="false">IF($B117="","",Work!V118)</f>
        <v/>
      </c>
      <c r="G117" s="7" t="str">
        <f aca="false">IF($B117="","",Work!AA118)</f>
        <v/>
      </c>
      <c r="H117" s="8" t="str">
        <f aca="false">IF($B117="","",Work!AH118)</f>
        <v/>
      </c>
      <c r="I117" s="8" t="str">
        <f aca="false">IF($B117="","",Work!AJ118)</f>
        <v/>
      </c>
      <c r="J117" s="9" t="str">
        <f aca="false">IF($B117="","",Work!AL118)</f>
        <v/>
      </c>
      <c r="K117" s="10" t="str">
        <f aca="false">IF($B117="","",Work!AN118)</f>
        <v/>
      </c>
    </row>
    <row r="118" customFormat="false" ht="8.25" hidden="false" customHeight="false" outlineLevel="0" collapsed="false">
      <c r="A118" s="4" t="str">
        <f aca="false">IF($B118="","",Work!K119)</f>
        <v/>
      </c>
      <c r="B118" s="5" t="str">
        <f aca="false">IF(OR(Work!G119="",Work!G119=0),"",Work!G119)</f>
        <v/>
      </c>
      <c r="C118" s="6" t="str">
        <f aca="false">IF(B118="","",Work!P119)</f>
        <v/>
      </c>
      <c r="D118" s="7" t="str">
        <f aca="false">IF($B118="","",Work!S119)</f>
        <v/>
      </c>
      <c r="E118" s="7" t="str">
        <f aca="false">IF($B118="","",Work!AC119)</f>
        <v/>
      </c>
      <c r="F118" s="8" t="str">
        <f aca="false">IF($B118="","",Work!V119)</f>
        <v/>
      </c>
      <c r="G118" s="7" t="str">
        <f aca="false">IF($B118="","",Work!AA119)</f>
        <v/>
      </c>
      <c r="H118" s="8" t="str">
        <f aca="false">IF($B118="","",Work!AH119)</f>
        <v/>
      </c>
      <c r="I118" s="8" t="str">
        <f aca="false">IF($B118="","",Work!AJ119)</f>
        <v/>
      </c>
      <c r="J118" s="9" t="str">
        <f aca="false">IF($B118="","",Work!AL119)</f>
        <v/>
      </c>
      <c r="K118" s="10" t="str">
        <f aca="false">IF($B118="","",Work!AN119)</f>
        <v/>
      </c>
    </row>
    <row r="119" customFormat="false" ht="8.25" hidden="false" customHeight="false" outlineLevel="0" collapsed="false">
      <c r="A119" s="4" t="str">
        <f aca="false">IF($B119="","",Work!K120)</f>
        <v/>
      </c>
      <c r="B119" s="5" t="str">
        <f aca="false">IF(OR(Work!G120="",Work!G120=0),"",Work!G120)</f>
        <v/>
      </c>
      <c r="C119" s="6" t="str">
        <f aca="false">IF(B119="","",Work!P120)</f>
        <v/>
      </c>
      <c r="D119" s="7" t="str">
        <f aca="false">IF($B119="","",Work!S120)</f>
        <v/>
      </c>
      <c r="E119" s="7" t="str">
        <f aca="false">IF($B119="","",Work!AC120)</f>
        <v/>
      </c>
      <c r="F119" s="8" t="str">
        <f aca="false">IF($B119="","",Work!V120)</f>
        <v/>
      </c>
      <c r="G119" s="7" t="str">
        <f aca="false">IF($B119="","",Work!AA120)</f>
        <v/>
      </c>
      <c r="H119" s="8" t="str">
        <f aca="false">IF($B119="","",Work!AH120)</f>
        <v/>
      </c>
      <c r="I119" s="8" t="str">
        <f aca="false">IF($B119="","",Work!AJ120)</f>
        <v/>
      </c>
      <c r="J119" s="9" t="str">
        <f aca="false">IF($B119="","",Work!AL120)</f>
        <v/>
      </c>
      <c r="K119" s="10" t="str">
        <f aca="false">IF($B119="","",Work!AN120)</f>
        <v/>
      </c>
    </row>
    <row r="120" customFormat="false" ht="8.25" hidden="false" customHeight="false" outlineLevel="0" collapsed="false">
      <c r="A120" s="4" t="str">
        <f aca="false">IF($B120="","",Work!K121)</f>
        <v/>
      </c>
      <c r="B120" s="5" t="str">
        <f aca="false">IF(OR(Work!G121="",Work!G121=0),"",Work!G121)</f>
        <v/>
      </c>
      <c r="C120" s="6" t="str">
        <f aca="false">IF(B120="","",Work!P121)</f>
        <v/>
      </c>
      <c r="D120" s="7" t="str">
        <f aca="false">IF($B120="","",Work!S121)</f>
        <v/>
      </c>
      <c r="E120" s="7" t="str">
        <f aca="false">IF($B120="","",Work!AC121)</f>
        <v/>
      </c>
      <c r="F120" s="8" t="str">
        <f aca="false">IF($B120="","",Work!V121)</f>
        <v/>
      </c>
      <c r="G120" s="7" t="str">
        <f aca="false">IF($B120="","",Work!AA121)</f>
        <v/>
      </c>
      <c r="H120" s="8" t="str">
        <f aca="false">IF($B120="","",Work!AH121)</f>
        <v/>
      </c>
      <c r="I120" s="8" t="str">
        <f aca="false">IF($B120="","",Work!AJ121)</f>
        <v/>
      </c>
      <c r="J120" s="9" t="str">
        <f aca="false">IF($B120="","",Work!AL121)</f>
        <v/>
      </c>
      <c r="K120" s="10" t="str">
        <f aca="false">IF($B120="","",Work!AN121)</f>
        <v/>
      </c>
    </row>
    <row r="121" customFormat="false" ht="8.25" hidden="false" customHeight="false" outlineLevel="0" collapsed="false">
      <c r="A121" s="4" t="str">
        <f aca="false">IF($B121="","",Work!K122)</f>
        <v/>
      </c>
      <c r="B121" s="5" t="str">
        <f aca="false">IF(OR(Work!G122="",Work!G122=0),"",Work!G122)</f>
        <v/>
      </c>
      <c r="C121" s="6" t="str">
        <f aca="false">IF(B121="","",Work!P122)</f>
        <v/>
      </c>
      <c r="D121" s="7" t="str">
        <f aca="false">IF($B121="","",Work!S122)</f>
        <v/>
      </c>
      <c r="E121" s="7" t="str">
        <f aca="false">IF($B121="","",Work!AC122)</f>
        <v/>
      </c>
      <c r="F121" s="8" t="str">
        <f aca="false">IF($B121="","",Work!V122)</f>
        <v/>
      </c>
      <c r="G121" s="7" t="str">
        <f aca="false">IF($B121="","",Work!AA122)</f>
        <v/>
      </c>
      <c r="H121" s="8" t="str">
        <f aca="false">IF($B121="","",Work!AH122)</f>
        <v/>
      </c>
      <c r="I121" s="8" t="str">
        <f aca="false">IF($B121="","",Work!AJ122)</f>
        <v/>
      </c>
      <c r="J121" s="9" t="str">
        <f aca="false">IF($B121="","",Work!AL122)</f>
        <v/>
      </c>
      <c r="K121" s="10" t="str">
        <f aca="false">IF($B121="","",Work!AN122)</f>
        <v/>
      </c>
    </row>
    <row r="122" customFormat="false" ht="8.25" hidden="false" customHeight="false" outlineLevel="0" collapsed="false">
      <c r="A122" s="4" t="str">
        <f aca="false">IF($B122="","",Work!K123)</f>
        <v/>
      </c>
      <c r="B122" s="5" t="str">
        <f aca="false">IF(OR(Work!G123="",Work!G123=0),"",Work!G123)</f>
        <v/>
      </c>
      <c r="C122" s="6" t="str">
        <f aca="false">IF(B122="","",Work!P123)</f>
        <v/>
      </c>
      <c r="D122" s="7" t="str">
        <f aca="false">IF($B122="","",Work!S123)</f>
        <v/>
      </c>
      <c r="E122" s="7" t="str">
        <f aca="false">IF($B122="","",Work!AC123)</f>
        <v/>
      </c>
      <c r="F122" s="8" t="str">
        <f aca="false">IF($B122="","",Work!V123)</f>
        <v/>
      </c>
      <c r="G122" s="7" t="str">
        <f aca="false">IF($B122="","",Work!AA123)</f>
        <v/>
      </c>
      <c r="H122" s="8" t="str">
        <f aca="false">IF($B122="","",Work!AH123)</f>
        <v/>
      </c>
      <c r="I122" s="8" t="str">
        <f aca="false">IF($B122="","",Work!AJ123)</f>
        <v/>
      </c>
      <c r="J122" s="9" t="str">
        <f aca="false">IF($B122="","",Work!AL123)</f>
        <v/>
      </c>
      <c r="K122" s="10" t="str">
        <f aca="false">IF($B122="","",Work!AN123)</f>
        <v/>
      </c>
    </row>
    <row r="123" customFormat="false" ht="8.25" hidden="false" customHeight="false" outlineLevel="0" collapsed="false">
      <c r="A123" s="4" t="str">
        <f aca="false">IF($B123="","",Work!K124)</f>
        <v/>
      </c>
      <c r="B123" s="5" t="str">
        <f aca="false">IF(OR(Work!G124="",Work!G124=0),"",Work!G124)</f>
        <v/>
      </c>
      <c r="C123" s="6" t="str">
        <f aca="false">IF(B123="","",Work!P124)</f>
        <v/>
      </c>
      <c r="D123" s="7" t="str">
        <f aca="false">IF($B123="","",Work!S124)</f>
        <v/>
      </c>
      <c r="E123" s="7" t="str">
        <f aca="false">IF($B123="","",Work!AC124)</f>
        <v/>
      </c>
      <c r="F123" s="8" t="str">
        <f aca="false">IF($B123="","",Work!V124)</f>
        <v/>
      </c>
      <c r="G123" s="7" t="str">
        <f aca="false">IF($B123="","",Work!AA124)</f>
        <v/>
      </c>
      <c r="H123" s="8" t="str">
        <f aca="false">IF($B123="","",Work!AH124)</f>
        <v/>
      </c>
      <c r="I123" s="8" t="str">
        <f aca="false">IF($B123="","",Work!AJ124)</f>
        <v/>
      </c>
      <c r="J123" s="9" t="str">
        <f aca="false">IF($B123="","",Work!AL124)</f>
        <v/>
      </c>
      <c r="K123" s="10" t="str">
        <f aca="false">IF($B123="","",Work!AN124)</f>
        <v/>
      </c>
    </row>
    <row r="124" customFormat="false" ht="8.25" hidden="false" customHeight="false" outlineLevel="0" collapsed="false">
      <c r="A124" s="4" t="str">
        <f aca="false">IF($B124="","",Work!K125)</f>
        <v/>
      </c>
      <c r="B124" s="5" t="str">
        <f aca="false">IF(OR(Work!G125="",Work!G125=0),"",Work!G125)</f>
        <v/>
      </c>
      <c r="C124" s="6" t="str">
        <f aca="false">IF(B124="","",Work!P125)</f>
        <v/>
      </c>
      <c r="D124" s="7" t="str">
        <f aca="false">IF($B124="","",Work!S125)</f>
        <v/>
      </c>
      <c r="E124" s="7" t="str">
        <f aca="false">IF($B124="","",Work!AC125)</f>
        <v/>
      </c>
      <c r="F124" s="8" t="str">
        <f aca="false">IF($B124="","",Work!V125)</f>
        <v/>
      </c>
      <c r="G124" s="7" t="str">
        <f aca="false">IF($B124="","",Work!AA125)</f>
        <v/>
      </c>
      <c r="H124" s="8" t="str">
        <f aca="false">IF($B124="","",Work!AH125)</f>
        <v/>
      </c>
      <c r="I124" s="8" t="str">
        <f aca="false">IF($B124="","",Work!AJ125)</f>
        <v/>
      </c>
      <c r="J124" s="9" t="str">
        <f aca="false">IF($B124="","",Work!AL125)</f>
        <v/>
      </c>
      <c r="K124" s="10" t="str">
        <f aca="false">IF($B124="","",Work!AN125)</f>
        <v/>
      </c>
    </row>
    <row r="125" customFormat="false" ht="8.25" hidden="false" customHeight="false" outlineLevel="0" collapsed="false">
      <c r="A125" s="4" t="str">
        <f aca="false">IF($B125="","",Work!K126)</f>
        <v/>
      </c>
      <c r="B125" s="5" t="str">
        <f aca="false">IF(OR(Work!G126="",Work!G126=0),"",Work!G126)</f>
        <v/>
      </c>
      <c r="C125" s="6" t="str">
        <f aca="false">IF(B125="","",Work!P126)</f>
        <v/>
      </c>
      <c r="D125" s="7" t="str">
        <f aca="false">IF($B125="","",Work!S126)</f>
        <v/>
      </c>
      <c r="E125" s="7" t="str">
        <f aca="false">IF($B125="","",Work!AC126)</f>
        <v/>
      </c>
      <c r="F125" s="8" t="str">
        <f aca="false">IF($B125="","",Work!V126)</f>
        <v/>
      </c>
      <c r="G125" s="7" t="str">
        <f aca="false">IF($B125="","",Work!AA126)</f>
        <v/>
      </c>
      <c r="H125" s="8" t="str">
        <f aca="false">IF($B125="","",Work!AH126)</f>
        <v/>
      </c>
      <c r="I125" s="8" t="str">
        <f aca="false">IF($B125="","",Work!AJ126)</f>
        <v/>
      </c>
      <c r="J125" s="9" t="str">
        <f aca="false">IF($B125="","",Work!AL126)</f>
        <v/>
      </c>
      <c r="K125" s="10" t="str">
        <f aca="false">IF($B125="","",Work!AN126)</f>
        <v/>
      </c>
    </row>
    <row r="126" customFormat="false" ht="8.25" hidden="false" customHeight="false" outlineLevel="0" collapsed="false">
      <c r="A126" s="4" t="str">
        <f aca="false">IF($B126="","",Work!K127)</f>
        <v/>
      </c>
      <c r="B126" s="5" t="str">
        <f aca="false">IF(OR(Work!G127="",Work!G127=0),"",Work!G127)</f>
        <v/>
      </c>
      <c r="C126" s="6" t="str">
        <f aca="false">IF(B126="","",Work!P127)</f>
        <v/>
      </c>
      <c r="D126" s="7" t="str">
        <f aca="false">IF($B126="","",Work!S127)</f>
        <v/>
      </c>
      <c r="E126" s="7" t="str">
        <f aca="false">IF($B126="","",Work!AC127)</f>
        <v/>
      </c>
      <c r="F126" s="8" t="str">
        <f aca="false">IF($B126="","",Work!V127)</f>
        <v/>
      </c>
      <c r="G126" s="7" t="str">
        <f aca="false">IF($B126="","",Work!AA127)</f>
        <v/>
      </c>
      <c r="H126" s="8" t="str">
        <f aca="false">IF($B126="","",Work!AH127)</f>
        <v/>
      </c>
      <c r="I126" s="8" t="str">
        <f aca="false">IF($B126="","",Work!AJ127)</f>
        <v/>
      </c>
      <c r="J126" s="9" t="str">
        <f aca="false">IF($B126="","",Work!AL127)</f>
        <v/>
      </c>
      <c r="K126" s="10" t="str">
        <f aca="false">IF($B126="","",Work!AN127)</f>
        <v/>
      </c>
    </row>
    <row r="127" customFormat="false" ht="8.25" hidden="false" customHeight="false" outlineLevel="0" collapsed="false">
      <c r="A127" s="4" t="str">
        <f aca="false">IF($B127="","",Work!K128)</f>
        <v/>
      </c>
      <c r="B127" s="5" t="str">
        <f aca="false">IF(OR(Work!G128="",Work!G128=0),"",Work!G128)</f>
        <v/>
      </c>
      <c r="C127" s="6" t="str">
        <f aca="false">IF(B127="","",Work!P128)</f>
        <v/>
      </c>
      <c r="D127" s="7" t="str">
        <f aca="false">IF($B127="","",Work!S128)</f>
        <v/>
      </c>
      <c r="E127" s="7" t="str">
        <f aca="false">IF($B127="","",Work!AC128)</f>
        <v/>
      </c>
      <c r="F127" s="8" t="str">
        <f aca="false">IF($B127="","",Work!V128)</f>
        <v/>
      </c>
      <c r="G127" s="7" t="str">
        <f aca="false">IF($B127="","",Work!AA128)</f>
        <v/>
      </c>
      <c r="H127" s="8" t="str">
        <f aca="false">IF($B127="","",Work!AH128)</f>
        <v/>
      </c>
      <c r="I127" s="8" t="str">
        <f aca="false">IF($B127="","",Work!AJ128)</f>
        <v/>
      </c>
      <c r="J127" s="9" t="str">
        <f aca="false">IF($B127="","",Work!AL128)</f>
        <v/>
      </c>
      <c r="K127" s="10" t="str">
        <f aca="false">IF($B127="","",Work!AN128)</f>
        <v/>
      </c>
    </row>
    <row r="128" customFormat="false" ht="8.25" hidden="false" customHeight="false" outlineLevel="0" collapsed="false">
      <c r="A128" s="4" t="str">
        <f aca="false">IF($B128="","",Work!K129)</f>
        <v/>
      </c>
      <c r="B128" s="5" t="str">
        <f aca="false">IF(OR(Work!G129="",Work!G129=0),"",Work!G129)</f>
        <v/>
      </c>
      <c r="C128" s="6" t="str">
        <f aca="false">IF(B128="","",Work!P129)</f>
        <v/>
      </c>
      <c r="D128" s="7" t="str">
        <f aca="false">IF($B128="","",Work!S129)</f>
        <v/>
      </c>
      <c r="E128" s="7" t="str">
        <f aca="false">IF($B128="","",Work!AC129)</f>
        <v/>
      </c>
      <c r="F128" s="8" t="str">
        <f aca="false">IF($B128="","",Work!V129)</f>
        <v/>
      </c>
      <c r="G128" s="7" t="str">
        <f aca="false">IF($B128="","",Work!AA129)</f>
        <v/>
      </c>
      <c r="H128" s="8" t="str">
        <f aca="false">IF($B128="","",Work!AH129)</f>
        <v/>
      </c>
      <c r="I128" s="8" t="str">
        <f aca="false">IF($B128="","",Work!AJ129)</f>
        <v/>
      </c>
      <c r="J128" s="9" t="str">
        <f aca="false">IF($B128="","",Work!AL129)</f>
        <v/>
      </c>
      <c r="K128" s="10" t="str">
        <f aca="false">IF($B128="","",Work!AN129)</f>
        <v/>
      </c>
    </row>
    <row r="129" customFormat="false" ht="8.25" hidden="false" customHeight="false" outlineLevel="0" collapsed="false">
      <c r="A129" s="4" t="str">
        <f aca="false">IF($B129="","",Work!K130)</f>
        <v/>
      </c>
      <c r="B129" s="5" t="str">
        <f aca="false">IF(OR(Work!G130="",Work!G130=0),"",Work!G130)</f>
        <v/>
      </c>
      <c r="C129" s="6" t="str">
        <f aca="false">IF(B129="","",Work!P130)</f>
        <v/>
      </c>
      <c r="D129" s="7" t="str">
        <f aca="false">IF($B129="","",Work!S130)</f>
        <v/>
      </c>
      <c r="E129" s="7" t="str">
        <f aca="false">IF($B129="","",Work!AC130)</f>
        <v/>
      </c>
      <c r="F129" s="8" t="str">
        <f aca="false">IF($B129="","",Work!V130)</f>
        <v/>
      </c>
      <c r="G129" s="7" t="str">
        <f aca="false">IF($B129="","",Work!AA130)</f>
        <v/>
      </c>
      <c r="H129" s="8" t="str">
        <f aca="false">IF($B129="","",Work!AH130)</f>
        <v/>
      </c>
      <c r="I129" s="8" t="str">
        <f aca="false">IF($B129="","",Work!AJ130)</f>
        <v/>
      </c>
      <c r="J129" s="9" t="str">
        <f aca="false">IF($B129="","",Work!AL130)</f>
        <v/>
      </c>
      <c r="K129" s="10" t="str">
        <f aca="false">IF($B129="","",Work!AN130)</f>
        <v/>
      </c>
    </row>
    <row r="130" customFormat="false" ht="8.25" hidden="false" customHeight="false" outlineLevel="0" collapsed="false">
      <c r="A130" s="4" t="str">
        <f aca="false">IF($B130="","",Work!K131)</f>
        <v/>
      </c>
      <c r="B130" s="5" t="str">
        <f aca="false">IF(OR(Work!G131="",Work!G131=0),"",Work!G131)</f>
        <v/>
      </c>
      <c r="C130" s="6" t="str">
        <f aca="false">IF(B130="","",Work!P131)</f>
        <v/>
      </c>
      <c r="D130" s="7" t="str">
        <f aca="false">IF($B130="","",Work!S131)</f>
        <v/>
      </c>
      <c r="E130" s="7" t="str">
        <f aca="false">IF($B130="","",Work!AC131)</f>
        <v/>
      </c>
      <c r="F130" s="8" t="str">
        <f aca="false">IF($B130="","",Work!V131)</f>
        <v/>
      </c>
      <c r="G130" s="7" t="str">
        <f aca="false">IF($B130="","",Work!AA131)</f>
        <v/>
      </c>
      <c r="H130" s="8" t="str">
        <f aca="false">IF($B130="","",Work!AH131)</f>
        <v/>
      </c>
      <c r="I130" s="8" t="str">
        <f aca="false">IF($B130="","",Work!AJ131)</f>
        <v/>
      </c>
      <c r="J130" s="9" t="str">
        <f aca="false">IF($B130="","",Work!AL131)</f>
        <v/>
      </c>
      <c r="K130" s="10" t="str">
        <f aca="false">IF($B130="","",Work!AN131)</f>
        <v/>
      </c>
    </row>
    <row r="131" customFormat="false" ht="8.25" hidden="false" customHeight="false" outlineLevel="0" collapsed="false">
      <c r="A131" s="4" t="str">
        <f aca="false">IF($B131="","",Work!K132)</f>
        <v/>
      </c>
      <c r="B131" s="5" t="str">
        <f aca="false">IF(OR(Work!G132="",Work!G132=0),"",Work!G132)</f>
        <v/>
      </c>
      <c r="C131" s="6" t="str">
        <f aca="false">IF(B131="","",Work!P132)</f>
        <v/>
      </c>
      <c r="D131" s="7" t="str">
        <f aca="false">IF($B131="","",Work!S132)</f>
        <v/>
      </c>
      <c r="E131" s="7" t="str">
        <f aca="false">IF($B131="","",Work!AC132)</f>
        <v/>
      </c>
      <c r="F131" s="8" t="str">
        <f aca="false">IF($B131="","",Work!V132)</f>
        <v/>
      </c>
      <c r="G131" s="7" t="str">
        <f aca="false">IF($B131="","",Work!AA132)</f>
        <v/>
      </c>
      <c r="H131" s="8" t="str">
        <f aca="false">IF($B131="","",Work!AH132)</f>
        <v/>
      </c>
      <c r="I131" s="8" t="str">
        <f aca="false">IF($B131="","",Work!AJ132)</f>
        <v/>
      </c>
      <c r="J131" s="9" t="str">
        <f aca="false">IF($B131="","",Work!AL132)</f>
        <v/>
      </c>
      <c r="K131" s="10" t="str">
        <f aca="false">IF($B131="","",Work!AN132)</f>
        <v/>
      </c>
    </row>
    <row r="132" customFormat="false" ht="8.25" hidden="false" customHeight="false" outlineLevel="0" collapsed="false">
      <c r="A132" s="4" t="str">
        <f aca="false">IF($B132="","",Work!K133)</f>
        <v/>
      </c>
      <c r="B132" s="5" t="str">
        <f aca="false">IF(OR(Work!G133="",Work!G133=0),"",Work!G133)</f>
        <v/>
      </c>
      <c r="C132" s="6" t="str">
        <f aca="false">IF(B132="","",Work!P133)</f>
        <v/>
      </c>
      <c r="D132" s="7" t="str">
        <f aca="false">IF($B132="","",Work!S133)</f>
        <v/>
      </c>
      <c r="E132" s="7" t="str">
        <f aca="false">IF($B132="","",Work!AC133)</f>
        <v/>
      </c>
      <c r="F132" s="8" t="str">
        <f aca="false">IF($B132="","",Work!V133)</f>
        <v/>
      </c>
      <c r="G132" s="7" t="str">
        <f aca="false">IF($B132="","",Work!AA133)</f>
        <v/>
      </c>
      <c r="H132" s="8" t="str">
        <f aca="false">IF($B132="","",Work!AH133)</f>
        <v/>
      </c>
      <c r="I132" s="8" t="str">
        <f aca="false">IF($B132="","",Work!AJ133)</f>
        <v/>
      </c>
      <c r="J132" s="9" t="str">
        <f aca="false">IF($B132="","",Work!AL133)</f>
        <v/>
      </c>
      <c r="K132" s="10" t="str">
        <f aca="false">IF($B132="","",Work!AN133)</f>
        <v/>
      </c>
    </row>
    <row r="133" customFormat="false" ht="8.25" hidden="false" customHeight="false" outlineLevel="0" collapsed="false">
      <c r="A133" s="4" t="str">
        <f aca="false">IF($B133="","",Work!K134)</f>
        <v/>
      </c>
      <c r="B133" s="5" t="str">
        <f aca="false">IF(OR(Work!G134="",Work!G134=0),"",Work!G134)</f>
        <v/>
      </c>
      <c r="C133" s="6" t="str">
        <f aca="false">IF(B133="","",Work!P134)</f>
        <v/>
      </c>
      <c r="D133" s="7" t="str">
        <f aca="false">IF($B133="","",Work!S134)</f>
        <v/>
      </c>
      <c r="E133" s="7" t="str">
        <f aca="false">IF($B133="","",Work!AC134)</f>
        <v/>
      </c>
      <c r="F133" s="8" t="str">
        <f aca="false">IF($B133="","",Work!V134)</f>
        <v/>
      </c>
      <c r="G133" s="7" t="str">
        <f aca="false">IF($B133="","",Work!AA134)</f>
        <v/>
      </c>
      <c r="H133" s="8" t="str">
        <f aca="false">IF($B133="","",Work!AH134)</f>
        <v/>
      </c>
      <c r="I133" s="8" t="str">
        <f aca="false">IF($B133="","",Work!AJ134)</f>
        <v/>
      </c>
      <c r="J133" s="9" t="str">
        <f aca="false">IF($B133="","",Work!AL134)</f>
        <v/>
      </c>
      <c r="K133" s="10" t="str">
        <f aca="false">IF($B133="","",Work!AN134)</f>
        <v/>
      </c>
    </row>
    <row r="134" customFormat="false" ht="8.25" hidden="false" customHeight="false" outlineLevel="0" collapsed="false">
      <c r="A134" s="4" t="str">
        <f aca="false">IF($B134="","",Work!K135)</f>
        <v/>
      </c>
      <c r="B134" s="5" t="str">
        <f aca="false">IF(OR(Work!G135="",Work!G135=0),"",Work!G135)</f>
        <v/>
      </c>
      <c r="C134" s="6" t="str">
        <f aca="false">IF(B134="","",Work!P135)</f>
        <v/>
      </c>
      <c r="D134" s="7" t="str">
        <f aca="false">IF($B134="","",Work!S135)</f>
        <v/>
      </c>
      <c r="E134" s="7" t="str">
        <f aca="false">IF($B134="","",Work!AC135)</f>
        <v/>
      </c>
      <c r="F134" s="8" t="str">
        <f aca="false">IF($B134="","",Work!V135)</f>
        <v/>
      </c>
      <c r="G134" s="7" t="str">
        <f aca="false">IF($B134="","",Work!AA135)</f>
        <v/>
      </c>
      <c r="H134" s="8" t="str">
        <f aca="false">IF($B134="","",Work!AH135)</f>
        <v/>
      </c>
      <c r="I134" s="8" t="str">
        <f aca="false">IF($B134="","",Work!AJ135)</f>
        <v/>
      </c>
      <c r="J134" s="9" t="str">
        <f aca="false">IF($B134="","",Work!AL135)</f>
        <v/>
      </c>
      <c r="K134" s="10" t="str">
        <f aca="false">IF($B134="","",Work!AN135)</f>
        <v/>
      </c>
    </row>
    <row r="135" customFormat="false" ht="8.25" hidden="false" customHeight="false" outlineLevel="0" collapsed="false">
      <c r="A135" s="4" t="str">
        <f aca="false">IF($B135="","",Work!K136)</f>
        <v/>
      </c>
      <c r="B135" s="5" t="str">
        <f aca="false">IF(OR(Work!G136="",Work!G136=0),"",Work!G136)</f>
        <v/>
      </c>
      <c r="C135" s="6" t="str">
        <f aca="false">IF(B135="","",Work!P136)</f>
        <v/>
      </c>
      <c r="D135" s="7" t="str">
        <f aca="false">IF($B135="","",Work!S136)</f>
        <v/>
      </c>
      <c r="E135" s="7" t="str">
        <f aca="false">IF($B135="","",Work!AC136)</f>
        <v/>
      </c>
      <c r="F135" s="8" t="str">
        <f aca="false">IF($B135="","",Work!V136)</f>
        <v/>
      </c>
      <c r="G135" s="7" t="str">
        <f aca="false">IF($B135="","",Work!AA136)</f>
        <v/>
      </c>
      <c r="H135" s="8" t="str">
        <f aca="false">IF($B135="","",Work!AH136)</f>
        <v/>
      </c>
      <c r="I135" s="8" t="str">
        <f aca="false">IF($B135="","",Work!AJ136)</f>
        <v/>
      </c>
      <c r="J135" s="9" t="str">
        <f aca="false">IF($B135="","",Work!AL136)</f>
        <v/>
      </c>
      <c r="K135" s="10" t="str">
        <f aca="false">IF($B135="","",Work!AN136)</f>
        <v/>
      </c>
    </row>
    <row r="136" customFormat="false" ht="8.25" hidden="false" customHeight="false" outlineLevel="0" collapsed="false">
      <c r="A136" s="4" t="str">
        <f aca="false">IF($B136="","",Work!K137)</f>
        <v/>
      </c>
      <c r="B136" s="5" t="str">
        <f aca="false">IF(OR(Work!G137="",Work!G137=0),"",Work!G137)</f>
        <v/>
      </c>
      <c r="C136" s="6" t="str">
        <f aca="false">IF(B136="","",Work!P137)</f>
        <v/>
      </c>
      <c r="D136" s="7" t="str">
        <f aca="false">IF($B136="","",Work!S137)</f>
        <v/>
      </c>
      <c r="E136" s="7" t="str">
        <f aca="false">IF($B136="","",Work!AC137)</f>
        <v/>
      </c>
      <c r="F136" s="8" t="str">
        <f aca="false">IF($B136="","",Work!V137)</f>
        <v/>
      </c>
      <c r="G136" s="7" t="str">
        <f aca="false">IF($B136="","",Work!AA137)</f>
        <v/>
      </c>
      <c r="H136" s="8" t="str">
        <f aca="false">IF($B136="","",Work!AH137)</f>
        <v/>
      </c>
      <c r="I136" s="8" t="str">
        <f aca="false">IF($B136="","",Work!AJ137)</f>
        <v/>
      </c>
      <c r="J136" s="9" t="str">
        <f aca="false">IF($B136="","",Work!AL137)</f>
        <v/>
      </c>
      <c r="K136" s="10" t="str">
        <f aca="false">IF($B136="","",Work!AN137)</f>
        <v/>
      </c>
    </row>
    <row r="137" customFormat="false" ht="8.25" hidden="false" customHeight="false" outlineLevel="0" collapsed="false">
      <c r="A137" s="4" t="str">
        <f aca="false">IF($B137="","",Work!K138)</f>
        <v/>
      </c>
      <c r="B137" s="5" t="str">
        <f aca="false">IF(OR(Work!G138="",Work!G138=0),"",Work!G138)</f>
        <v/>
      </c>
      <c r="C137" s="6" t="str">
        <f aca="false">IF(B137="","",Work!P138)</f>
        <v/>
      </c>
      <c r="D137" s="7" t="str">
        <f aca="false">IF($B137="","",Work!S138)</f>
        <v/>
      </c>
      <c r="E137" s="7" t="str">
        <f aca="false">IF($B137="","",Work!AC138)</f>
        <v/>
      </c>
      <c r="F137" s="8" t="str">
        <f aca="false">IF($B137="","",Work!V138)</f>
        <v/>
      </c>
      <c r="G137" s="7" t="str">
        <f aca="false">IF($B137="","",Work!AA138)</f>
        <v/>
      </c>
      <c r="H137" s="8" t="str">
        <f aca="false">IF($B137="","",Work!AH138)</f>
        <v/>
      </c>
      <c r="I137" s="8" t="str">
        <f aca="false">IF($B137="","",Work!AJ138)</f>
        <v/>
      </c>
      <c r="J137" s="9" t="str">
        <f aca="false">IF($B137="","",Work!AL138)</f>
        <v/>
      </c>
      <c r="K137" s="10" t="str">
        <f aca="false">IF($B137="","",Work!AN138)</f>
        <v/>
      </c>
    </row>
    <row r="138" customFormat="false" ht="8.25" hidden="false" customHeight="false" outlineLevel="0" collapsed="false">
      <c r="A138" s="4" t="str">
        <f aca="false">IF($B138="","",Work!K139)</f>
        <v/>
      </c>
      <c r="B138" s="5" t="str">
        <f aca="false">IF(OR(Work!G139="",Work!G139=0),"",Work!G139)</f>
        <v/>
      </c>
      <c r="C138" s="6" t="str">
        <f aca="false">IF(B138="","",Work!P139)</f>
        <v/>
      </c>
      <c r="D138" s="7" t="str">
        <f aca="false">IF($B138="","",Work!S139)</f>
        <v/>
      </c>
      <c r="E138" s="7" t="str">
        <f aca="false">IF($B138="","",Work!AC139)</f>
        <v/>
      </c>
      <c r="F138" s="8" t="str">
        <f aca="false">IF($B138="","",Work!V139)</f>
        <v/>
      </c>
      <c r="G138" s="7" t="str">
        <f aca="false">IF($B138="","",Work!AA139)</f>
        <v/>
      </c>
      <c r="H138" s="8" t="str">
        <f aca="false">IF($B138="","",Work!AH139)</f>
        <v/>
      </c>
      <c r="I138" s="8" t="str">
        <f aca="false">IF($B138="","",Work!AJ139)</f>
        <v/>
      </c>
      <c r="J138" s="9" t="str">
        <f aca="false">IF($B138="","",Work!AL139)</f>
        <v/>
      </c>
      <c r="K138" s="10" t="str">
        <f aca="false">IF($B138="","",Work!AN139)</f>
        <v/>
      </c>
    </row>
    <row r="139" customFormat="false" ht="8.25" hidden="false" customHeight="false" outlineLevel="0" collapsed="false">
      <c r="A139" s="4" t="str">
        <f aca="false">IF($B139="","",Work!K140)</f>
        <v/>
      </c>
      <c r="B139" s="5" t="str">
        <f aca="false">IF(OR(Work!G140="",Work!G140=0),"",Work!G140)</f>
        <v/>
      </c>
      <c r="C139" s="6" t="str">
        <f aca="false">IF(B139="","",Work!P140)</f>
        <v/>
      </c>
      <c r="D139" s="7" t="str">
        <f aca="false">IF($B139="","",Work!S140)</f>
        <v/>
      </c>
      <c r="E139" s="7" t="str">
        <f aca="false">IF($B139="","",Work!AC140)</f>
        <v/>
      </c>
      <c r="F139" s="8" t="str">
        <f aca="false">IF($B139="","",Work!V140)</f>
        <v/>
      </c>
      <c r="G139" s="7" t="str">
        <f aca="false">IF($B139="","",Work!AA140)</f>
        <v/>
      </c>
      <c r="H139" s="8" t="str">
        <f aca="false">IF($B139="","",Work!AH140)</f>
        <v/>
      </c>
      <c r="I139" s="8" t="str">
        <f aca="false">IF($B139="","",Work!AJ140)</f>
        <v/>
      </c>
      <c r="J139" s="9" t="str">
        <f aca="false">IF($B139="","",Work!AL140)</f>
        <v/>
      </c>
      <c r="K139" s="10" t="str">
        <f aca="false">IF($B139="","",Work!AN140)</f>
        <v/>
      </c>
    </row>
    <row r="140" customFormat="false" ht="8.25" hidden="false" customHeight="false" outlineLevel="0" collapsed="false">
      <c r="A140" s="4" t="str">
        <f aca="false">IF($B140="","",Work!K141)</f>
        <v/>
      </c>
      <c r="B140" s="5" t="str">
        <f aca="false">IF(OR(Work!G141="",Work!G141=0),"",Work!G141)</f>
        <v/>
      </c>
      <c r="C140" s="6" t="str">
        <f aca="false">IF(B140="","",Work!P141)</f>
        <v/>
      </c>
      <c r="D140" s="7" t="str">
        <f aca="false">IF($B140="","",Work!S141)</f>
        <v/>
      </c>
      <c r="E140" s="7" t="str">
        <f aca="false">IF($B140="","",Work!AC141)</f>
        <v/>
      </c>
      <c r="F140" s="8" t="str">
        <f aca="false">IF($B140="","",Work!V141)</f>
        <v/>
      </c>
      <c r="G140" s="7" t="str">
        <f aca="false">IF($B140="","",Work!AA141)</f>
        <v/>
      </c>
      <c r="H140" s="8" t="str">
        <f aca="false">IF($B140="","",Work!AH141)</f>
        <v/>
      </c>
      <c r="I140" s="8" t="str">
        <f aca="false">IF($B140="","",Work!AJ141)</f>
        <v/>
      </c>
      <c r="J140" s="9" t="str">
        <f aca="false">IF($B140="","",Work!AL141)</f>
        <v/>
      </c>
      <c r="K140" s="10" t="str">
        <f aca="false">IF($B140="","",Work!AN141)</f>
        <v/>
      </c>
    </row>
    <row r="141" customFormat="false" ht="8.25" hidden="false" customHeight="false" outlineLevel="0" collapsed="false">
      <c r="A141" s="4" t="str">
        <f aca="false">IF($B141="","",Work!K142)</f>
        <v/>
      </c>
      <c r="B141" s="5" t="str">
        <f aca="false">IF(OR(Work!G142="",Work!G142=0),"",Work!G142)</f>
        <v/>
      </c>
      <c r="C141" s="6" t="str">
        <f aca="false">IF(B141="","",Work!P142)</f>
        <v/>
      </c>
      <c r="D141" s="7" t="str">
        <f aca="false">IF($B141="","",Work!S142)</f>
        <v/>
      </c>
      <c r="E141" s="7" t="str">
        <f aca="false">IF($B141="","",Work!AC142)</f>
        <v/>
      </c>
      <c r="F141" s="8" t="str">
        <f aca="false">IF($B141="","",Work!V142)</f>
        <v/>
      </c>
      <c r="G141" s="7" t="str">
        <f aca="false">IF($B141="","",Work!AA142)</f>
        <v/>
      </c>
      <c r="H141" s="8" t="str">
        <f aca="false">IF($B141="","",Work!AH142)</f>
        <v/>
      </c>
      <c r="I141" s="8" t="str">
        <f aca="false">IF($B141="","",Work!AJ142)</f>
        <v/>
      </c>
      <c r="J141" s="9" t="str">
        <f aca="false">IF($B141="","",Work!AL142)</f>
        <v/>
      </c>
      <c r="K141" s="10" t="str">
        <f aca="false">IF($B141="","",Work!AN142)</f>
        <v/>
      </c>
    </row>
    <row r="142" customFormat="false" ht="8.25" hidden="false" customHeight="false" outlineLevel="0" collapsed="false">
      <c r="A142" s="4" t="str">
        <f aca="false">IF($B142="","",Work!K143)</f>
        <v/>
      </c>
      <c r="B142" s="5" t="str">
        <f aca="false">IF(OR(Work!G143="",Work!G143=0),"",Work!G143)</f>
        <v/>
      </c>
      <c r="C142" s="6" t="str">
        <f aca="false">IF(B142="","",Work!P143)</f>
        <v/>
      </c>
      <c r="D142" s="7" t="str">
        <f aca="false">IF($B142="","",Work!S143)</f>
        <v/>
      </c>
      <c r="E142" s="7" t="str">
        <f aca="false">IF($B142="","",Work!AC143)</f>
        <v/>
      </c>
      <c r="F142" s="8" t="str">
        <f aca="false">IF($B142="","",Work!V143)</f>
        <v/>
      </c>
      <c r="G142" s="7" t="str">
        <f aca="false">IF($B142="","",Work!AA143)</f>
        <v/>
      </c>
      <c r="H142" s="8" t="str">
        <f aca="false">IF($B142="","",Work!AH143)</f>
        <v/>
      </c>
      <c r="I142" s="8" t="str">
        <f aca="false">IF($B142="","",Work!AJ143)</f>
        <v/>
      </c>
      <c r="J142" s="9" t="str">
        <f aca="false">IF($B142="","",Work!AL143)</f>
        <v/>
      </c>
      <c r="K142" s="10" t="str">
        <f aca="false">IF($B142="","",Work!AN143)</f>
        <v/>
      </c>
    </row>
    <row r="143" customFormat="false" ht="8.25" hidden="false" customHeight="false" outlineLevel="0" collapsed="false">
      <c r="A143" s="4" t="str">
        <f aca="false">IF($B143="","",Work!K144)</f>
        <v/>
      </c>
      <c r="B143" s="5" t="str">
        <f aca="false">IF(OR(Work!G144="",Work!G144=0),"",Work!G144)</f>
        <v/>
      </c>
      <c r="C143" s="6" t="str">
        <f aca="false">IF(B143="","",Work!P144)</f>
        <v/>
      </c>
      <c r="D143" s="7" t="str">
        <f aca="false">IF($B143="","",Work!S144)</f>
        <v/>
      </c>
      <c r="E143" s="7" t="str">
        <f aca="false">IF($B143="","",Work!AC144)</f>
        <v/>
      </c>
      <c r="F143" s="8" t="str">
        <f aca="false">IF($B143="","",Work!V144)</f>
        <v/>
      </c>
      <c r="G143" s="7" t="str">
        <f aca="false">IF($B143="","",Work!AA144)</f>
        <v/>
      </c>
      <c r="H143" s="8" t="str">
        <f aca="false">IF($B143="","",Work!AH144)</f>
        <v/>
      </c>
      <c r="I143" s="8" t="str">
        <f aca="false">IF($B143="","",Work!AJ144)</f>
        <v/>
      </c>
      <c r="J143" s="9" t="str">
        <f aca="false">IF($B143="","",Work!AL144)</f>
        <v/>
      </c>
      <c r="K143" s="10" t="str">
        <f aca="false">IF($B143="","",Work!AN144)</f>
        <v/>
      </c>
    </row>
    <row r="144" customFormat="false" ht="8.25" hidden="false" customHeight="false" outlineLevel="0" collapsed="false">
      <c r="A144" s="4" t="str">
        <f aca="false">IF($B144="","",Work!K145)</f>
        <v/>
      </c>
      <c r="B144" s="5" t="str">
        <f aca="false">IF(OR(Work!G145="",Work!G145=0),"",Work!G145)</f>
        <v/>
      </c>
      <c r="C144" s="6" t="str">
        <f aca="false">IF(B144="","",Work!P145)</f>
        <v/>
      </c>
      <c r="D144" s="7" t="str">
        <f aca="false">IF($B144="","",Work!S145)</f>
        <v/>
      </c>
      <c r="E144" s="7" t="str">
        <f aca="false">IF($B144="","",Work!AC145)</f>
        <v/>
      </c>
      <c r="F144" s="8" t="str">
        <f aca="false">IF($B144="","",Work!V145)</f>
        <v/>
      </c>
      <c r="G144" s="7" t="str">
        <f aca="false">IF($B144="","",Work!AA145)</f>
        <v/>
      </c>
      <c r="H144" s="8" t="str">
        <f aca="false">IF($B144="","",Work!AH145)</f>
        <v/>
      </c>
      <c r="I144" s="8" t="str">
        <f aca="false">IF($B144="","",Work!AJ145)</f>
        <v/>
      </c>
      <c r="J144" s="9" t="str">
        <f aca="false">IF($B144="","",Work!AL145)</f>
        <v/>
      </c>
      <c r="K144" s="10" t="str">
        <f aca="false">IF($B144="","",Work!AN145)</f>
        <v/>
      </c>
    </row>
    <row r="145" customFormat="false" ht="8.25" hidden="false" customHeight="false" outlineLevel="0" collapsed="false">
      <c r="A145" s="4" t="str">
        <f aca="false">IF($B145="","",Work!K146)</f>
        <v/>
      </c>
      <c r="B145" s="5" t="str">
        <f aca="false">IF(OR(Work!G146="",Work!G146=0),"",Work!G146)</f>
        <v/>
      </c>
      <c r="C145" s="6" t="str">
        <f aca="false">IF(B145="","",Work!P146)</f>
        <v/>
      </c>
      <c r="D145" s="7" t="str">
        <f aca="false">IF($B145="","",Work!S146)</f>
        <v/>
      </c>
      <c r="E145" s="7" t="str">
        <f aca="false">IF($B145="","",Work!AC146)</f>
        <v/>
      </c>
      <c r="F145" s="8" t="str">
        <f aca="false">IF($B145="","",Work!V146)</f>
        <v/>
      </c>
      <c r="G145" s="7" t="str">
        <f aca="false">IF($B145="","",Work!AA146)</f>
        <v/>
      </c>
      <c r="H145" s="8" t="str">
        <f aca="false">IF($B145="","",Work!AH146)</f>
        <v/>
      </c>
      <c r="I145" s="8" t="str">
        <f aca="false">IF($B145="","",Work!AJ146)</f>
        <v/>
      </c>
      <c r="J145" s="9" t="str">
        <f aca="false">IF($B145="","",Work!AL146)</f>
        <v/>
      </c>
      <c r="K145" s="10" t="str">
        <f aca="false">IF($B145="","",Work!AN146)</f>
        <v/>
      </c>
    </row>
    <row r="146" customFormat="false" ht="8.25" hidden="false" customHeight="false" outlineLevel="0" collapsed="false">
      <c r="A146" s="4" t="str">
        <f aca="false">IF($B146="","",Work!K147)</f>
        <v/>
      </c>
      <c r="B146" s="5" t="str">
        <f aca="false">IF(OR(Work!G147="",Work!G147=0),"",Work!G147)</f>
        <v/>
      </c>
      <c r="C146" s="6" t="str">
        <f aca="false">IF(B146="","",Work!P147)</f>
        <v/>
      </c>
      <c r="D146" s="7" t="str">
        <f aca="false">IF($B146="","",Work!S147)</f>
        <v/>
      </c>
      <c r="E146" s="7" t="str">
        <f aca="false">IF($B146="","",Work!AC147)</f>
        <v/>
      </c>
      <c r="F146" s="8" t="str">
        <f aca="false">IF($B146="","",Work!V147)</f>
        <v/>
      </c>
      <c r="G146" s="7" t="str">
        <f aca="false">IF($B146="","",Work!AA147)</f>
        <v/>
      </c>
      <c r="H146" s="8" t="str">
        <f aca="false">IF($B146="","",Work!AH147)</f>
        <v/>
      </c>
      <c r="I146" s="8" t="str">
        <f aca="false">IF($B146="","",Work!AJ147)</f>
        <v/>
      </c>
      <c r="J146" s="9" t="str">
        <f aca="false">IF($B146="","",Work!AL147)</f>
        <v/>
      </c>
      <c r="K146" s="10" t="str">
        <f aca="false">IF($B146="","",Work!AN147)</f>
        <v/>
      </c>
    </row>
    <row r="147" customFormat="false" ht="8.25" hidden="false" customHeight="false" outlineLevel="0" collapsed="false">
      <c r="A147" s="4" t="str">
        <f aca="false">IF($B147="","",Work!K148)</f>
        <v/>
      </c>
      <c r="B147" s="5" t="str">
        <f aca="false">IF(OR(Work!G148="",Work!G148=0),"",Work!G148)</f>
        <v/>
      </c>
      <c r="C147" s="6" t="str">
        <f aca="false">IF(B147="","",Work!P148)</f>
        <v/>
      </c>
      <c r="D147" s="7" t="str">
        <f aca="false">IF($B147="","",Work!S148)</f>
        <v/>
      </c>
      <c r="E147" s="7" t="str">
        <f aca="false">IF($B147="","",Work!AC148)</f>
        <v/>
      </c>
      <c r="F147" s="8" t="str">
        <f aca="false">IF($B147="","",Work!V148)</f>
        <v/>
      </c>
      <c r="G147" s="7" t="str">
        <f aca="false">IF($B147="","",Work!AA148)</f>
        <v/>
      </c>
      <c r="H147" s="8" t="str">
        <f aca="false">IF($B147="","",Work!AH148)</f>
        <v/>
      </c>
      <c r="I147" s="8" t="str">
        <f aca="false">IF($B147="","",Work!AJ148)</f>
        <v/>
      </c>
      <c r="J147" s="9" t="str">
        <f aca="false">IF($B147="","",Work!AL148)</f>
        <v/>
      </c>
      <c r="K147" s="10" t="str">
        <f aca="false">IF($B147="","",Work!AN148)</f>
        <v/>
      </c>
    </row>
    <row r="148" customFormat="false" ht="8.25" hidden="false" customHeight="false" outlineLevel="0" collapsed="false">
      <c r="A148" s="4" t="str">
        <f aca="false">IF($B148="","",Work!K149)</f>
        <v/>
      </c>
      <c r="B148" s="5" t="str">
        <f aca="false">IF(OR(Work!G149="",Work!G149=0),"",Work!G149)</f>
        <v/>
      </c>
      <c r="C148" s="6" t="str">
        <f aca="false">IF(B148="","",Work!P149)</f>
        <v/>
      </c>
      <c r="D148" s="7" t="str">
        <f aca="false">IF($B148="","",Work!S149)</f>
        <v/>
      </c>
      <c r="E148" s="7" t="str">
        <f aca="false">IF($B148="","",Work!AC149)</f>
        <v/>
      </c>
      <c r="F148" s="8" t="str">
        <f aca="false">IF($B148="","",Work!V149)</f>
        <v/>
      </c>
      <c r="G148" s="7" t="str">
        <f aca="false">IF($B148="","",Work!AA149)</f>
        <v/>
      </c>
      <c r="H148" s="8" t="str">
        <f aca="false">IF($B148="","",Work!AH149)</f>
        <v/>
      </c>
      <c r="I148" s="8" t="str">
        <f aca="false">IF($B148="","",Work!AJ149)</f>
        <v/>
      </c>
      <c r="J148" s="9" t="str">
        <f aca="false">IF($B148="","",Work!AL149)</f>
        <v/>
      </c>
      <c r="K148" s="10" t="str">
        <f aca="false">IF($B148="","",Work!AN149)</f>
        <v/>
      </c>
    </row>
    <row r="149" customFormat="false" ht="8.25" hidden="false" customHeight="false" outlineLevel="0" collapsed="false">
      <c r="A149" s="4" t="str">
        <f aca="false">IF($B149="","",Work!K150)</f>
        <v/>
      </c>
      <c r="B149" s="5" t="str">
        <f aca="false">IF(OR(Work!G150="",Work!G150=0),"",Work!G150)</f>
        <v/>
      </c>
      <c r="C149" s="6" t="str">
        <f aca="false">IF(B149="","",Work!P150)</f>
        <v/>
      </c>
      <c r="D149" s="7" t="str">
        <f aca="false">IF($B149="","",Work!S150)</f>
        <v/>
      </c>
      <c r="E149" s="7" t="str">
        <f aca="false">IF($B149="","",Work!AC150)</f>
        <v/>
      </c>
      <c r="F149" s="8" t="str">
        <f aca="false">IF($B149="","",Work!V150)</f>
        <v/>
      </c>
      <c r="G149" s="7" t="str">
        <f aca="false">IF($B149="","",Work!AA150)</f>
        <v/>
      </c>
      <c r="H149" s="8" t="str">
        <f aca="false">IF($B149="","",Work!AH150)</f>
        <v/>
      </c>
      <c r="I149" s="8" t="str">
        <f aca="false">IF($B149="","",Work!AJ150)</f>
        <v/>
      </c>
      <c r="J149" s="9" t="str">
        <f aca="false">IF($B149="","",Work!AL150)</f>
        <v/>
      </c>
      <c r="K149" s="10" t="str">
        <f aca="false">IF($B149="","",Work!AN150)</f>
        <v/>
      </c>
    </row>
    <row r="150" customFormat="false" ht="8.25" hidden="false" customHeight="false" outlineLevel="0" collapsed="false">
      <c r="A150" s="4" t="str">
        <f aca="false">IF($B150="","",Work!K151)</f>
        <v/>
      </c>
      <c r="B150" s="5" t="str">
        <f aca="false">IF(OR(Work!G151="",Work!G151=0),"",Work!G151)</f>
        <v/>
      </c>
      <c r="C150" s="6" t="str">
        <f aca="false">IF(B150="","",Work!P151)</f>
        <v/>
      </c>
      <c r="D150" s="7" t="str">
        <f aca="false">IF($B150="","",Work!S151)</f>
        <v/>
      </c>
      <c r="E150" s="7" t="str">
        <f aca="false">IF($B150="","",Work!AC151)</f>
        <v/>
      </c>
      <c r="F150" s="8" t="str">
        <f aca="false">IF($B150="","",Work!V151)</f>
        <v/>
      </c>
      <c r="G150" s="7" t="str">
        <f aca="false">IF($B150="","",Work!AA151)</f>
        <v/>
      </c>
      <c r="H150" s="8" t="str">
        <f aca="false">IF($B150="","",Work!AH151)</f>
        <v/>
      </c>
      <c r="I150" s="8" t="str">
        <f aca="false">IF($B150="","",Work!AJ151)</f>
        <v/>
      </c>
      <c r="J150" s="9" t="str">
        <f aca="false">IF($B150="","",Work!AL151)</f>
        <v/>
      </c>
      <c r="K150" s="10" t="str">
        <f aca="false">IF($B150="","",Work!AN151)</f>
        <v/>
      </c>
    </row>
    <row r="151" customFormat="false" ht="8.25" hidden="false" customHeight="false" outlineLevel="0" collapsed="false">
      <c r="A151" s="4" t="str">
        <f aca="false">IF($B151="","",Work!K152)</f>
        <v/>
      </c>
      <c r="B151" s="5" t="str">
        <f aca="false">IF(OR(Work!G152="",Work!G152=0),"",Work!G152)</f>
        <v/>
      </c>
      <c r="C151" s="6" t="str">
        <f aca="false">IF(B151="","",Work!P152)</f>
        <v/>
      </c>
      <c r="D151" s="7" t="str">
        <f aca="false">IF($B151="","",Work!S152)</f>
        <v/>
      </c>
      <c r="E151" s="7" t="str">
        <f aca="false">IF($B151="","",Work!AC152)</f>
        <v/>
      </c>
      <c r="F151" s="8" t="str">
        <f aca="false">IF($B151="","",Work!V152)</f>
        <v/>
      </c>
      <c r="G151" s="7" t="str">
        <f aca="false">IF($B151="","",Work!AA152)</f>
        <v/>
      </c>
      <c r="H151" s="8" t="str">
        <f aca="false">IF($B151="","",Work!AH152)</f>
        <v/>
      </c>
      <c r="I151" s="8" t="str">
        <f aca="false">IF($B151="","",Work!AJ152)</f>
        <v/>
      </c>
      <c r="J151" s="9" t="str">
        <f aca="false">IF($B151="","",Work!AL152)</f>
        <v/>
      </c>
      <c r="K151" s="10" t="str">
        <f aca="false">IF($B151="","",Work!AN152)</f>
        <v/>
      </c>
    </row>
    <row r="152" customFormat="false" ht="8.25" hidden="false" customHeight="false" outlineLevel="0" collapsed="false">
      <c r="A152" s="4" t="str">
        <f aca="false">IF($B152="","",Work!K153)</f>
        <v/>
      </c>
      <c r="B152" s="5" t="str">
        <f aca="false">IF(OR(Work!G153="",Work!G153=0),"",Work!G153)</f>
        <v/>
      </c>
      <c r="C152" s="6" t="str">
        <f aca="false">IF(B152="","",Work!P153)</f>
        <v/>
      </c>
      <c r="D152" s="7" t="str">
        <f aca="false">IF($B152="","",Work!S153)</f>
        <v/>
      </c>
      <c r="E152" s="7" t="str">
        <f aca="false">IF($B152="","",Work!AC153)</f>
        <v/>
      </c>
      <c r="F152" s="8" t="str">
        <f aca="false">IF($B152="","",Work!V153)</f>
        <v/>
      </c>
      <c r="G152" s="7" t="str">
        <f aca="false">IF($B152="","",Work!AA153)</f>
        <v/>
      </c>
      <c r="H152" s="8" t="str">
        <f aca="false">IF($B152="","",Work!AH153)</f>
        <v/>
      </c>
      <c r="I152" s="8" t="str">
        <f aca="false">IF($B152="","",Work!AJ153)</f>
        <v/>
      </c>
      <c r="J152" s="9" t="str">
        <f aca="false">IF($B152="","",Work!AL153)</f>
        <v/>
      </c>
      <c r="K152" s="10" t="str">
        <f aca="false">IF($B152="","",Work!AN153)</f>
        <v/>
      </c>
    </row>
    <row r="153" customFormat="false" ht="8.25" hidden="false" customHeight="false" outlineLevel="0" collapsed="false">
      <c r="A153" s="4" t="str">
        <f aca="false">IF($B153="","",Work!K154)</f>
        <v/>
      </c>
      <c r="B153" s="5" t="str">
        <f aca="false">IF(OR(Work!G154="",Work!G154=0),"",Work!G154)</f>
        <v/>
      </c>
      <c r="C153" s="6" t="str">
        <f aca="false">IF(B153="","",Work!P154)</f>
        <v/>
      </c>
      <c r="D153" s="7" t="str">
        <f aca="false">IF($B153="","",Work!S154)</f>
        <v/>
      </c>
      <c r="E153" s="7" t="str">
        <f aca="false">IF($B153="","",Work!AC154)</f>
        <v/>
      </c>
      <c r="F153" s="8" t="str">
        <f aca="false">IF($B153="","",Work!V154)</f>
        <v/>
      </c>
      <c r="G153" s="7" t="str">
        <f aca="false">IF($B153="","",Work!AA154)</f>
        <v/>
      </c>
      <c r="H153" s="8" t="str">
        <f aca="false">IF($B153="","",Work!AH154)</f>
        <v/>
      </c>
      <c r="I153" s="8" t="str">
        <f aca="false">IF($B153="","",Work!AJ154)</f>
        <v/>
      </c>
      <c r="J153" s="9" t="str">
        <f aca="false">IF($B153="","",Work!AL154)</f>
        <v/>
      </c>
      <c r="K153" s="10" t="str">
        <f aca="false">IF($B153="","",Work!AN154)</f>
        <v/>
      </c>
    </row>
    <row r="154" customFormat="false" ht="8.25" hidden="false" customHeight="false" outlineLevel="0" collapsed="false">
      <c r="A154" s="4" t="str">
        <f aca="false">IF($B154="","",Work!K155)</f>
        <v/>
      </c>
      <c r="B154" s="5" t="str">
        <f aca="false">IF(OR(Work!G155="",Work!G155=0),"",Work!G155)</f>
        <v/>
      </c>
      <c r="C154" s="6" t="str">
        <f aca="false">IF(B154="","",Work!P155)</f>
        <v/>
      </c>
      <c r="D154" s="7" t="str">
        <f aca="false">IF($B154="","",Work!S155)</f>
        <v/>
      </c>
      <c r="E154" s="7" t="str">
        <f aca="false">IF($B154="","",Work!AC155)</f>
        <v/>
      </c>
      <c r="F154" s="8" t="str">
        <f aca="false">IF($B154="","",Work!V155)</f>
        <v/>
      </c>
      <c r="G154" s="7" t="str">
        <f aca="false">IF($B154="","",Work!AA155)</f>
        <v/>
      </c>
      <c r="H154" s="8" t="str">
        <f aca="false">IF($B154="","",Work!AH155)</f>
        <v/>
      </c>
      <c r="I154" s="8" t="str">
        <f aca="false">IF($B154="","",Work!AJ155)</f>
        <v/>
      </c>
      <c r="J154" s="9" t="str">
        <f aca="false">IF($B154="","",Work!AL155)</f>
        <v/>
      </c>
      <c r="K154" s="10" t="str">
        <f aca="false">IF($B154="","",Work!AN155)</f>
        <v/>
      </c>
    </row>
    <row r="155" customFormat="false" ht="8.25" hidden="false" customHeight="false" outlineLevel="0" collapsed="false">
      <c r="A155" s="4" t="str">
        <f aca="false">IF($B155="","",Work!K156)</f>
        <v/>
      </c>
      <c r="B155" s="5" t="str">
        <f aca="false">IF(OR(Work!G156="",Work!G156=0),"",Work!G156)</f>
        <v/>
      </c>
      <c r="C155" s="6" t="str">
        <f aca="false">IF(B155="","",Work!P156)</f>
        <v/>
      </c>
      <c r="D155" s="7" t="str">
        <f aca="false">IF($B155="","",Work!S156)</f>
        <v/>
      </c>
      <c r="E155" s="7" t="str">
        <f aca="false">IF($B155="","",Work!AC156)</f>
        <v/>
      </c>
      <c r="F155" s="8" t="str">
        <f aca="false">IF($B155="","",Work!V156)</f>
        <v/>
      </c>
      <c r="G155" s="7" t="str">
        <f aca="false">IF($B155="","",Work!AA156)</f>
        <v/>
      </c>
      <c r="H155" s="8" t="str">
        <f aca="false">IF($B155="","",Work!AH156)</f>
        <v/>
      </c>
      <c r="I155" s="8" t="str">
        <f aca="false">IF($B155="","",Work!AJ156)</f>
        <v/>
      </c>
      <c r="J155" s="9" t="str">
        <f aca="false">IF($B155="","",Work!AL156)</f>
        <v/>
      </c>
      <c r="K155" s="10" t="str">
        <f aca="false">IF($B155="","",Work!AN156)</f>
        <v/>
      </c>
    </row>
    <row r="156" customFormat="false" ht="8.25" hidden="false" customHeight="false" outlineLevel="0" collapsed="false">
      <c r="A156" s="4" t="str">
        <f aca="false">IF($B156="","",Work!K157)</f>
        <v/>
      </c>
      <c r="B156" s="5" t="str">
        <f aca="false">IF(OR(Work!G157="",Work!G157=0),"",Work!G157)</f>
        <v/>
      </c>
      <c r="C156" s="6" t="str">
        <f aca="false">IF(B156="","",Work!P157)</f>
        <v/>
      </c>
      <c r="D156" s="7" t="str">
        <f aca="false">IF($B156="","",Work!S157)</f>
        <v/>
      </c>
      <c r="E156" s="7" t="str">
        <f aca="false">IF($B156="","",Work!AC157)</f>
        <v/>
      </c>
      <c r="F156" s="8" t="str">
        <f aca="false">IF($B156="","",Work!V157)</f>
        <v/>
      </c>
      <c r="G156" s="7" t="str">
        <f aca="false">IF($B156="","",Work!AA157)</f>
        <v/>
      </c>
      <c r="H156" s="8" t="str">
        <f aca="false">IF($B156="","",Work!AH157)</f>
        <v/>
      </c>
      <c r="I156" s="8" t="str">
        <f aca="false">IF($B156="","",Work!AJ157)</f>
        <v/>
      </c>
      <c r="J156" s="9" t="str">
        <f aca="false">IF($B156="","",Work!AL157)</f>
        <v/>
      </c>
      <c r="K156" s="10" t="str">
        <f aca="false">IF($B156="","",Work!AN157)</f>
        <v/>
      </c>
    </row>
    <row r="157" customFormat="false" ht="8.25" hidden="false" customHeight="false" outlineLevel="0" collapsed="false">
      <c r="A157" s="4" t="str">
        <f aca="false">IF($B157="","",Work!K158)</f>
        <v/>
      </c>
      <c r="B157" s="5" t="str">
        <f aca="false">IF(OR(Work!G158="",Work!G158=0),"",Work!G158)</f>
        <v/>
      </c>
      <c r="C157" s="6" t="str">
        <f aca="false">IF(B157="","",Work!P158)</f>
        <v/>
      </c>
      <c r="D157" s="7" t="str">
        <f aca="false">IF($B157="","",Work!S158)</f>
        <v/>
      </c>
      <c r="E157" s="7" t="str">
        <f aca="false">IF($B157="","",Work!AC158)</f>
        <v/>
      </c>
      <c r="F157" s="8" t="str">
        <f aca="false">IF($B157="","",Work!V158)</f>
        <v/>
      </c>
      <c r="G157" s="7" t="str">
        <f aca="false">IF($B157="","",Work!AA158)</f>
        <v/>
      </c>
      <c r="H157" s="8" t="str">
        <f aca="false">IF($B157="","",Work!AH158)</f>
        <v/>
      </c>
      <c r="I157" s="8" t="str">
        <f aca="false">IF($B157="","",Work!AJ158)</f>
        <v/>
      </c>
      <c r="J157" s="9" t="str">
        <f aca="false">IF($B157="","",Work!AL158)</f>
        <v/>
      </c>
      <c r="K157" s="10" t="str">
        <f aca="false">IF($B157="","",Work!AN158)</f>
        <v/>
      </c>
    </row>
    <row r="158" customFormat="false" ht="8.25" hidden="false" customHeight="false" outlineLevel="0" collapsed="false">
      <c r="A158" s="4" t="str">
        <f aca="false">IF($B158="","",Work!K159)</f>
        <v/>
      </c>
      <c r="B158" s="5" t="str">
        <f aca="false">IF(OR(Work!G159="",Work!G159=0),"",Work!G159)</f>
        <v/>
      </c>
      <c r="C158" s="6" t="str">
        <f aca="false">IF(B158="","",Work!P159)</f>
        <v/>
      </c>
      <c r="D158" s="7" t="str">
        <f aca="false">IF($B158="","",Work!S159)</f>
        <v/>
      </c>
      <c r="E158" s="7" t="str">
        <f aca="false">IF($B158="","",Work!AC159)</f>
        <v/>
      </c>
      <c r="F158" s="8" t="str">
        <f aca="false">IF($B158="","",Work!V159)</f>
        <v/>
      </c>
      <c r="G158" s="7" t="str">
        <f aca="false">IF($B158="","",Work!AA159)</f>
        <v/>
      </c>
      <c r="H158" s="8" t="str">
        <f aca="false">IF($B158="","",Work!AH159)</f>
        <v/>
      </c>
      <c r="I158" s="8" t="str">
        <f aca="false">IF($B158="","",Work!AJ159)</f>
        <v/>
      </c>
      <c r="J158" s="9" t="str">
        <f aca="false">IF($B158="","",Work!AL159)</f>
        <v/>
      </c>
      <c r="K158" s="10" t="str">
        <f aca="false">IF($B158="","",Work!AN159)</f>
        <v/>
      </c>
    </row>
    <row r="159" customFormat="false" ht="8.25" hidden="false" customHeight="false" outlineLevel="0" collapsed="false">
      <c r="A159" s="4" t="str">
        <f aca="false">IF($B159="","",Work!K160)</f>
        <v/>
      </c>
      <c r="B159" s="5" t="str">
        <f aca="false">IF(OR(Work!G160="",Work!G160=0),"",Work!G160)</f>
        <v/>
      </c>
      <c r="C159" s="6" t="str">
        <f aca="false">IF(B159="","",Work!P160)</f>
        <v/>
      </c>
      <c r="D159" s="7" t="str">
        <f aca="false">IF($B159="","",Work!S160)</f>
        <v/>
      </c>
      <c r="E159" s="7" t="str">
        <f aca="false">IF($B159="","",Work!AC160)</f>
        <v/>
      </c>
      <c r="F159" s="8" t="str">
        <f aca="false">IF($B159="","",Work!V160)</f>
        <v/>
      </c>
      <c r="G159" s="7" t="str">
        <f aca="false">IF($B159="","",Work!AA160)</f>
        <v/>
      </c>
      <c r="H159" s="8" t="str">
        <f aca="false">IF($B159="","",Work!AH160)</f>
        <v/>
      </c>
      <c r="I159" s="8" t="str">
        <f aca="false">IF($B159="","",Work!AJ160)</f>
        <v/>
      </c>
      <c r="J159" s="9" t="str">
        <f aca="false">IF($B159="","",Work!AL160)</f>
        <v/>
      </c>
      <c r="K159" s="10" t="str">
        <f aca="false">IF($B159="","",Work!AN160)</f>
        <v/>
      </c>
    </row>
    <row r="160" customFormat="false" ht="8.25" hidden="false" customHeight="false" outlineLevel="0" collapsed="false">
      <c r="A160" s="4" t="str">
        <f aca="false">IF($B160="","",Work!K161)</f>
        <v/>
      </c>
      <c r="B160" s="5" t="str">
        <f aca="false">IF(OR(Work!G161="",Work!G161=0),"",Work!G161)</f>
        <v/>
      </c>
      <c r="C160" s="6" t="str">
        <f aca="false">IF(B160="","",Work!P161)</f>
        <v/>
      </c>
      <c r="D160" s="7" t="str">
        <f aca="false">IF($B160="","",Work!S161)</f>
        <v/>
      </c>
      <c r="E160" s="7" t="str">
        <f aca="false">IF($B160="","",Work!AC161)</f>
        <v/>
      </c>
      <c r="F160" s="8" t="str">
        <f aca="false">IF($B160="","",Work!V161)</f>
        <v/>
      </c>
      <c r="G160" s="7" t="str">
        <f aca="false">IF($B160="","",Work!AA161)</f>
        <v/>
      </c>
      <c r="H160" s="8" t="str">
        <f aca="false">IF($B160="","",Work!AH161)</f>
        <v/>
      </c>
      <c r="I160" s="8" t="str">
        <f aca="false">IF($B160="","",Work!AJ161)</f>
        <v/>
      </c>
      <c r="J160" s="9" t="str">
        <f aca="false">IF($B160="","",Work!AL161)</f>
        <v/>
      </c>
      <c r="K160" s="10" t="str">
        <f aca="false">IF($B160="","",Work!AN161)</f>
        <v/>
      </c>
    </row>
    <row r="161" customFormat="false" ht="8.25" hidden="false" customHeight="false" outlineLevel="0" collapsed="false">
      <c r="A161" s="4" t="str">
        <f aca="false">IF($B161="","",Work!K162)</f>
        <v/>
      </c>
      <c r="B161" s="5" t="str">
        <f aca="false">IF(OR(Work!G162="",Work!G162=0),"",Work!G162)</f>
        <v/>
      </c>
      <c r="C161" s="6" t="str">
        <f aca="false">IF(B161="","",Work!P162)</f>
        <v/>
      </c>
      <c r="D161" s="7" t="str">
        <f aca="false">IF($B161="","",Work!S162)</f>
        <v/>
      </c>
      <c r="E161" s="7" t="str">
        <f aca="false">IF($B161="","",Work!AC162)</f>
        <v/>
      </c>
      <c r="F161" s="8" t="str">
        <f aca="false">IF($B161="","",Work!V162)</f>
        <v/>
      </c>
      <c r="G161" s="7" t="str">
        <f aca="false">IF($B161="","",Work!AA162)</f>
        <v/>
      </c>
      <c r="H161" s="8" t="str">
        <f aca="false">IF($B161="","",Work!AH162)</f>
        <v/>
      </c>
      <c r="I161" s="8" t="str">
        <f aca="false">IF($B161="","",Work!AJ162)</f>
        <v/>
      </c>
      <c r="J161" s="9" t="str">
        <f aca="false">IF($B161="","",Work!AL162)</f>
        <v/>
      </c>
      <c r="K161" s="10" t="str">
        <f aca="false">IF($B161="","",Work!AN162)</f>
        <v/>
      </c>
    </row>
    <row r="162" customFormat="false" ht="8.25" hidden="false" customHeight="false" outlineLevel="0" collapsed="false">
      <c r="A162" s="4" t="str">
        <f aca="false">IF($B162="","",Work!K163)</f>
        <v/>
      </c>
      <c r="B162" s="5" t="str">
        <f aca="false">IF(OR(Work!G163="",Work!G163=0),"",Work!G163)</f>
        <v/>
      </c>
      <c r="C162" s="6" t="str">
        <f aca="false">IF(B162="","",Work!P163)</f>
        <v/>
      </c>
      <c r="D162" s="7" t="str">
        <f aca="false">IF($B162="","",Work!S163)</f>
        <v/>
      </c>
      <c r="E162" s="7" t="str">
        <f aca="false">IF($B162="","",Work!AC163)</f>
        <v/>
      </c>
      <c r="F162" s="8" t="str">
        <f aca="false">IF($B162="","",Work!V163)</f>
        <v/>
      </c>
      <c r="G162" s="7" t="str">
        <f aca="false">IF($B162="","",Work!AA163)</f>
        <v/>
      </c>
      <c r="H162" s="8" t="str">
        <f aca="false">IF($B162="","",Work!AH163)</f>
        <v/>
      </c>
      <c r="I162" s="8" t="str">
        <f aca="false">IF($B162="","",Work!AJ163)</f>
        <v/>
      </c>
      <c r="J162" s="9" t="str">
        <f aca="false">IF($B162="","",Work!AL163)</f>
        <v/>
      </c>
      <c r="K162" s="10" t="str">
        <f aca="false">IF($B162="","",Work!AN163)</f>
        <v/>
      </c>
    </row>
    <row r="163" customFormat="false" ht="8.25" hidden="false" customHeight="false" outlineLevel="0" collapsed="false">
      <c r="A163" s="4" t="str">
        <f aca="false">IF($B163="","",Work!K164)</f>
        <v/>
      </c>
      <c r="B163" s="5" t="str">
        <f aca="false">IF(OR(Work!G164="",Work!G164=0),"",Work!G164)</f>
        <v/>
      </c>
      <c r="C163" s="6" t="str">
        <f aca="false">IF(B163="","",Work!P164)</f>
        <v/>
      </c>
      <c r="D163" s="7" t="str">
        <f aca="false">IF($B163="","",Work!S164)</f>
        <v/>
      </c>
      <c r="E163" s="7" t="str">
        <f aca="false">IF($B163="","",Work!AC164)</f>
        <v/>
      </c>
      <c r="F163" s="8" t="str">
        <f aca="false">IF($B163="","",Work!V164)</f>
        <v/>
      </c>
      <c r="G163" s="7" t="str">
        <f aca="false">IF($B163="","",Work!AA164)</f>
        <v/>
      </c>
      <c r="H163" s="8" t="str">
        <f aca="false">IF($B163="","",Work!AH164)</f>
        <v/>
      </c>
      <c r="I163" s="8" t="str">
        <f aca="false">IF($B163="","",Work!AJ164)</f>
        <v/>
      </c>
      <c r="J163" s="9" t="str">
        <f aca="false">IF($B163="","",Work!AL164)</f>
        <v/>
      </c>
      <c r="K163" s="10" t="str">
        <f aca="false">IF($B163="","",Work!AN164)</f>
        <v/>
      </c>
    </row>
    <row r="164" customFormat="false" ht="8.25" hidden="false" customHeight="false" outlineLevel="0" collapsed="false">
      <c r="A164" s="4" t="str">
        <f aca="false">IF($B164="","",Work!K165)</f>
        <v/>
      </c>
      <c r="B164" s="5" t="str">
        <f aca="false">IF(OR(Work!G165="",Work!G165=0),"",Work!G165)</f>
        <v/>
      </c>
      <c r="C164" s="6" t="str">
        <f aca="false">IF(B164="","",Work!P165)</f>
        <v/>
      </c>
      <c r="D164" s="7" t="str">
        <f aca="false">IF($B164="","",Work!S165)</f>
        <v/>
      </c>
      <c r="E164" s="7" t="str">
        <f aca="false">IF($B164="","",Work!AC165)</f>
        <v/>
      </c>
      <c r="F164" s="8" t="str">
        <f aca="false">IF($B164="","",Work!V165)</f>
        <v/>
      </c>
      <c r="G164" s="7" t="str">
        <f aca="false">IF($B164="","",Work!AA165)</f>
        <v/>
      </c>
      <c r="H164" s="8" t="str">
        <f aca="false">IF($B164="","",Work!AH165)</f>
        <v/>
      </c>
      <c r="I164" s="8" t="str">
        <f aca="false">IF($B164="","",Work!AJ165)</f>
        <v/>
      </c>
      <c r="J164" s="9" t="str">
        <f aca="false">IF($B164="","",Work!AL165)</f>
        <v/>
      </c>
      <c r="K164" s="10" t="str">
        <f aca="false">IF($B164="","",Work!AN165)</f>
        <v/>
      </c>
    </row>
    <row r="165" customFormat="false" ht="8.25" hidden="false" customHeight="false" outlineLevel="0" collapsed="false">
      <c r="A165" s="4" t="str">
        <f aca="false">IF($B165="","",Work!K166)</f>
        <v/>
      </c>
      <c r="B165" s="5" t="str">
        <f aca="false">IF(OR(Work!G166="",Work!G166=0),"",Work!G166)</f>
        <v/>
      </c>
      <c r="C165" s="6" t="str">
        <f aca="false">IF(B165="","",Work!P166)</f>
        <v/>
      </c>
      <c r="D165" s="7" t="str">
        <f aca="false">IF($B165="","",Work!S166)</f>
        <v/>
      </c>
      <c r="E165" s="7" t="str">
        <f aca="false">IF($B165="","",Work!AC166)</f>
        <v/>
      </c>
      <c r="F165" s="8" t="str">
        <f aca="false">IF($B165="","",Work!V166)</f>
        <v/>
      </c>
      <c r="G165" s="7" t="str">
        <f aca="false">IF($B165="","",Work!AA166)</f>
        <v/>
      </c>
      <c r="H165" s="8" t="str">
        <f aca="false">IF($B165="","",Work!AH166)</f>
        <v/>
      </c>
      <c r="I165" s="8" t="str">
        <f aca="false">IF($B165="","",Work!AJ166)</f>
        <v/>
      </c>
      <c r="J165" s="9" t="str">
        <f aca="false">IF($B165="","",Work!AL166)</f>
        <v/>
      </c>
      <c r="K165" s="10" t="str">
        <f aca="false">IF($B165="","",Work!AN166)</f>
        <v/>
      </c>
    </row>
    <row r="166" customFormat="false" ht="8.25" hidden="false" customHeight="false" outlineLevel="0" collapsed="false">
      <c r="A166" s="4" t="str">
        <f aca="false">IF($B166="","",Work!K167)</f>
        <v/>
      </c>
      <c r="B166" s="5" t="str">
        <f aca="false">IF(OR(Work!G167="",Work!G167=0),"",Work!G167)</f>
        <v/>
      </c>
      <c r="C166" s="6" t="str">
        <f aca="false">IF(B166="","",Work!P167)</f>
        <v/>
      </c>
      <c r="D166" s="7" t="str">
        <f aca="false">IF($B166="","",Work!S167)</f>
        <v/>
      </c>
      <c r="E166" s="7" t="str">
        <f aca="false">IF($B166="","",Work!AC167)</f>
        <v/>
      </c>
      <c r="F166" s="8" t="str">
        <f aca="false">IF($B166="","",Work!V167)</f>
        <v/>
      </c>
      <c r="G166" s="7" t="str">
        <f aca="false">IF($B166="","",Work!AA167)</f>
        <v/>
      </c>
      <c r="H166" s="8" t="str">
        <f aca="false">IF($B166="","",Work!AH167)</f>
        <v/>
      </c>
      <c r="I166" s="8" t="str">
        <f aca="false">IF($B166="","",Work!AJ167)</f>
        <v/>
      </c>
      <c r="J166" s="9" t="str">
        <f aca="false">IF($B166="","",Work!AL167)</f>
        <v/>
      </c>
      <c r="K166" s="10" t="str">
        <f aca="false">IF($B166="","",Work!AN167)</f>
        <v/>
      </c>
    </row>
    <row r="167" customFormat="false" ht="8.25" hidden="false" customHeight="false" outlineLevel="0" collapsed="false">
      <c r="A167" s="4" t="str">
        <f aca="false">IF($B167="","",Work!K168)</f>
        <v/>
      </c>
      <c r="B167" s="5" t="str">
        <f aca="false">IF(OR(Work!G168="",Work!G168=0),"",Work!G168)</f>
        <v/>
      </c>
      <c r="C167" s="6" t="str">
        <f aca="false">IF(B167="","",Work!P168)</f>
        <v/>
      </c>
      <c r="D167" s="7" t="str">
        <f aca="false">IF($B167="","",Work!S168)</f>
        <v/>
      </c>
      <c r="E167" s="7" t="str">
        <f aca="false">IF($B167="","",Work!AC168)</f>
        <v/>
      </c>
      <c r="F167" s="8" t="str">
        <f aca="false">IF($B167="","",Work!V168)</f>
        <v/>
      </c>
      <c r="G167" s="7" t="str">
        <f aca="false">IF($B167="","",Work!AA168)</f>
        <v/>
      </c>
      <c r="H167" s="8" t="str">
        <f aca="false">IF($B167="","",Work!AH168)</f>
        <v/>
      </c>
      <c r="I167" s="8" t="str">
        <f aca="false">IF($B167="","",Work!AJ168)</f>
        <v/>
      </c>
      <c r="J167" s="9" t="str">
        <f aca="false">IF($B167="","",Work!AL168)</f>
        <v/>
      </c>
      <c r="K167" s="10" t="str">
        <f aca="false">IF($B167="","",Work!AN168)</f>
        <v/>
      </c>
    </row>
    <row r="168" customFormat="false" ht="8.25" hidden="false" customHeight="false" outlineLevel="0" collapsed="false">
      <c r="A168" s="4" t="str">
        <f aca="false">IF($B168="","",Work!K169)</f>
        <v/>
      </c>
      <c r="B168" s="5" t="str">
        <f aca="false">IF(OR(Work!G169="",Work!G169=0),"",Work!G169)</f>
        <v/>
      </c>
      <c r="C168" s="6" t="str">
        <f aca="false">IF(B168="","",Work!P169)</f>
        <v/>
      </c>
      <c r="D168" s="7" t="str">
        <f aca="false">IF($B168="","",Work!S169)</f>
        <v/>
      </c>
      <c r="E168" s="7" t="str">
        <f aca="false">IF($B168="","",Work!AC169)</f>
        <v/>
      </c>
      <c r="F168" s="8" t="str">
        <f aca="false">IF($B168="","",Work!V169)</f>
        <v/>
      </c>
      <c r="G168" s="7" t="str">
        <f aca="false">IF($B168="","",Work!AA169)</f>
        <v/>
      </c>
      <c r="H168" s="8" t="str">
        <f aca="false">IF($B168="","",Work!AH169)</f>
        <v/>
      </c>
      <c r="I168" s="8" t="str">
        <f aca="false">IF($B168="","",Work!AJ169)</f>
        <v/>
      </c>
      <c r="J168" s="9" t="str">
        <f aca="false">IF($B168="","",Work!AL169)</f>
        <v/>
      </c>
      <c r="K168" s="10" t="str">
        <f aca="false">IF($B168="","",Work!AN169)</f>
        <v/>
      </c>
    </row>
    <row r="169" customFormat="false" ht="8.25" hidden="false" customHeight="false" outlineLevel="0" collapsed="false">
      <c r="A169" s="4" t="str">
        <f aca="false">IF($B169="","",Work!K170)</f>
        <v/>
      </c>
      <c r="B169" s="5" t="str">
        <f aca="false">IF(OR(Work!G170="",Work!G170=0),"",Work!G170)</f>
        <v/>
      </c>
      <c r="C169" s="6" t="str">
        <f aca="false">IF(B169="","",Work!P170)</f>
        <v/>
      </c>
      <c r="D169" s="7" t="str">
        <f aca="false">IF($B169="","",Work!S170)</f>
        <v/>
      </c>
      <c r="E169" s="7" t="str">
        <f aca="false">IF($B169="","",Work!AC170)</f>
        <v/>
      </c>
      <c r="F169" s="8" t="str">
        <f aca="false">IF($B169="","",Work!V170)</f>
        <v/>
      </c>
      <c r="G169" s="7" t="str">
        <f aca="false">IF($B169="","",Work!AA170)</f>
        <v/>
      </c>
      <c r="H169" s="8" t="str">
        <f aca="false">IF($B169="","",Work!AH170)</f>
        <v/>
      </c>
      <c r="I169" s="8" t="str">
        <f aca="false">IF($B169="","",Work!AJ170)</f>
        <v/>
      </c>
      <c r="J169" s="9" t="str">
        <f aca="false">IF($B169="","",Work!AL170)</f>
        <v/>
      </c>
      <c r="K169" s="10" t="str">
        <f aca="false">IF($B169="","",Work!AN170)</f>
        <v/>
      </c>
    </row>
    <row r="170" customFormat="false" ht="8.25" hidden="false" customHeight="false" outlineLevel="0" collapsed="false">
      <c r="A170" s="4" t="str">
        <f aca="false">IF($B170="","",Work!K171)</f>
        <v/>
      </c>
      <c r="B170" s="5" t="str">
        <f aca="false">IF(OR(Work!G171="",Work!G171=0),"",Work!G171)</f>
        <v/>
      </c>
      <c r="C170" s="6" t="str">
        <f aca="false">IF(B170="","",Work!P171)</f>
        <v/>
      </c>
      <c r="D170" s="7" t="str">
        <f aca="false">IF($B170="","",Work!S171)</f>
        <v/>
      </c>
      <c r="E170" s="7" t="str">
        <f aca="false">IF($B170="","",Work!AC171)</f>
        <v/>
      </c>
      <c r="F170" s="8" t="str">
        <f aca="false">IF($B170="","",Work!V171)</f>
        <v/>
      </c>
      <c r="G170" s="7" t="str">
        <f aca="false">IF($B170="","",Work!AA171)</f>
        <v/>
      </c>
      <c r="H170" s="8" t="str">
        <f aca="false">IF($B170="","",Work!AH171)</f>
        <v/>
      </c>
      <c r="I170" s="8" t="str">
        <f aca="false">IF($B170="","",Work!AJ171)</f>
        <v/>
      </c>
      <c r="J170" s="9" t="str">
        <f aca="false">IF($B170="","",Work!AL171)</f>
        <v/>
      </c>
      <c r="K170" s="10" t="str">
        <f aca="false">IF($B170="","",Work!AN171)</f>
        <v/>
      </c>
    </row>
    <row r="171" customFormat="false" ht="8.25" hidden="false" customHeight="false" outlineLevel="0" collapsed="false">
      <c r="A171" s="4" t="str">
        <f aca="false">IF($B171="","",Work!K172)</f>
        <v/>
      </c>
      <c r="B171" s="5" t="str">
        <f aca="false">IF(OR(Work!G172="",Work!G172=0),"",Work!G172)</f>
        <v/>
      </c>
      <c r="C171" s="6" t="str">
        <f aca="false">IF(B171="","",Work!P172)</f>
        <v/>
      </c>
      <c r="D171" s="7" t="str">
        <f aca="false">IF($B171="","",Work!S172)</f>
        <v/>
      </c>
      <c r="E171" s="7" t="str">
        <f aca="false">IF($B171="","",Work!AC172)</f>
        <v/>
      </c>
      <c r="F171" s="8" t="str">
        <f aca="false">IF($B171="","",Work!V172)</f>
        <v/>
      </c>
      <c r="G171" s="7" t="str">
        <f aca="false">IF($B171="","",Work!AA172)</f>
        <v/>
      </c>
      <c r="H171" s="8" t="str">
        <f aca="false">IF($B171="","",Work!AH172)</f>
        <v/>
      </c>
      <c r="I171" s="8" t="str">
        <f aca="false">IF($B171="","",Work!AJ172)</f>
        <v/>
      </c>
      <c r="J171" s="9" t="str">
        <f aca="false">IF($B171="","",Work!AL172)</f>
        <v/>
      </c>
      <c r="K171" s="10" t="str">
        <f aca="false">IF($B171="","",Work!AN172)</f>
        <v/>
      </c>
    </row>
    <row r="172" customFormat="false" ht="8.25" hidden="false" customHeight="false" outlineLevel="0" collapsed="false">
      <c r="A172" s="4" t="str">
        <f aca="false">IF($B172="","",Work!K173)</f>
        <v/>
      </c>
      <c r="B172" s="5" t="str">
        <f aca="false">IF(OR(Work!G173="",Work!G173=0),"",Work!G173)</f>
        <v/>
      </c>
      <c r="C172" s="6" t="str">
        <f aca="false">IF(B172="","",Work!P173)</f>
        <v/>
      </c>
      <c r="D172" s="7" t="str">
        <f aca="false">IF($B172="","",Work!S173)</f>
        <v/>
      </c>
      <c r="E172" s="7" t="str">
        <f aca="false">IF($B172="","",Work!AC173)</f>
        <v/>
      </c>
      <c r="F172" s="8" t="str">
        <f aca="false">IF($B172="","",Work!V173)</f>
        <v/>
      </c>
      <c r="G172" s="7" t="str">
        <f aca="false">IF($B172="","",Work!AA173)</f>
        <v/>
      </c>
      <c r="H172" s="8" t="str">
        <f aca="false">IF($B172="","",Work!AH173)</f>
        <v/>
      </c>
      <c r="I172" s="8" t="str">
        <f aca="false">IF($B172="","",Work!AJ173)</f>
        <v/>
      </c>
      <c r="J172" s="9" t="str">
        <f aca="false">IF($B172="","",Work!AL173)</f>
        <v/>
      </c>
      <c r="K172" s="10" t="str">
        <f aca="false">IF($B172="","",Work!AN173)</f>
        <v/>
      </c>
    </row>
    <row r="173" customFormat="false" ht="8.25" hidden="false" customHeight="false" outlineLevel="0" collapsed="false">
      <c r="A173" s="4" t="str">
        <f aca="false">IF($B173="","",Work!K174)</f>
        <v/>
      </c>
      <c r="B173" s="5" t="str">
        <f aca="false">IF(OR(Work!G174="",Work!G174=0),"",Work!G174)</f>
        <v/>
      </c>
      <c r="C173" s="6" t="str">
        <f aca="false">IF(B173="","",Work!P174)</f>
        <v/>
      </c>
      <c r="D173" s="7" t="str">
        <f aca="false">IF($B173="","",Work!S174)</f>
        <v/>
      </c>
      <c r="E173" s="7" t="str">
        <f aca="false">IF($B173="","",Work!AC174)</f>
        <v/>
      </c>
      <c r="F173" s="8" t="str">
        <f aca="false">IF($B173="","",Work!V174)</f>
        <v/>
      </c>
      <c r="G173" s="7" t="str">
        <f aca="false">IF($B173="","",Work!AA174)</f>
        <v/>
      </c>
      <c r="H173" s="8" t="str">
        <f aca="false">IF($B173="","",Work!AH174)</f>
        <v/>
      </c>
      <c r="I173" s="8" t="str">
        <f aca="false">IF($B173="","",Work!AJ174)</f>
        <v/>
      </c>
      <c r="J173" s="9" t="str">
        <f aca="false">IF($B173="","",Work!AL174)</f>
        <v/>
      </c>
      <c r="K173" s="10" t="str">
        <f aca="false">IF($B173="","",Work!AN174)</f>
        <v/>
      </c>
    </row>
    <row r="174" customFormat="false" ht="8.25" hidden="false" customHeight="false" outlineLevel="0" collapsed="false">
      <c r="A174" s="4" t="str">
        <f aca="false">IF($B174="","",Work!K175)</f>
        <v/>
      </c>
      <c r="B174" s="5" t="str">
        <f aca="false">IF(OR(Work!G175="",Work!G175=0),"",Work!G175)</f>
        <v/>
      </c>
      <c r="C174" s="6" t="str">
        <f aca="false">IF(B174="","",Work!P175)</f>
        <v/>
      </c>
      <c r="D174" s="7" t="str">
        <f aca="false">IF($B174="","",Work!S175)</f>
        <v/>
      </c>
      <c r="E174" s="7" t="str">
        <f aca="false">IF($B174="","",Work!AC175)</f>
        <v/>
      </c>
      <c r="F174" s="8" t="str">
        <f aca="false">IF($B174="","",Work!V175)</f>
        <v/>
      </c>
      <c r="G174" s="7" t="str">
        <f aca="false">IF($B174="","",Work!AA175)</f>
        <v/>
      </c>
      <c r="H174" s="8" t="str">
        <f aca="false">IF($B174="","",Work!AH175)</f>
        <v/>
      </c>
      <c r="I174" s="8" t="str">
        <f aca="false">IF($B174="","",Work!AJ175)</f>
        <v/>
      </c>
      <c r="J174" s="9" t="str">
        <f aca="false">IF($B174="","",Work!AL175)</f>
        <v/>
      </c>
      <c r="K174" s="10" t="str">
        <f aca="false">IF($B174="","",Work!AN175)</f>
        <v/>
      </c>
    </row>
    <row r="175" customFormat="false" ht="8.25" hidden="false" customHeight="false" outlineLevel="0" collapsed="false">
      <c r="A175" s="4" t="str">
        <f aca="false">IF($B175="","",Work!K176)</f>
        <v/>
      </c>
      <c r="B175" s="5" t="str">
        <f aca="false">IF(OR(Work!G176="",Work!G176=0),"",Work!G176)</f>
        <v/>
      </c>
      <c r="C175" s="6" t="str">
        <f aca="false">IF(B175="","",Work!P176)</f>
        <v/>
      </c>
      <c r="D175" s="7" t="str">
        <f aca="false">IF($B175="","",Work!S176)</f>
        <v/>
      </c>
      <c r="E175" s="7" t="str">
        <f aca="false">IF($B175="","",Work!AC176)</f>
        <v/>
      </c>
      <c r="F175" s="8" t="str">
        <f aca="false">IF($B175="","",Work!V176)</f>
        <v/>
      </c>
      <c r="G175" s="7" t="str">
        <f aca="false">IF($B175="","",Work!AA176)</f>
        <v/>
      </c>
      <c r="H175" s="8" t="str">
        <f aca="false">IF($B175="","",Work!AH176)</f>
        <v/>
      </c>
      <c r="I175" s="8" t="str">
        <f aca="false">IF($B175="","",Work!AJ176)</f>
        <v/>
      </c>
      <c r="J175" s="9" t="str">
        <f aca="false">IF($B175="","",Work!AL176)</f>
        <v/>
      </c>
      <c r="K175" s="10" t="str">
        <f aca="false">IF($B175="","",Work!AN176)</f>
        <v/>
      </c>
    </row>
    <row r="176" customFormat="false" ht="8.25" hidden="false" customHeight="false" outlineLevel="0" collapsed="false">
      <c r="A176" s="4" t="str">
        <f aca="false">IF($B176="","",Work!K177)</f>
        <v/>
      </c>
      <c r="B176" s="5" t="str">
        <f aca="false">IF(OR(Work!G177="",Work!G177=0),"",Work!G177)</f>
        <v/>
      </c>
      <c r="C176" s="6" t="str">
        <f aca="false">IF(B176="","",Work!P177)</f>
        <v/>
      </c>
      <c r="D176" s="7" t="str">
        <f aca="false">IF($B176="","",Work!S177)</f>
        <v/>
      </c>
      <c r="E176" s="7" t="str">
        <f aca="false">IF($B176="","",Work!AC177)</f>
        <v/>
      </c>
      <c r="F176" s="8" t="str">
        <f aca="false">IF($B176="","",Work!V177)</f>
        <v/>
      </c>
      <c r="G176" s="7" t="str">
        <f aca="false">IF($B176="","",Work!AA177)</f>
        <v/>
      </c>
      <c r="H176" s="8" t="str">
        <f aca="false">IF($B176="","",Work!AH177)</f>
        <v/>
      </c>
      <c r="I176" s="8" t="str">
        <f aca="false">IF($B176="","",Work!AJ177)</f>
        <v/>
      </c>
      <c r="J176" s="9" t="str">
        <f aca="false">IF($B176="","",Work!AL177)</f>
        <v/>
      </c>
      <c r="K176" s="10" t="str">
        <f aca="false">IF($B176="","",Work!AN177)</f>
        <v/>
      </c>
    </row>
    <row r="177" customFormat="false" ht="8.25" hidden="false" customHeight="false" outlineLevel="0" collapsed="false">
      <c r="A177" s="4" t="str">
        <f aca="false">IF($B177="","",Work!K178)</f>
        <v/>
      </c>
      <c r="B177" s="5" t="str">
        <f aca="false">IF(OR(Work!G178="",Work!G178=0),"",Work!G178)</f>
        <v/>
      </c>
      <c r="C177" s="6" t="str">
        <f aca="false">IF(B177="","",Work!P178)</f>
        <v/>
      </c>
      <c r="D177" s="7" t="str">
        <f aca="false">IF($B177="","",Work!S178)</f>
        <v/>
      </c>
      <c r="E177" s="7" t="str">
        <f aca="false">IF($B177="","",Work!AC178)</f>
        <v/>
      </c>
      <c r="F177" s="8" t="str">
        <f aca="false">IF($B177="","",Work!V178)</f>
        <v/>
      </c>
      <c r="G177" s="7" t="str">
        <f aca="false">IF($B177="","",Work!AA178)</f>
        <v/>
      </c>
      <c r="H177" s="8" t="str">
        <f aca="false">IF($B177="","",Work!AH178)</f>
        <v/>
      </c>
      <c r="I177" s="8" t="str">
        <f aca="false">IF($B177="","",Work!AJ178)</f>
        <v/>
      </c>
      <c r="J177" s="9" t="str">
        <f aca="false">IF($B177="","",Work!AL178)</f>
        <v/>
      </c>
      <c r="K177" s="10" t="str">
        <f aca="false">IF($B177="","",Work!AN178)</f>
        <v/>
      </c>
    </row>
    <row r="178" customFormat="false" ht="8.25" hidden="false" customHeight="false" outlineLevel="0" collapsed="false">
      <c r="A178" s="4" t="str">
        <f aca="false">IF($B178="","",Work!K179)</f>
        <v/>
      </c>
      <c r="B178" s="5" t="str">
        <f aca="false">IF(OR(Work!G179="",Work!G179=0),"",Work!G179)</f>
        <v/>
      </c>
      <c r="C178" s="6" t="str">
        <f aca="false">IF(B178="","",Work!P179)</f>
        <v/>
      </c>
      <c r="D178" s="7" t="str">
        <f aca="false">IF($B178="","",Work!S179)</f>
        <v/>
      </c>
      <c r="E178" s="7" t="str">
        <f aca="false">IF($B178="","",Work!AC179)</f>
        <v/>
      </c>
      <c r="F178" s="8" t="str">
        <f aca="false">IF($B178="","",Work!V179)</f>
        <v/>
      </c>
      <c r="G178" s="7" t="str">
        <f aca="false">IF($B178="","",Work!AA179)</f>
        <v/>
      </c>
      <c r="H178" s="8" t="str">
        <f aca="false">IF($B178="","",Work!AH179)</f>
        <v/>
      </c>
      <c r="I178" s="8" t="str">
        <f aca="false">IF($B178="","",Work!AJ179)</f>
        <v/>
      </c>
      <c r="J178" s="9" t="str">
        <f aca="false">IF($B178="","",Work!AL179)</f>
        <v/>
      </c>
      <c r="K178" s="10" t="str">
        <f aca="false">IF($B178="","",Work!AN179)</f>
        <v/>
      </c>
    </row>
    <row r="179" customFormat="false" ht="8.25" hidden="false" customHeight="false" outlineLevel="0" collapsed="false">
      <c r="A179" s="4" t="str">
        <f aca="false">IF($B179="","",Work!K180)</f>
        <v/>
      </c>
      <c r="B179" s="5" t="str">
        <f aca="false">IF(OR(Work!G180="",Work!G180=0),"",Work!G180)</f>
        <v/>
      </c>
      <c r="C179" s="6" t="str">
        <f aca="false">IF(B179="","",Work!P180)</f>
        <v/>
      </c>
      <c r="D179" s="7" t="str">
        <f aca="false">IF($B179="","",Work!S180)</f>
        <v/>
      </c>
      <c r="E179" s="7" t="str">
        <f aca="false">IF($B179="","",Work!AC180)</f>
        <v/>
      </c>
      <c r="F179" s="8" t="str">
        <f aca="false">IF($B179="","",Work!V180)</f>
        <v/>
      </c>
      <c r="G179" s="7" t="str">
        <f aca="false">IF($B179="","",Work!AA180)</f>
        <v/>
      </c>
      <c r="H179" s="8" t="str">
        <f aca="false">IF($B179="","",Work!AH180)</f>
        <v/>
      </c>
      <c r="I179" s="8" t="str">
        <f aca="false">IF($B179="","",Work!AJ180)</f>
        <v/>
      </c>
      <c r="J179" s="9" t="str">
        <f aca="false">IF($B179="","",Work!AL180)</f>
        <v/>
      </c>
      <c r="K179" s="10" t="str">
        <f aca="false">IF($B179="","",Work!AN180)</f>
        <v/>
      </c>
    </row>
    <row r="180" customFormat="false" ht="8.25" hidden="false" customHeight="false" outlineLevel="0" collapsed="false">
      <c r="A180" s="4" t="str">
        <f aca="false">IF($B180="","",Work!K181)</f>
        <v/>
      </c>
      <c r="B180" s="5" t="str">
        <f aca="false">IF(OR(Work!G181="",Work!G181=0),"",Work!G181)</f>
        <v/>
      </c>
      <c r="C180" s="6" t="str">
        <f aca="false">IF(B180="","",Work!P181)</f>
        <v/>
      </c>
      <c r="D180" s="7" t="str">
        <f aca="false">IF($B180="","",Work!S181)</f>
        <v/>
      </c>
      <c r="E180" s="7" t="str">
        <f aca="false">IF($B180="","",Work!AC181)</f>
        <v/>
      </c>
      <c r="F180" s="8" t="str">
        <f aca="false">IF($B180="","",Work!V181)</f>
        <v/>
      </c>
      <c r="G180" s="7" t="str">
        <f aca="false">IF($B180="","",Work!AA181)</f>
        <v/>
      </c>
      <c r="H180" s="8" t="str">
        <f aca="false">IF($B180="","",Work!AH181)</f>
        <v/>
      </c>
      <c r="I180" s="8" t="str">
        <f aca="false">IF($B180="","",Work!AJ181)</f>
        <v/>
      </c>
      <c r="J180" s="9" t="str">
        <f aca="false">IF($B180="","",Work!AL181)</f>
        <v/>
      </c>
      <c r="K180" s="10" t="str">
        <f aca="false">IF($B180="","",Work!AN181)</f>
        <v/>
      </c>
    </row>
    <row r="181" customFormat="false" ht="8.25" hidden="false" customHeight="false" outlineLevel="0" collapsed="false">
      <c r="A181" s="4" t="str">
        <f aca="false">IF($B181="","",Work!K182)</f>
        <v/>
      </c>
      <c r="B181" s="5" t="str">
        <f aca="false">IF(OR(Work!G182="",Work!G182=0),"",Work!G182)</f>
        <v/>
      </c>
      <c r="C181" s="6" t="str">
        <f aca="false">IF(B181="","",Work!P182)</f>
        <v/>
      </c>
      <c r="D181" s="7" t="str">
        <f aca="false">IF($B181="","",Work!S182)</f>
        <v/>
      </c>
      <c r="E181" s="7" t="str">
        <f aca="false">IF($B181="","",Work!AC182)</f>
        <v/>
      </c>
      <c r="F181" s="8" t="str">
        <f aca="false">IF($B181="","",Work!V182)</f>
        <v/>
      </c>
      <c r="G181" s="7" t="str">
        <f aca="false">IF($B181="","",Work!AA182)</f>
        <v/>
      </c>
      <c r="H181" s="8" t="str">
        <f aca="false">IF($B181="","",Work!AH182)</f>
        <v/>
      </c>
      <c r="I181" s="8" t="str">
        <f aca="false">IF($B181="","",Work!AJ182)</f>
        <v/>
      </c>
      <c r="J181" s="9" t="str">
        <f aca="false">IF($B181="","",Work!AL182)</f>
        <v/>
      </c>
      <c r="K181" s="10" t="str">
        <f aca="false">IF($B181="","",Work!AN182)</f>
        <v/>
      </c>
    </row>
    <row r="182" customFormat="false" ht="8.25" hidden="false" customHeight="false" outlineLevel="0" collapsed="false">
      <c r="A182" s="4" t="str">
        <f aca="false">IF($B182="","",Work!K183)</f>
        <v/>
      </c>
      <c r="B182" s="5" t="str">
        <f aca="false">IF(OR(Work!G183="",Work!G183=0),"",Work!G183)</f>
        <v/>
      </c>
      <c r="C182" s="6" t="str">
        <f aca="false">IF(B182="","",Work!P183)</f>
        <v/>
      </c>
      <c r="D182" s="7" t="str">
        <f aca="false">IF($B182="","",Work!S183)</f>
        <v/>
      </c>
      <c r="E182" s="7" t="str">
        <f aca="false">IF($B182="","",Work!AC183)</f>
        <v/>
      </c>
      <c r="F182" s="8" t="str">
        <f aca="false">IF($B182="","",Work!V183)</f>
        <v/>
      </c>
      <c r="G182" s="7" t="str">
        <f aca="false">IF($B182="","",Work!AA183)</f>
        <v/>
      </c>
      <c r="H182" s="8" t="str">
        <f aca="false">IF($B182="","",Work!AH183)</f>
        <v/>
      </c>
      <c r="I182" s="8" t="str">
        <f aca="false">IF($B182="","",Work!AJ183)</f>
        <v/>
      </c>
      <c r="J182" s="9" t="str">
        <f aca="false">IF($B182="","",Work!AL183)</f>
        <v/>
      </c>
      <c r="K182" s="10" t="str">
        <f aca="false">IF($B182="","",Work!AN183)</f>
        <v/>
      </c>
    </row>
    <row r="183" customFormat="false" ht="8.25" hidden="false" customHeight="false" outlineLevel="0" collapsed="false">
      <c r="A183" s="4" t="str">
        <f aca="false">IF($B183="","",Work!K184)</f>
        <v/>
      </c>
      <c r="B183" s="5" t="str">
        <f aca="false">IF(OR(Work!G184="",Work!G184=0),"",Work!G184)</f>
        <v/>
      </c>
      <c r="C183" s="6" t="str">
        <f aca="false">IF(B183="","",Work!P184)</f>
        <v/>
      </c>
      <c r="D183" s="7" t="str">
        <f aca="false">IF($B183="","",Work!S184)</f>
        <v/>
      </c>
      <c r="E183" s="7" t="str">
        <f aca="false">IF($B183="","",Work!AC184)</f>
        <v/>
      </c>
      <c r="F183" s="8" t="str">
        <f aca="false">IF($B183="","",Work!V184)</f>
        <v/>
      </c>
      <c r="G183" s="7" t="str">
        <f aca="false">IF($B183="","",Work!AA184)</f>
        <v/>
      </c>
      <c r="H183" s="8" t="str">
        <f aca="false">IF($B183="","",Work!AH184)</f>
        <v/>
      </c>
      <c r="I183" s="8" t="str">
        <f aca="false">IF($B183="","",Work!AJ184)</f>
        <v/>
      </c>
      <c r="J183" s="9" t="str">
        <f aca="false">IF($B183="","",Work!AL184)</f>
        <v/>
      </c>
      <c r="K183" s="10" t="str">
        <f aca="false">IF($B183="","",Work!AN184)</f>
        <v/>
      </c>
    </row>
    <row r="184" customFormat="false" ht="8.25" hidden="false" customHeight="false" outlineLevel="0" collapsed="false">
      <c r="A184" s="4" t="str">
        <f aca="false">IF($B184="","",Work!K185)</f>
        <v/>
      </c>
      <c r="B184" s="5" t="str">
        <f aca="false">IF(OR(Work!G185="",Work!G185=0),"",Work!G185)</f>
        <v/>
      </c>
      <c r="C184" s="6" t="str">
        <f aca="false">IF(B184="","",Work!P185)</f>
        <v/>
      </c>
      <c r="D184" s="7" t="str">
        <f aca="false">IF($B184="","",Work!S185)</f>
        <v/>
      </c>
      <c r="E184" s="7" t="str">
        <f aca="false">IF($B184="","",Work!AC185)</f>
        <v/>
      </c>
      <c r="F184" s="8" t="str">
        <f aca="false">IF($B184="","",Work!V185)</f>
        <v/>
      </c>
      <c r="G184" s="7" t="str">
        <f aca="false">IF($B184="","",Work!AA185)</f>
        <v/>
      </c>
      <c r="H184" s="8" t="str">
        <f aca="false">IF($B184="","",Work!AH185)</f>
        <v/>
      </c>
      <c r="I184" s="8" t="str">
        <f aca="false">IF($B184="","",Work!AJ185)</f>
        <v/>
      </c>
      <c r="J184" s="9" t="str">
        <f aca="false">IF($B184="","",Work!AL185)</f>
        <v/>
      </c>
      <c r="K184" s="10" t="str">
        <f aca="false">IF($B184="","",Work!AN185)</f>
        <v/>
      </c>
    </row>
    <row r="185" customFormat="false" ht="8.25" hidden="false" customHeight="false" outlineLevel="0" collapsed="false">
      <c r="A185" s="4" t="str">
        <f aca="false">IF($B185="","",Work!K186)</f>
        <v/>
      </c>
      <c r="B185" s="5" t="str">
        <f aca="false">IF(OR(Work!G186="",Work!G186=0),"",Work!G186)</f>
        <v/>
      </c>
      <c r="C185" s="6" t="str">
        <f aca="false">IF(B185="","",Work!P186)</f>
        <v/>
      </c>
      <c r="D185" s="7" t="str">
        <f aca="false">IF($B185="","",Work!S186)</f>
        <v/>
      </c>
      <c r="E185" s="7" t="str">
        <f aca="false">IF($B185="","",Work!AC186)</f>
        <v/>
      </c>
      <c r="F185" s="8" t="str">
        <f aca="false">IF($B185="","",Work!V186)</f>
        <v/>
      </c>
      <c r="G185" s="7" t="str">
        <f aca="false">IF($B185="","",Work!AA186)</f>
        <v/>
      </c>
      <c r="H185" s="8" t="str">
        <f aca="false">IF($B185="","",Work!AH186)</f>
        <v/>
      </c>
      <c r="I185" s="8" t="str">
        <f aca="false">IF($B185="","",Work!AJ186)</f>
        <v/>
      </c>
      <c r="J185" s="9" t="str">
        <f aca="false">IF($B185="","",Work!AL186)</f>
        <v/>
      </c>
      <c r="K185" s="10" t="str">
        <f aca="false">IF($B185="","",Work!AN186)</f>
        <v/>
      </c>
    </row>
    <row r="186" customFormat="false" ht="8.25" hidden="false" customHeight="false" outlineLevel="0" collapsed="false">
      <c r="A186" s="4" t="str">
        <f aca="false">IF($B186="","",Work!K187)</f>
        <v/>
      </c>
      <c r="B186" s="5" t="str">
        <f aca="false">IF(OR(Work!G187="",Work!G187=0),"",Work!G187)</f>
        <v/>
      </c>
      <c r="C186" s="6" t="str">
        <f aca="false">IF(B186="","",Work!P187)</f>
        <v/>
      </c>
      <c r="D186" s="7" t="str">
        <f aca="false">IF($B186="","",Work!S187)</f>
        <v/>
      </c>
      <c r="E186" s="7" t="str">
        <f aca="false">IF($B186="","",Work!AC187)</f>
        <v/>
      </c>
      <c r="F186" s="8" t="str">
        <f aca="false">IF($B186="","",Work!V187)</f>
        <v/>
      </c>
      <c r="G186" s="7" t="str">
        <f aca="false">IF($B186="","",Work!AA187)</f>
        <v/>
      </c>
      <c r="H186" s="8" t="str">
        <f aca="false">IF($B186="","",Work!AH187)</f>
        <v/>
      </c>
      <c r="I186" s="8" t="str">
        <f aca="false">IF($B186="","",Work!AJ187)</f>
        <v/>
      </c>
      <c r="J186" s="9" t="str">
        <f aca="false">IF($B186="","",Work!AL187)</f>
        <v/>
      </c>
      <c r="K186" s="10" t="str">
        <f aca="false">IF($B186="","",Work!AN187)</f>
        <v/>
      </c>
    </row>
    <row r="187" customFormat="false" ht="8.25" hidden="false" customHeight="false" outlineLevel="0" collapsed="false">
      <c r="A187" s="4" t="str">
        <f aca="false">IF($B187="","",Work!K188)</f>
        <v/>
      </c>
      <c r="B187" s="5" t="str">
        <f aca="false">IF(OR(Work!G188="",Work!G188=0),"",Work!G188)</f>
        <v/>
      </c>
      <c r="C187" s="6" t="str">
        <f aca="false">IF(B187="","",Work!P188)</f>
        <v/>
      </c>
      <c r="D187" s="7" t="str">
        <f aca="false">IF($B187="","",Work!S188)</f>
        <v/>
      </c>
      <c r="E187" s="7" t="str">
        <f aca="false">IF($B187="","",Work!AC188)</f>
        <v/>
      </c>
      <c r="F187" s="8" t="str">
        <f aca="false">IF($B187="","",Work!V188)</f>
        <v/>
      </c>
      <c r="G187" s="7" t="str">
        <f aca="false">IF($B187="","",Work!AA188)</f>
        <v/>
      </c>
      <c r="H187" s="8" t="str">
        <f aca="false">IF($B187="","",Work!AH188)</f>
        <v/>
      </c>
      <c r="I187" s="8" t="str">
        <f aca="false">IF($B187="","",Work!AJ188)</f>
        <v/>
      </c>
      <c r="J187" s="9" t="str">
        <f aca="false">IF($B187="","",Work!AL188)</f>
        <v/>
      </c>
      <c r="K187" s="10" t="str">
        <f aca="false">IF($B187="","",Work!AN188)</f>
        <v/>
      </c>
    </row>
    <row r="188" customFormat="false" ht="8.25" hidden="false" customHeight="false" outlineLevel="0" collapsed="false">
      <c r="A188" s="4" t="str">
        <f aca="false">IF($B188="","",Work!K189)</f>
        <v/>
      </c>
      <c r="B188" s="5" t="str">
        <f aca="false">IF(OR(Work!G189="",Work!G189=0),"",Work!G189)</f>
        <v/>
      </c>
      <c r="C188" s="6" t="str">
        <f aca="false">IF(B188="","",Work!P189)</f>
        <v/>
      </c>
      <c r="D188" s="7" t="str">
        <f aca="false">IF($B188="","",Work!S189)</f>
        <v/>
      </c>
      <c r="E188" s="7" t="str">
        <f aca="false">IF($B188="","",Work!AC189)</f>
        <v/>
      </c>
      <c r="F188" s="8" t="str">
        <f aca="false">IF($B188="","",Work!V189)</f>
        <v/>
      </c>
      <c r="G188" s="7" t="str">
        <f aca="false">IF($B188="","",Work!AA189)</f>
        <v/>
      </c>
      <c r="H188" s="8" t="str">
        <f aca="false">IF($B188="","",Work!AH189)</f>
        <v/>
      </c>
      <c r="I188" s="8" t="str">
        <f aca="false">IF($B188="","",Work!AJ189)</f>
        <v/>
      </c>
      <c r="J188" s="9" t="str">
        <f aca="false">IF($B188="","",Work!AL189)</f>
        <v/>
      </c>
      <c r="K188" s="10" t="str">
        <f aca="false">IF($B188="","",Work!AN189)</f>
        <v/>
      </c>
    </row>
    <row r="189" customFormat="false" ht="8.25" hidden="false" customHeight="false" outlineLevel="0" collapsed="false">
      <c r="A189" s="4" t="str">
        <f aca="false">IF($B189="","",Work!K190)</f>
        <v/>
      </c>
      <c r="B189" s="5" t="str">
        <f aca="false">IF(OR(Work!G190="",Work!G190=0),"",Work!G190)</f>
        <v/>
      </c>
      <c r="C189" s="6" t="str">
        <f aca="false">IF(B189="","",Work!P190)</f>
        <v/>
      </c>
      <c r="D189" s="7" t="str">
        <f aca="false">IF($B189="","",Work!S190)</f>
        <v/>
      </c>
      <c r="E189" s="7" t="str">
        <f aca="false">IF($B189="","",Work!AC190)</f>
        <v/>
      </c>
      <c r="F189" s="8" t="str">
        <f aca="false">IF($B189="","",Work!V190)</f>
        <v/>
      </c>
      <c r="G189" s="7" t="str">
        <f aca="false">IF($B189="","",Work!AA190)</f>
        <v/>
      </c>
      <c r="H189" s="8" t="str">
        <f aca="false">IF($B189="","",Work!AH190)</f>
        <v/>
      </c>
      <c r="I189" s="8" t="str">
        <f aca="false">IF($B189="","",Work!AJ190)</f>
        <v/>
      </c>
      <c r="J189" s="9" t="str">
        <f aca="false">IF($B189="","",Work!AL190)</f>
        <v/>
      </c>
      <c r="K189" s="10" t="str">
        <f aca="false">IF($B189="","",Work!AN190)</f>
        <v/>
      </c>
    </row>
    <row r="190" customFormat="false" ht="8.25" hidden="false" customHeight="false" outlineLevel="0" collapsed="false">
      <c r="A190" s="4" t="str">
        <f aca="false">IF($B190="","",Work!K191)</f>
        <v/>
      </c>
      <c r="B190" s="5" t="str">
        <f aca="false">IF(OR(Work!G191="",Work!G191=0),"",Work!G191)</f>
        <v/>
      </c>
      <c r="C190" s="6" t="str">
        <f aca="false">IF(B190="","",Work!P191)</f>
        <v/>
      </c>
      <c r="D190" s="7" t="str">
        <f aca="false">IF($B190="","",Work!S191)</f>
        <v/>
      </c>
      <c r="E190" s="7" t="str">
        <f aca="false">IF($B190="","",Work!AC191)</f>
        <v/>
      </c>
      <c r="F190" s="8" t="str">
        <f aca="false">IF($B190="","",Work!V191)</f>
        <v/>
      </c>
      <c r="G190" s="7" t="str">
        <f aca="false">IF($B190="","",Work!AA191)</f>
        <v/>
      </c>
      <c r="H190" s="8" t="str">
        <f aca="false">IF($B190="","",Work!AH191)</f>
        <v/>
      </c>
      <c r="I190" s="8" t="str">
        <f aca="false">IF($B190="","",Work!AJ191)</f>
        <v/>
      </c>
      <c r="J190" s="9" t="str">
        <f aca="false">IF($B190="","",Work!AL191)</f>
        <v/>
      </c>
      <c r="K190" s="10" t="str">
        <f aca="false">IF($B190="","",Work!AN191)</f>
        <v/>
      </c>
    </row>
    <row r="191" customFormat="false" ht="8.25" hidden="false" customHeight="false" outlineLevel="0" collapsed="false">
      <c r="A191" s="4" t="str">
        <f aca="false">IF($B191="","",Work!K192)</f>
        <v/>
      </c>
      <c r="B191" s="5" t="str">
        <f aca="false">IF(OR(Work!G192="",Work!G192=0),"",Work!G192)</f>
        <v/>
      </c>
      <c r="C191" s="6" t="str">
        <f aca="false">IF(B191="","",Work!P192)</f>
        <v/>
      </c>
      <c r="D191" s="7" t="str">
        <f aca="false">IF($B191="","",Work!S192)</f>
        <v/>
      </c>
      <c r="E191" s="7" t="str">
        <f aca="false">IF($B191="","",Work!AC192)</f>
        <v/>
      </c>
      <c r="F191" s="8" t="str">
        <f aca="false">IF($B191="","",Work!V192)</f>
        <v/>
      </c>
      <c r="G191" s="7" t="str">
        <f aca="false">IF($B191="","",Work!AA192)</f>
        <v/>
      </c>
      <c r="H191" s="8" t="str">
        <f aca="false">IF($B191="","",Work!AH192)</f>
        <v/>
      </c>
      <c r="I191" s="8" t="str">
        <f aca="false">IF($B191="","",Work!AJ192)</f>
        <v/>
      </c>
      <c r="J191" s="9" t="str">
        <f aca="false">IF($B191="","",Work!AL192)</f>
        <v/>
      </c>
      <c r="K191" s="10" t="str">
        <f aca="false">IF($B191="","",Work!AN192)</f>
        <v/>
      </c>
    </row>
    <row r="192" customFormat="false" ht="8.25" hidden="false" customHeight="false" outlineLevel="0" collapsed="false">
      <c r="A192" s="4" t="str">
        <f aca="false">IF($B192="","",Work!K193)</f>
        <v/>
      </c>
      <c r="B192" s="5" t="str">
        <f aca="false">IF(OR(Work!G193="",Work!G193=0),"",Work!G193)</f>
        <v/>
      </c>
      <c r="C192" s="6" t="str">
        <f aca="false">IF(B192="","",Work!P193)</f>
        <v/>
      </c>
      <c r="D192" s="7" t="str">
        <f aca="false">IF($B192="","",Work!S193)</f>
        <v/>
      </c>
      <c r="E192" s="7" t="str">
        <f aca="false">IF($B192="","",Work!AC193)</f>
        <v/>
      </c>
      <c r="F192" s="8" t="str">
        <f aca="false">IF($B192="","",Work!V193)</f>
        <v/>
      </c>
      <c r="G192" s="7" t="str">
        <f aca="false">IF($B192="","",Work!AA193)</f>
        <v/>
      </c>
      <c r="H192" s="8" t="str">
        <f aca="false">IF($B192="","",Work!AH193)</f>
        <v/>
      </c>
      <c r="I192" s="8" t="str">
        <f aca="false">IF($B192="","",Work!AJ193)</f>
        <v/>
      </c>
      <c r="J192" s="9" t="str">
        <f aca="false">IF($B192="","",Work!AL193)</f>
        <v/>
      </c>
      <c r="K192" s="10" t="str">
        <f aca="false">IF($B192="","",Work!AN193)</f>
        <v/>
      </c>
    </row>
    <row r="193" customFormat="false" ht="8.25" hidden="false" customHeight="false" outlineLevel="0" collapsed="false">
      <c r="A193" s="4" t="str">
        <f aca="false">IF($B193="","",Work!K194)</f>
        <v/>
      </c>
      <c r="B193" s="5" t="str">
        <f aca="false">IF(OR(Work!G194="",Work!G194=0),"",Work!G194)</f>
        <v/>
      </c>
      <c r="C193" s="6" t="str">
        <f aca="false">IF(B193="","",Work!P194)</f>
        <v/>
      </c>
      <c r="D193" s="7" t="str">
        <f aca="false">IF($B193="","",Work!S194)</f>
        <v/>
      </c>
      <c r="E193" s="7" t="str">
        <f aca="false">IF($B193="","",Work!AC194)</f>
        <v/>
      </c>
      <c r="F193" s="8" t="str">
        <f aca="false">IF($B193="","",Work!V194)</f>
        <v/>
      </c>
      <c r="G193" s="7" t="str">
        <f aca="false">IF($B193="","",Work!AA194)</f>
        <v/>
      </c>
      <c r="H193" s="8" t="str">
        <f aca="false">IF($B193="","",Work!AH194)</f>
        <v/>
      </c>
      <c r="I193" s="8" t="str">
        <f aca="false">IF($B193="","",Work!AJ194)</f>
        <v/>
      </c>
      <c r="J193" s="9" t="str">
        <f aca="false">IF($B193="","",Work!AL194)</f>
        <v/>
      </c>
      <c r="K193" s="10" t="str">
        <f aca="false">IF($B193="","",Work!AN194)</f>
        <v/>
      </c>
    </row>
    <row r="194" customFormat="false" ht="8.25" hidden="false" customHeight="false" outlineLevel="0" collapsed="false">
      <c r="A194" s="4" t="str">
        <f aca="false">IF($B194="","",Work!K195)</f>
        <v/>
      </c>
      <c r="B194" s="5" t="str">
        <f aca="false">IF(OR(Work!G195="",Work!G195=0),"",Work!G195)</f>
        <v/>
      </c>
      <c r="C194" s="6" t="str">
        <f aca="false">IF(B194="","",Work!P195)</f>
        <v/>
      </c>
      <c r="D194" s="7" t="str">
        <f aca="false">IF($B194="","",Work!S195)</f>
        <v/>
      </c>
      <c r="E194" s="7" t="str">
        <f aca="false">IF($B194="","",Work!AC195)</f>
        <v/>
      </c>
      <c r="F194" s="8" t="str">
        <f aca="false">IF($B194="","",Work!V195)</f>
        <v/>
      </c>
      <c r="G194" s="7" t="str">
        <f aca="false">IF($B194="","",Work!AA195)</f>
        <v/>
      </c>
      <c r="H194" s="8" t="str">
        <f aca="false">IF($B194="","",Work!AH195)</f>
        <v/>
      </c>
      <c r="I194" s="8" t="str">
        <f aca="false">IF($B194="","",Work!AJ195)</f>
        <v/>
      </c>
      <c r="J194" s="9" t="str">
        <f aca="false">IF($B194="","",Work!AL195)</f>
        <v/>
      </c>
      <c r="K194" s="10" t="str">
        <f aca="false">IF($B194="","",Work!AN195)</f>
        <v/>
      </c>
    </row>
    <row r="195" customFormat="false" ht="8.25" hidden="false" customHeight="false" outlineLevel="0" collapsed="false">
      <c r="A195" s="4" t="str">
        <f aca="false">IF($B195="","",Work!K196)</f>
        <v/>
      </c>
      <c r="B195" s="5" t="str">
        <f aca="false">IF(OR(Work!G196="",Work!G196=0),"",Work!G196)</f>
        <v/>
      </c>
      <c r="C195" s="6" t="str">
        <f aca="false">IF(B195="","",Work!P196)</f>
        <v/>
      </c>
      <c r="D195" s="7" t="str">
        <f aca="false">IF($B195="","",Work!S196)</f>
        <v/>
      </c>
      <c r="E195" s="7" t="str">
        <f aca="false">IF($B195="","",Work!AC196)</f>
        <v/>
      </c>
      <c r="F195" s="8" t="str">
        <f aca="false">IF($B195="","",Work!V196)</f>
        <v/>
      </c>
      <c r="G195" s="7" t="str">
        <f aca="false">IF($B195="","",Work!AA196)</f>
        <v/>
      </c>
      <c r="H195" s="8" t="str">
        <f aca="false">IF($B195="","",Work!AH196)</f>
        <v/>
      </c>
      <c r="I195" s="8" t="str">
        <f aca="false">IF($B195="","",Work!AJ196)</f>
        <v/>
      </c>
      <c r="J195" s="9" t="str">
        <f aca="false">IF($B195="","",Work!AL196)</f>
        <v/>
      </c>
      <c r="K195" s="10" t="str">
        <f aca="false">IF($B195="","",Work!AN196)</f>
        <v/>
      </c>
    </row>
    <row r="196" customFormat="false" ht="8.25" hidden="false" customHeight="false" outlineLevel="0" collapsed="false">
      <c r="A196" s="4" t="str">
        <f aca="false">IF($B196="","",Work!K197)</f>
        <v/>
      </c>
      <c r="B196" s="5" t="str">
        <f aca="false">IF(OR(Work!G197="",Work!G197=0),"",Work!G197)</f>
        <v/>
      </c>
      <c r="C196" s="6" t="str">
        <f aca="false">IF(B196="","",Work!P197)</f>
        <v/>
      </c>
      <c r="D196" s="7" t="str">
        <f aca="false">IF($B196="","",Work!S197)</f>
        <v/>
      </c>
      <c r="E196" s="7" t="str">
        <f aca="false">IF($B196="","",Work!AC197)</f>
        <v/>
      </c>
      <c r="F196" s="8" t="str">
        <f aca="false">IF($B196="","",Work!V197)</f>
        <v/>
      </c>
      <c r="G196" s="7" t="str">
        <f aca="false">IF($B196="","",Work!AA197)</f>
        <v/>
      </c>
      <c r="H196" s="8" t="str">
        <f aca="false">IF($B196="","",Work!AH197)</f>
        <v/>
      </c>
      <c r="I196" s="8" t="str">
        <f aca="false">IF($B196="","",Work!AJ197)</f>
        <v/>
      </c>
      <c r="J196" s="9" t="str">
        <f aca="false">IF($B196="","",Work!AL197)</f>
        <v/>
      </c>
      <c r="K196" s="10" t="str">
        <f aca="false">IF($B196="","",Work!AN197)</f>
        <v/>
      </c>
    </row>
    <row r="197" customFormat="false" ht="8.25" hidden="false" customHeight="false" outlineLevel="0" collapsed="false">
      <c r="A197" s="4" t="str">
        <f aca="false">IF($B197="","",Work!K198)</f>
        <v/>
      </c>
      <c r="B197" s="5" t="str">
        <f aca="false">IF(OR(Work!G198="",Work!G198=0),"",Work!G198)</f>
        <v/>
      </c>
      <c r="C197" s="6" t="str">
        <f aca="false">IF(B197="","",Work!P198)</f>
        <v/>
      </c>
      <c r="D197" s="7" t="str">
        <f aca="false">IF($B197="","",Work!S198)</f>
        <v/>
      </c>
      <c r="E197" s="7" t="str">
        <f aca="false">IF($B197="","",Work!AC198)</f>
        <v/>
      </c>
      <c r="F197" s="8" t="str">
        <f aca="false">IF($B197="","",Work!V198)</f>
        <v/>
      </c>
      <c r="G197" s="7" t="str">
        <f aca="false">IF($B197="","",Work!AA198)</f>
        <v/>
      </c>
      <c r="H197" s="8" t="str">
        <f aca="false">IF($B197="","",Work!AH198)</f>
        <v/>
      </c>
      <c r="I197" s="8" t="str">
        <f aca="false">IF($B197="","",Work!AJ198)</f>
        <v/>
      </c>
      <c r="J197" s="9" t="str">
        <f aca="false">IF($B197="","",Work!AL198)</f>
        <v/>
      </c>
      <c r="K197" s="10" t="str">
        <f aca="false">IF($B197="","",Work!AN198)</f>
        <v/>
      </c>
    </row>
    <row r="198" customFormat="false" ht="8.25" hidden="false" customHeight="false" outlineLevel="0" collapsed="false">
      <c r="A198" s="4" t="str">
        <f aca="false">IF($B198="","",Work!K199)</f>
        <v/>
      </c>
      <c r="B198" s="5" t="str">
        <f aca="false">IF(OR(Work!G199="",Work!G199=0),"",Work!G199)</f>
        <v/>
      </c>
      <c r="C198" s="6" t="str">
        <f aca="false">IF(B198="","",Work!P199)</f>
        <v/>
      </c>
      <c r="D198" s="7" t="str">
        <f aca="false">IF($B198="","",Work!S199)</f>
        <v/>
      </c>
      <c r="E198" s="7" t="str">
        <f aca="false">IF($B198="","",Work!AC199)</f>
        <v/>
      </c>
      <c r="F198" s="8" t="str">
        <f aca="false">IF($B198="","",Work!V199)</f>
        <v/>
      </c>
      <c r="G198" s="7" t="str">
        <f aca="false">IF($B198="","",Work!AA199)</f>
        <v/>
      </c>
      <c r="H198" s="8" t="str">
        <f aca="false">IF($B198="","",Work!AH199)</f>
        <v/>
      </c>
      <c r="I198" s="8" t="str">
        <f aca="false">IF($B198="","",Work!AJ199)</f>
        <v/>
      </c>
      <c r="J198" s="9" t="str">
        <f aca="false">IF($B198="","",Work!AL199)</f>
        <v/>
      </c>
      <c r="K198" s="10" t="str">
        <f aca="false">IF($B198="","",Work!AN199)</f>
        <v/>
      </c>
    </row>
    <row r="199" customFormat="false" ht="8.25" hidden="false" customHeight="false" outlineLevel="0" collapsed="false">
      <c r="A199" s="4" t="str">
        <f aca="false">IF($B199="","",Work!K200)</f>
        <v/>
      </c>
      <c r="B199" s="5" t="str">
        <f aca="false">IF(OR(Work!G200="",Work!G200=0),"",Work!G200)</f>
        <v/>
      </c>
      <c r="C199" s="6" t="str">
        <f aca="false">IF(B199="","",Work!P200)</f>
        <v/>
      </c>
      <c r="D199" s="7" t="str">
        <f aca="false">IF($B199="","",Work!S200)</f>
        <v/>
      </c>
      <c r="E199" s="7" t="str">
        <f aca="false">IF($B199="","",Work!AC200)</f>
        <v/>
      </c>
      <c r="F199" s="8" t="str">
        <f aca="false">IF($B199="","",Work!V200)</f>
        <v/>
      </c>
      <c r="G199" s="7" t="str">
        <f aca="false">IF($B199="","",Work!AA200)</f>
        <v/>
      </c>
      <c r="H199" s="8" t="str">
        <f aca="false">IF($B199="","",Work!AH200)</f>
        <v/>
      </c>
      <c r="I199" s="8" t="str">
        <f aca="false">IF($B199="","",Work!AJ200)</f>
        <v/>
      </c>
      <c r="J199" s="9" t="str">
        <f aca="false">IF($B199="","",Work!AL200)</f>
        <v/>
      </c>
      <c r="K199" s="10" t="str">
        <f aca="false">IF($B199="","",Work!AN200)</f>
        <v/>
      </c>
    </row>
    <row r="200" customFormat="false" ht="8.25" hidden="false" customHeight="false" outlineLevel="0" collapsed="false">
      <c r="A200" s="4" t="str">
        <f aca="false">IF($B200="","",Work!K201)</f>
        <v/>
      </c>
      <c r="B200" s="5" t="str">
        <f aca="false">IF(OR(Work!G201="",Work!G201=0),"",Work!G201)</f>
        <v/>
      </c>
      <c r="C200" s="6" t="str">
        <f aca="false">IF(B200="","",Work!P201)</f>
        <v/>
      </c>
      <c r="D200" s="7" t="str">
        <f aca="false">IF($B200="","",Work!S201)</f>
        <v/>
      </c>
      <c r="E200" s="7" t="str">
        <f aca="false">IF($B200="","",Work!AC201)</f>
        <v/>
      </c>
      <c r="F200" s="8" t="str">
        <f aca="false">IF($B200="","",Work!V201)</f>
        <v/>
      </c>
      <c r="G200" s="7" t="str">
        <f aca="false">IF($B200="","",Work!AA201)</f>
        <v/>
      </c>
      <c r="H200" s="8" t="str">
        <f aca="false">IF($B200="","",Work!AH201)</f>
        <v/>
      </c>
      <c r="I200" s="8" t="str">
        <f aca="false">IF($B200="","",Work!AJ201)</f>
        <v/>
      </c>
      <c r="J200" s="9" t="str">
        <f aca="false">IF($B200="","",Work!AL201)</f>
        <v/>
      </c>
      <c r="K200" s="10" t="str">
        <f aca="false">IF($B200="","",Work!AN201)</f>
        <v/>
      </c>
    </row>
    <row r="201" customFormat="false" ht="8.25" hidden="false" customHeight="false" outlineLevel="0" collapsed="false">
      <c r="A201" s="4" t="str">
        <f aca="false">IF($B201="","",Work!K202)</f>
        <v/>
      </c>
      <c r="B201" s="5" t="str">
        <f aca="false">IF(OR(Work!G202="",Work!G202=0),"",Work!G202)</f>
        <v/>
      </c>
      <c r="C201" s="6" t="str">
        <f aca="false">IF(B201="","",Work!P202)</f>
        <v/>
      </c>
      <c r="D201" s="7" t="str">
        <f aca="false">IF($B201="","",Work!S202)</f>
        <v/>
      </c>
      <c r="E201" s="7" t="str">
        <f aca="false">IF($B201="","",Work!AC202)</f>
        <v/>
      </c>
      <c r="F201" s="8" t="str">
        <f aca="false">IF($B201="","",Work!V202)</f>
        <v/>
      </c>
      <c r="G201" s="7" t="str">
        <f aca="false">IF($B201="","",Work!AA202)</f>
        <v/>
      </c>
      <c r="H201" s="8" t="str">
        <f aca="false">IF($B201="","",Work!AH202)</f>
        <v/>
      </c>
      <c r="I201" s="8" t="str">
        <f aca="false">IF($B201="","",Work!AJ202)</f>
        <v/>
      </c>
      <c r="J201" s="9" t="str">
        <f aca="false">IF($B201="","",Work!AL202)</f>
        <v/>
      </c>
      <c r="K201" s="10" t="str">
        <f aca="false">IF($B201="","",Work!AN202)</f>
        <v/>
      </c>
    </row>
    <row r="202" customFormat="false" ht="8.25" hidden="false" customHeight="false" outlineLevel="0" collapsed="false">
      <c r="A202" s="4" t="str">
        <f aca="false">IF($B202="","",Work!K203)</f>
        <v/>
      </c>
      <c r="B202" s="5" t="str">
        <f aca="false">IF(OR(Work!G203="",Work!G203=0),"",Work!G203)</f>
        <v/>
      </c>
      <c r="C202" s="6" t="str">
        <f aca="false">IF(B202="","",Work!P203)</f>
        <v/>
      </c>
      <c r="D202" s="7" t="str">
        <f aca="false">IF($B202="","",Work!S203)</f>
        <v/>
      </c>
      <c r="E202" s="7" t="str">
        <f aca="false">IF($B202="","",Work!AC203)</f>
        <v/>
      </c>
      <c r="F202" s="8" t="str">
        <f aca="false">IF($B202="","",Work!V203)</f>
        <v/>
      </c>
      <c r="G202" s="7" t="str">
        <f aca="false">IF($B202="","",Work!AA203)</f>
        <v/>
      </c>
      <c r="H202" s="8" t="str">
        <f aca="false">IF($B202="","",Work!AH203)</f>
        <v/>
      </c>
      <c r="I202" s="8" t="str">
        <f aca="false">IF($B202="","",Work!AJ203)</f>
        <v/>
      </c>
      <c r="J202" s="9" t="str">
        <f aca="false">IF($B202="","",Work!AL203)</f>
        <v/>
      </c>
      <c r="K202" s="10" t="str">
        <f aca="false">IF($B202="","",Work!AN203)</f>
        <v/>
      </c>
    </row>
    <row r="203" customFormat="false" ht="8.25" hidden="false" customHeight="false" outlineLevel="0" collapsed="false">
      <c r="A203" s="4" t="str">
        <f aca="false">IF($B203="","",Work!K204)</f>
        <v/>
      </c>
      <c r="B203" s="5" t="str">
        <f aca="false">IF(OR(Work!G204="",Work!G204=0),"",Work!G204)</f>
        <v/>
      </c>
      <c r="C203" s="6" t="str">
        <f aca="false">IF(B203="","",Work!P204)</f>
        <v/>
      </c>
      <c r="D203" s="7" t="str">
        <f aca="false">IF($B203="","",Work!S204)</f>
        <v/>
      </c>
      <c r="E203" s="7" t="str">
        <f aca="false">IF($B203="","",Work!AC204)</f>
        <v/>
      </c>
      <c r="F203" s="8" t="str">
        <f aca="false">IF($B203="","",Work!V204)</f>
        <v/>
      </c>
      <c r="G203" s="7" t="str">
        <f aca="false">IF($B203="","",Work!AA204)</f>
        <v/>
      </c>
      <c r="H203" s="8" t="str">
        <f aca="false">IF($B203="","",Work!AH204)</f>
        <v/>
      </c>
      <c r="I203" s="8" t="str">
        <f aca="false">IF($B203="","",Work!AJ204)</f>
        <v/>
      </c>
      <c r="J203" s="9" t="str">
        <f aca="false">IF($B203="","",Work!AL204)</f>
        <v/>
      </c>
      <c r="K203" s="10" t="str">
        <f aca="false">IF($B203="","",Work!AN204)</f>
        <v/>
      </c>
    </row>
    <row r="204" customFormat="false" ht="8.25" hidden="false" customHeight="false" outlineLevel="0" collapsed="false">
      <c r="A204" s="4" t="str">
        <f aca="false">IF($B204="","",Work!K205)</f>
        <v/>
      </c>
      <c r="B204" s="5" t="str">
        <f aca="false">IF(OR(Work!G205="",Work!G205=0),"",Work!G205)</f>
        <v/>
      </c>
      <c r="C204" s="6" t="str">
        <f aca="false">IF(B204="","",Work!P205)</f>
        <v/>
      </c>
      <c r="D204" s="7" t="str">
        <f aca="false">IF($B204="","",Work!S205)</f>
        <v/>
      </c>
      <c r="E204" s="7" t="str">
        <f aca="false">IF($B204="","",Work!AC205)</f>
        <v/>
      </c>
      <c r="F204" s="8" t="str">
        <f aca="false">IF($B204="","",Work!V205)</f>
        <v/>
      </c>
      <c r="G204" s="7" t="str">
        <f aca="false">IF($B204="","",Work!AA205)</f>
        <v/>
      </c>
      <c r="H204" s="8" t="str">
        <f aca="false">IF($B204="","",Work!AH205)</f>
        <v/>
      </c>
      <c r="I204" s="8" t="str">
        <f aca="false">IF($B204="","",Work!AJ205)</f>
        <v/>
      </c>
      <c r="J204" s="9" t="str">
        <f aca="false">IF($B204="","",Work!AL205)</f>
        <v/>
      </c>
      <c r="K204" s="10" t="str">
        <f aca="false">IF($B204="","",Work!AN205)</f>
        <v/>
      </c>
    </row>
    <row r="205" customFormat="false" ht="8.25" hidden="false" customHeight="false" outlineLevel="0" collapsed="false">
      <c r="A205" s="4" t="str">
        <f aca="false">IF($B205="","",Work!K206)</f>
        <v/>
      </c>
      <c r="B205" s="5" t="str">
        <f aca="false">IF(OR(Work!G206="",Work!G206=0),"",Work!G206)</f>
        <v/>
      </c>
      <c r="C205" s="6" t="str">
        <f aca="false">IF(B205="","",Work!P206)</f>
        <v/>
      </c>
      <c r="D205" s="7" t="str">
        <f aca="false">IF($B205="","",Work!S206)</f>
        <v/>
      </c>
      <c r="E205" s="7" t="str">
        <f aca="false">IF($B205="","",Work!AC206)</f>
        <v/>
      </c>
      <c r="F205" s="8" t="str">
        <f aca="false">IF($B205="","",Work!V206)</f>
        <v/>
      </c>
      <c r="G205" s="7" t="str">
        <f aca="false">IF($B205="","",Work!AA206)</f>
        <v/>
      </c>
      <c r="H205" s="8" t="str">
        <f aca="false">IF($B205="","",Work!AH206)</f>
        <v/>
      </c>
      <c r="I205" s="8" t="str">
        <f aca="false">IF($B205="","",Work!AJ206)</f>
        <v/>
      </c>
      <c r="J205" s="9" t="str">
        <f aca="false">IF($B205="","",Work!AL206)</f>
        <v/>
      </c>
      <c r="K205" s="10" t="str">
        <f aca="false">IF($B205="","",Work!AN206)</f>
        <v/>
      </c>
    </row>
    <row r="206" customFormat="false" ht="8.25" hidden="false" customHeight="false" outlineLevel="0" collapsed="false">
      <c r="A206" s="4" t="str">
        <f aca="false">IF($B206="","",Work!K207)</f>
        <v/>
      </c>
      <c r="B206" s="5" t="str">
        <f aca="false">IF(OR(Work!G207="",Work!G207=0),"",Work!G207)</f>
        <v/>
      </c>
      <c r="C206" s="6" t="str">
        <f aca="false">IF(B206="","",Work!P207)</f>
        <v/>
      </c>
      <c r="D206" s="7" t="str">
        <f aca="false">IF($B206="","",Work!S207)</f>
        <v/>
      </c>
      <c r="E206" s="7" t="str">
        <f aca="false">IF($B206="","",Work!AC207)</f>
        <v/>
      </c>
      <c r="F206" s="8" t="str">
        <f aca="false">IF($B206="","",Work!V207)</f>
        <v/>
      </c>
      <c r="G206" s="7" t="str">
        <f aca="false">IF($B206="","",Work!AA207)</f>
        <v/>
      </c>
      <c r="H206" s="8" t="str">
        <f aca="false">IF($B206="","",Work!AH207)</f>
        <v/>
      </c>
      <c r="I206" s="8" t="str">
        <f aca="false">IF($B206="","",Work!AJ207)</f>
        <v/>
      </c>
      <c r="J206" s="9" t="str">
        <f aca="false">IF($B206="","",Work!AL207)</f>
        <v/>
      </c>
      <c r="K206" s="10" t="str">
        <f aca="false">IF($B206="","",Work!AN207)</f>
        <v/>
      </c>
    </row>
    <row r="207" customFormat="false" ht="8.25" hidden="false" customHeight="false" outlineLevel="0" collapsed="false">
      <c r="A207" s="4" t="str">
        <f aca="false">IF($B207="","",Work!K208)</f>
        <v/>
      </c>
      <c r="B207" s="5" t="str">
        <f aca="false">IF(OR(Work!G208="",Work!G208=0),"",Work!G208)</f>
        <v/>
      </c>
      <c r="C207" s="6" t="str">
        <f aca="false">IF(B207="","",Work!P208)</f>
        <v/>
      </c>
      <c r="D207" s="7" t="str">
        <f aca="false">IF($B207="","",Work!S208)</f>
        <v/>
      </c>
      <c r="E207" s="7" t="str">
        <f aca="false">IF($B207="","",Work!AC208)</f>
        <v/>
      </c>
      <c r="F207" s="8" t="str">
        <f aca="false">IF($B207="","",Work!V208)</f>
        <v/>
      </c>
      <c r="G207" s="7" t="str">
        <f aca="false">IF($B207="","",Work!AA208)</f>
        <v/>
      </c>
      <c r="H207" s="8" t="str">
        <f aca="false">IF($B207="","",Work!AH208)</f>
        <v/>
      </c>
      <c r="I207" s="8" t="str">
        <f aca="false">IF($B207="","",Work!AJ208)</f>
        <v/>
      </c>
      <c r="J207" s="9" t="str">
        <f aca="false">IF($B207="","",Work!AL208)</f>
        <v/>
      </c>
      <c r="K207" s="10" t="str">
        <f aca="false">IF($B207="","",Work!AN208)</f>
        <v/>
      </c>
    </row>
    <row r="208" customFormat="false" ht="8.25" hidden="false" customHeight="false" outlineLevel="0" collapsed="false">
      <c r="A208" s="4" t="str">
        <f aca="false">IF($B208="","",Work!K209)</f>
        <v/>
      </c>
      <c r="B208" s="5" t="str">
        <f aca="false">IF(OR(Work!G209="",Work!G209=0),"",Work!G209)</f>
        <v/>
      </c>
      <c r="C208" s="6" t="str">
        <f aca="false">IF(B208="","",Work!P209)</f>
        <v/>
      </c>
      <c r="D208" s="7" t="str">
        <f aca="false">IF($B208="","",Work!S209)</f>
        <v/>
      </c>
      <c r="E208" s="7" t="str">
        <f aca="false">IF($B208="","",Work!AC209)</f>
        <v/>
      </c>
      <c r="F208" s="8" t="str">
        <f aca="false">IF($B208="","",Work!V209)</f>
        <v/>
      </c>
      <c r="G208" s="7" t="str">
        <f aca="false">IF($B208="","",Work!AA209)</f>
        <v/>
      </c>
      <c r="H208" s="8" t="str">
        <f aca="false">IF($B208="","",Work!AH209)</f>
        <v/>
      </c>
      <c r="I208" s="8" t="str">
        <f aca="false">IF($B208="","",Work!AJ209)</f>
        <v/>
      </c>
      <c r="J208" s="9" t="str">
        <f aca="false">IF($B208="","",Work!AL209)</f>
        <v/>
      </c>
      <c r="K208" s="10" t="str">
        <f aca="false">IF($B208="","",Work!AN209)</f>
        <v/>
      </c>
    </row>
    <row r="209" customFormat="false" ht="8.25" hidden="false" customHeight="false" outlineLevel="0" collapsed="false">
      <c r="A209" s="4" t="str">
        <f aca="false">IF($B209="","",Work!K210)</f>
        <v/>
      </c>
      <c r="B209" s="5" t="str">
        <f aca="false">IF(OR(Work!G210="",Work!G210=0),"",Work!G210)</f>
        <v/>
      </c>
      <c r="C209" s="6" t="str">
        <f aca="false">IF(B209="","",Work!P210)</f>
        <v/>
      </c>
      <c r="D209" s="7" t="str">
        <f aca="false">IF($B209="","",Work!S210)</f>
        <v/>
      </c>
      <c r="E209" s="7" t="str">
        <f aca="false">IF($B209="","",Work!AC210)</f>
        <v/>
      </c>
      <c r="F209" s="8" t="str">
        <f aca="false">IF($B209="","",Work!V210)</f>
        <v/>
      </c>
      <c r="G209" s="7" t="str">
        <f aca="false">IF($B209="","",Work!AA210)</f>
        <v/>
      </c>
      <c r="H209" s="8" t="str">
        <f aca="false">IF($B209="","",Work!AH210)</f>
        <v/>
      </c>
      <c r="I209" s="8" t="str">
        <f aca="false">IF($B209="","",Work!AJ210)</f>
        <v/>
      </c>
      <c r="J209" s="9" t="str">
        <f aca="false">IF($B209="","",Work!AL210)</f>
        <v/>
      </c>
      <c r="K209" s="10" t="str">
        <f aca="false">IF($B209="","",Work!AN210)</f>
        <v/>
      </c>
    </row>
    <row r="210" customFormat="false" ht="8.25" hidden="false" customHeight="false" outlineLevel="0" collapsed="false">
      <c r="A210" s="4" t="str">
        <f aca="false">IF($B210="","",Work!K211)</f>
        <v/>
      </c>
      <c r="B210" s="5" t="str">
        <f aca="false">IF(OR(Work!G211="",Work!G211=0),"",Work!G211)</f>
        <v/>
      </c>
      <c r="C210" s="6" t="str">
        <f aca="false">IF(B210="","",Work!P211)</f>
        <v/>
      </c>
      <c r="D210" s="7" t="str">
        <f aca="false">IF($B210="","",Work!S211)</f>
        <v/>
      </c>
      <c r="E210" s="7" t="str">
        <f aca="false">IF($B210="","",Work!AC211)</f>
        <v/>
      </c>
      <c r="F210" s="8" t="str">
        <f aca="false">IF($B210="","",Work!V211)</f>
        <v/>
      </c>
      <c r="G210" s="7" t="str">
        <f aca="false">IF($B210="","",Work!AA211)</f>
        <v/>
      </c>
      <c r="H210" s="8" t="str">
        <f aca="false">IF($B210="","",Work!AH211)</f>
        <v/>
      </c>
      <c r="I210" s="8" t="str">
        <f aca="false">IF($B210="","",Work!AJ211)</f>
        <v/>
      </c>
      <c r="J210" s="9" t="str">
        <f aca="false">IF($B210="","",Work!AL211)</f>
        <v/>
      </c>
      <c r="K210" s="10" t="str">
        <f aca="false">IF($B210="","",Work!AN211)</f>
        <v/>
      </c>
    </row>
    <row r="211" customFormat="false" ht="8.25" hidden="false" customHeight="false" outlineLevel="0" collapsed="false">
      <c r="A211" s="4" t="str">
        <f aca="false">IF($B211="","",Work!K212)</f>
        <v/>
      </c>
      <c r="B211" s="5" t="str">
        <f aca="false">IF(OR(Work!G212="",Work!G212=0),"",Work!G212)</f>
        <v/>
      </c>
      <c r="C211" s="6" t="str">
        <f aca="false">IF(B211="","",Work!P212)</f>
        <v/>
      </c>
      <c r="D211" s="7" t="str">
        <f aca="false">IF($B211="","",Work!S212)</f>
        <v/>
      </c>
      <c r="E211" s="7" t="str">
        <f aca="false">IF($B211="","",Work!AC212)</f>
        <v/>
      </c>
      <c r="F211" s="8" t="str">
        <f aca="false">IF($B211="","",Work!V212)</f>
        <v/>
      </c>
      <c r="G211" s="7" t="str">
        <f aca="false">IF($B211="","",Work!AA212)</f>
        <v/>
      </c>
      <c r="H211" s="8" t="str">
        <f aca="false">IF($B211="","",Work!AH212)</f>
        <v/>
      </c>
      <c r="I211" s="8" t="str">
        <f aca="false">IF($B211="","",Work!AJ212)</f>
        <v/>
      </c>
      <c r="J211" s="9" t="str">
        <f aca="false">IF($B211="","",Work!AL212)</f>
        <v/>
      </c>
      <c r="K211" s="10" t="str">
        <f aca="false">IF($B211="","",Work!AN212)</f>
        <v/>
      </c>
    </row>
    <row r="212" customFormat="false" ht="8.25" hidden="false" customHeight="false" outlineLevel="0" collapsed="false">
      <c r="A212" s="4" t="str">
        <f aca="false">IF($B212="","",Work!K213)</f>
        <v/>
      </c>
      <c r="B212" s="5" t="str">
        <f aca="false">IF(OR(Work!G213="",Work!G213=0),"",Work!G213)</f>
        <v/>
      </c>
      <c r="C212" s="6" t="str">
        <f aca="false">IF(B212="","",Work!P213)</f>
        <v/>
      </c>
      <c r="D212" s="7" t="str">
        <f aca="false">IF($B212="","",Work!S213)</f>
        <v/>
      </c>
      <c r="E212" s="7" t="str">
        <f aca="false">IF($B212="","",Work!AC213)</f>
        <v/>
      </c>
      <c r="F212" s="8" t="str">
        <f aca="false">IF($B212="","",Work!V213)</f>
        <v/>
      </c>
      <c r="G212" s="7" t="str">
        <f aca="false">IF($B212="","",Work!AA213)</f>
        <v/>
      </c>
      <c r="H212" s="8" t="str">
        <f aca="false">IF($B212="","",Work!AH213)</f>
        <v/>
      </c>
      <c r="I212" s="8" t="str">
        <f aca="false">IF($B212="","",Work!AJ213)</f>
        <v/>
      </c>
      <c r="J212" s="9" t="str">
        <f aca="false">IF($B212="","",Work!AL213)</f>
        <v/>
      </c>
      <c r="K212" s="10" t="str">
        <f aca="false">IF($B212="","",Work!AN213)</f>
        <v/>
      </c>
    </row>
    <row r="213" customFormat="false" ht="8.25" hidden="false" customHeight="false" outlineLevel="0" collapsed="false">
      <c r="A213" s="4" t="str">
        <f aca="false">IF($B213="","",Work!K214)</f>
        <v/>
      </c>
      <c r="B213" s="5" t="str">
        <f aca="false">IF(OR(Work!G214="",Work!G214=0),"",Work!G214)</f>
        <v/>
      </c>
      <c r="C213" s="6" t="str">
        <f aca="false">IF(B213="","",Work!P214)</f>
        <v/>
      </c>
      <c r="D213" s="7" t="str">
        <f aca="false">IF($B213="","",Work!S214)</f>
        <v/>
      </c>
      <c r="E213" s="7" t="str">
        <f aca="false">IF($B213="","",Work!AC214)</f>
        <v/>
      </c>
      <c r="F213" s="8" t="str">
        <f aca="false">IF($B213="","",Work!V214)</f>
        <v/>
      </c>
      <c r="G213" s="7" t="str">
        <f aca="false">IF($B213="","",Work!AA214)</f>
        <v/>
      </c>
      <c r="H213" s="8" t="str">
        <f aca="false">IF($B213="","",Work!AH214)</f>
        <v/>
      </c>
      <c r="I213" s="8" t="str">
        <f aca="false">IF($B213="","",Work!AJ214)</f>
        <v/>
      </c>
      <c r="J213" s="9" t="str">
        <f aca="false">IF($B213="","",Work!AL214)</f>
        <v/>
      </c>
      <c r="K213" s="10" t="str">
        <f aca="false">IF($B213="","",Work!AN214)</f>
        <v/>
      </c>
    </row>
    <row r="214" customFormat="false" ht="8.25" hidden="false" customHeight="false" outlineLevel="0" collapsed="false">
      <c r="A214" s="4" t="str">
        <f aca="false">IF($B214="","",Work!K215)</f>
        <v/>
      </c>
      <c r="B214" s="5" t="str">
        <f aca="false">IF(OR(Work!G215="",Work!G215=0),"",Work!G215)</f>
        <v/>
      </c>
      <c r="C214" s="6" t="str">
        <f aca="false">IF(B214="","",Work!P215)</f>
        <v/>
      </c>
      <c r="D214" s="7" t="str">
        <f aca="false">IF($B214="","",Work!S215)</f>
        <v/>
      </c>
      <c r="E214" s="7" t="str">
        <f aca="false">IF($B214="","",Work!AC215)</f>
        <v/>
      </c>
      <c r="F214" s="8" t="str">
        <f aca="false">IF($B214="","",Work!V215)</f>
        <v/>
      </c>
      <c r="G214" s="7" t="str">
        <f aca="false">IF($B214="","",Work!AA215)</f>
        <v/>
      </c>
      <c r="H214" s="8" t="str">
        <f aca="false">IF($B214="","",Work!AH215)</f>
        <v/>
      </c>
      <c r="I214" s="8" t="str">
        <f aca="false">IF($B214="","",Work!AJ215)</f>
        <v/>
      </c>
      <c r="J214" s="9" t="str">
        <f aca="false">IF($B214="","",Work!AL215)</f>
        <v/>
      </c>
      <c r="K214" s="10" t="str">
        <f aca="false">IF($B214="","",Work!AN215)</f>
        <v/>
      </c>
    </row>
    <row r="215" customFormat="false" ht="8.25" hidden="false" customHeight="false" outlineLevel="0" collapsed="false">
      <c r="A215" s="4" t="str">
        <f aca="false">IF($B215="","",Work!K216)</f>
        <v/>
      </c>
      <c r="B215" s="5" t="str">
        <f aca="false">IF(OR(Work!G216="",Work!G216=0),"",Work!G216)</f>
        <v/>
      </c>
      <c r="C215" s="6" t="str">
        <f aca="false">IF(B215="","",Work!P216)</f>
        <v/>
      </c>
      <c r="D215" s="7" t="str">
        <f aca="false">IF($B215="","",Work!S216)</f>
        <v/>
      </c>
      <c r="E215" s="7" t="str">
        <f aca="false">IF($B215="","",Work!AC216)</f>
        <v/>
      </c>
      <c r="F215" s="8" t="str">
        <f aca="false">IF($B215="","",Work!V216)</f>
        <v/>
      </c>
      <c r="G215" s="7" t="str">
        <f aca="false">IF($B215="","",Work!AA216)</f>
        <v/>
      </c>
      <c r="H215" s="8" t="str">
        <f aca="false">IF($B215="","",Work!AH216)</f>
        <v/>
      </c>
      <c r="I215" s="8" t="str">
        <f aca="false">IF($B215="","",Work!AJ216)</f>
        <v/>
      </c>
      <c r="J215" s="9" t="str">
        <f aca="false">IF($B215="","",Work!AL216)</f>
        <v/>
      </c>
      <c r="K215" s="10" t="str">
        <f aca="false">IF($B215="","",Work!AN216)</f>
        <v/>
      </c>
    </row>
    <row r="216" customFormat="false" ht="8.25" hidden="false" customHeight="false" outlineLevel="0" collapsed="false">
      <c r="A216" s="4" t="str">
        <f aca="false">IF($B216="","",Work!K217)</f>
        <v/>
      </c>
      <c r="B216" s="5" t="str">
        <f aca="false">IF(OR(Work!G217="",Work!G217=0),"",Work!G217)</f>
        <v/>
      </c>
      <c r="C216" s="6" t="str">
        <f aca="false">IF(B216="","",Work!P217)</f>
        <v/>
      </c>
      <c r="D216" s="7" t="str">
        <f aca="false">IF($B216="","",Work!S217)</f>
        <v/>
      </c>
      <c r="E216" s="7" t="str">
        <f aca="false">IF($B216="","",Work!AC217)</f>
        <v/>
      </c>
      <c r="F216" s="8" t="str">
        <f aca="false">IF($B216="","",Work!V217)</f>
        <v/>
      </c>
      <c r="G216" s="7" t="str">
        <f aca="false">IF($B216="","",Work!AA217)</f>
        <v/>
      </c>
      <c r="H216" s="8" t="str">
        <f aca="false">IF($B216="","",Work!AH217)</f>
        <v/>
      </c>
      <c r="I216" s="8" t="str">
        <f aca="false">IF($B216="","",Work!AJ217)</f>
        <v/>
      </c>
      <c r="J216" s="9" t="str">
        <f aca="false">IF($B216="","",Work!AL217)</f>
        <v/>
      </c>
      <c r="K216" s="10" t="str">
        <f aca="false">IF($B216="","",Work!AN217)</f>
        <v/>
      </c>
    </row>
    <row r="217" customFormat="false" ht="8.25" hidden="false" customHeight="false" outlineLevel="0" collapsed="false">
      <c r="A217" s="4" t="str">
        <f aca="false">IF($B217="","",Work!K218)</f>
        <v/>
      </c>
      <c r="B217" s="5" t="str">
        <f aca="false">IF(OR(Work!G218="",Work!G218=0),"",Work!G218)</f>
        <v/>
      </c>
      <c r="C217" s="6" t="str">
        <f aca="false">IF(B217="","",Work!P218)</f>
        <v/>
      </c>
      <c r="D217" s="7" t="str">
        <f aca="false">IF($B217="","",Work!S218)</f>
        <v/>
      </c>
      <c r="E217" s="7" t="str">
        <f aca="false">IF($B217="","",Work!AC218)</f>
        <v/>
      </c>
      <c r="F217" s="8" t="str">
        <f aca="false">IF($B217="","",Work!V218)</f>
        <v/>
      </c>
      <c r="G217" s="7" t="str">
        <f aca="false">IF($B217="","",Work!AA218)</f>
        <v/>
      </c>
      <c r="H217" s="8" t="str">
        <f aca="false">IF($B217="","",Work!AH218)</f>
        <v/>
      </c>
      <c r="I217" s="8" t="str">
        <f aca="false">IF($B217="","",Work!AJ218)</f>
        <v/>
      </c>
      <c r="J217" s="9" t="str">
        <f aca="false">IF($B217="","",Work!AL218)</f>
        <v/>
      </c>
      <c r="K217" s="10" t="str">
        <f aca="false">IF($B217="","",Work!AN218)</f>
        <v/>
      </c>
    </row>
    <row r="218" customFormat="false" ht="8.25" hidden="false" customHeight="false" outlineLevel="0" collapsed="false">
      <c r="A218" s="4" t="str">
        <f aca="false">IF($B218="","",Work!K219)</f>
        <v/>
      </c>
      <c r="B218" s="5" t="str">
        <f aca="false">IF(OR(Work!G219="",Work!G219=0),"",Work!G219)</f>
        <v/>
      </c>
      <c r="C218" s="6" t="str">
        <f aca="false">IF(B218="","",Work!P219)</f>
        <v/>
      </c>
      <c r="D218" s="7" t="str">
        <f aca="false">IF($B218="","",Work!S219)</f>
        <v/>
      </c>
      <c r="E218" s="7" t="str">
        <f aca="false">IF($B218="","",Work!AC219)</f>
        <v/>
      </c>
      <c r="F218" s="8" t="str">
        <f aca="false">IF($B218="","",Work!V219)</f>
        <v/>
      </c>
      <c r="G218" s="7" t="str">
        <f aca="false">IF($B218="","",Work!AA219)</f>
        <v/>
      </c>
      <c r="H218" s="8" t="str">
        <f aca="false">IF($B218="","",Work!AH219)</f>
        <v/>
      </c>
      <c r="I218" s="8" t="str">
        <f aca="false">IF($B218="","",Work!AJ219)</f>
        <v/>
      </c>
      <c r="J218" s="9" t="str">
        <f aca="false">IF($B218="","",Work!AL219)</f>
        <v/>
      </c>
      <c r="K218" s="10" t="str">
        <f aca="false">IF($B218="","",Work!AN219)</f>
        <v/>
      </c>
    </row>
    <row r="219" customFormat="false" ht="8.25" hidden="false" customHeight="false" outlineLevel="0" collapsed="false">
      <c r="A219" s="4" t="str">
        <f aca="false">IF($B219="","",Work!K220)</f>
        <v/>
      </c>
      <c r="B219" s="5" t="str">
        <f aca="false">IF(OR(Work!G220="",Work!G220=0),"",Work!G220)</f>
        <v/>
      </c>
      <c r="C219" s="6" t="str">
        <f aca="false">IF(B219="","",Work!P220)</f>
        <v/>
      </c>
      <c r="D219" s="7" t="str">
        <f aca="false">IF($B219="","",Work!S220)</f>
        <v/>
      </c>
      <c r="E219" s="7" t="str">
        <f aca="false">IF($B219="","",Work!AC220)</f>
        <v/>
      </c>
      <c r="F219" s="8" t="str">
        <f aca="false">IF($B219="","",Work!V220)</f>
        <v/>
      </c>
      <c r="G219" s="7" t="str">
        <f aca="false">IF($B219="","",Work!AA220)</f>
        <v/>
      </c>
      <c r="H219" s="8" t="str">
        <f aca="false">IF($B219="","",Work!AH220)</f>
        <v/>
      </c>
      <c r="I219" s="8" t="str">
        <f aca="false">IF($B219="","",Work!AJ220)</f>
        <v/>
      </c>
      <c r="J219" s="9" t="str">
        <f aca="false">IF($B219="","",Work!AL220)</f>
        <v/>
      </c>
      <c r="K219" s="10" t="str">
        <f aca="false">IF($B219="","",Work!AN220)</f>
        <v/>
      </c>
    </row>
    <row r="220" customFormat="false" ht="8.25" hidden="false" customHeight="false" outlineLevel="0" collapsed="false">
      <c r="A220" s="4" t="str">
        <f aca="false">IF($B220="","",Work!K221)</f>
        <v/>
      </c>
      <c r="B220" s="5" t="str">
        <f aca="false">IF(OR(Work!G221="",Work!G221=0),"",Work!G221)</f>
        <v/>
      </c>
      <c r="C220" s="6" t="str">
        <f aca="false">IF(B220="","",Work!P221)</f>
        <v/>
      </c>
      <c r="D220" s="7" t="str">
        <f aca="false">IF($B220="","",Work!S221)</f>
        <v/>
      </c>
      <c r="E220" s="7" t="str">
        <f aca="false">IF($B220="","",Work!AC221)</f>
        <v/>
      </c>
      <c r="F220" s="8" t="str">
        <f aca="false">IF($B220="","",Work!V221)</f>
        <v/>
      </c>
      <c r="G220" s="7" t="str">
        <f aca="false">IF($B220="","",Work!AA221)</f>
        <v/>
      </c>
      <c r="H220" s="8" t="str">
        <f aca="false">IF($B220="","",Work!AH221)</f>
        <v/>
      </c>
      <c r="I220" s="8" t="str">
        <f aca="false">IF($B220="","",Work!AJ221)</f>
        <v/>
      </c>
      <c r="J220" s="9" t="str">
        <f aca="false">IF($B220="","",Work!AL221)</f>
        <v/>
      </c>
      <c r="K220" s="10" t="str">
        <f aca="false">IF($B220="","",Work!AN221)</f>
        <v/>
      </c>
    </row>
    <row r="221" customFormat="false" ht="8.25" hidden="false" customHeight="false" outlineLevel="0" collapsed="false">
      <c r="A221" s="4" t="str">
        <f aca="false">IF($B221="","",Work!K222)</f>
        <v/>
      </c>
      <c r="B221" s="5" t="str">
        <f aca="false">IF(OR(Work!G222="",Work!G222=0),"",Work!G222)</f>
        <v/>
      </c>
      <c r="C221" s="6" t="str">
        <f aca="false">IF(B221="","",Work!P222)</f>
        <v/>
      </c>
      <c r="D221" s="7" t="str">
        <f aca="false">IF($B221="","",Work!S222)</f>
        <v/>
      </c>
      <c r="E221" s="7" t="str">
        <f aca="false">IF($B221="","",Work!AC222)</f>
        <v/>
      </c>
      <c r="F221" s="8" t="str">
        <f aca="false">IF($B221="","",Work!V222)</f>
        <v/>
      </c>
      <c r="G221" s="7" t="str">
        <f aca="false">IF($B221="","",Work!AA222)</f>
        <v/>
      </c>
      <c r="H221" s="8" t="str">
        <f aca="false">IF($B221="","",Work!AH222)</f>
        <v/>
      </c>
      <c r="I221" s="8" t="str">
        <f aca="false">IF($B221="","",Work!AJ222)</f>
        <v/>
      </c>
      <c r="J221" s="9" t="str">
        <f aca="false">IF($B221="","",Work!AL222)</f>
        <v/>
      </c>
      <c r="K221" s="10" t="str">
        <f aca="false">IF($B221="","",Work!AN222)</f>
        <v/>
      </c>
    </row>
    <row r="222" customFormat="false" ht="8.25" hidden="false" customHeight="false" outlineLevel="0" collapsed="false">
      <c r="A222" s="4" t="str">
        <f aca="false">IF($B222="","",Work!K223)</f>
        <v/>
      </c>
      <c r="B222" s="5" t="str">
        <f aca="false">IF(OR(Work!G223="",Work!G223=0),"",Work!G223)</f>
        <v/>
      </c>
      <c r="C222" s="6" t="str">
        <f aca="false">IF(B222="","",Work!P223)</f>
        <v/>
      </c>
      <c r="D222" s="7" t="str">
        <f aca="false">IF($B222="","",Work!S223)</f>
        <v/>
      </c>
      <c r="E222" s="7" t="str">
        <f aca="false">IF($B222="","",Work!AC223)</f>
        <v/>
      </c>
      <c r="F222" s="8" t="str">
        <f aca="false">IF($B222="","",Work!V223)</f>
        <v/>
      </c>
      <c r="G222" s="7" t="str">
        <f aca="false">IF($B222="","",Work!AA223)</f>
        <v/>
      </c>
      <c r="H222" s="8" t="str">
        <f aca="false">IF($B222="","",Work!AH223)</f>
        <v/>
      </c>
      <c r="I222" s="8" t="str">
        <f aca="false">IF($B222="","",Work!AJ223)</f>
        <v/>
      </c>
      <c r="J222" s="9" t="str">
        <f aca="false">IF($B222="","",Work!AL223)</f>
        <v/>
      </c>
      <c r="K222" s="10" t="str">
        <f aca="false">IF($B222="","",Work!AN223)</f>
        <v/>
      </c>
    </row>
    <row r="223" customFormat="false" ht="8.25" hidden="false" customHeight="false" outlineLevel="0" collapsed="false">
      <c r="A223" s="4" t="str">
        <f aca="false">IF($B223="","",Work!K224)</f>
        <v/>
      </c>
      <c r="B223" s="5" t="str">
        <f aca="false">IF(OR(Work!G224="",Work!G224=0),"",Work!G224)</f>
        <v/>
      </c>
      <c r="C223" s="6" t="str">
        <f aca="false">IF(B223="","",Work!P224)</f>
        <v/>
      </c>
      <c r="D223" s="7" t="str">
        <f aca="false">IF($B223="","",Work!S224)</f>
        <v/>
      </c>
      <c r="E223" s="7" t="str">
        <f aca="false">IF($B223="","",Work!AC224)</f>
        <v/>
      </c>
      <c r="F223" s="8" t="str">
        <f aca="false">IF($B223="","",Work!V224)</f>
        <v/>
      </c>
      <c r="G223" s="7" t="str">
        <f aca="false">IF($B223="","",Work!AA224)</f>
        <v/>
      </c>
      <c r="H223" s="8" t="str">
        <f aca="false">IF($B223="","",Work!AH224)</f>
        <v/>
      </c>
      <c r="I223" s="8" t="str">
        <f aca="false">IF($B223="","",Work!AJ224)</f>
        <v/>
      </c>
      <c r="J223" s="9" t="str">
        <f aca="false">IF($B223="","",Work!AL224)</f>
        <v/>
      </c>
      <c r="K223" s="10" t="str">
        <f aca="false">IF($B223="","",Work!AN224)</f>
        <v/>
      </c>
    </row>
    <row r="224" customFormat="false" ht="8.25" hidden="false" customHeight="false" outlineLevel="0" collapsed="false">
      <c r="A224" s="4" t="str">
        <f aca="false">IF($B224="","",Work!K225)</f>
        <v/>
      </c>
      <c r="B224" s="5" t="str">
        <f aca="false">IF(OR(Work!G225="",Work!G225=0),"",Work!G225)</f>
        <v/>
      </c>
      <c r="C224" s="6" t="str">
        <f aca="false">IF(B224="","",Work!P225)</f>
        <v/>
      </c>
      <c r="D224" s="7" t="str">
        <f aca="false">IF($B224="","",Work!S225)</f>
        <v/>
      </c>
      <c r="E224" s="7" t="str">
        <f aca="false">IF($B224="","",Work!AC225)</f>
        <v/>
      </c>
      <c r="F224" s="8" t="str">
        <f aca="false">IF($B224="","",Work!V225)</f>
        <v/>
      </c>
      <c r="G224" s="7" t="str">
        <f aca="false">IF($B224="","",Work!AA225)</f>
        <v/>
      </c>
      <c r="H224" s="8" t="str">
        <f aca="false">IF($B224="","",Work!AH225)</f>
        <v/>
      </c>
      <c r="I224" s="8" t="str">
        <f aca="false">IF($B224="","",Work!AJ225)</f>
        <v/>
      </c>
      <c r="J224" s="9" t="str">
        <f aca="false">IF($B224="","",Work!AL225)</f>
        <v/>
      </c>
      <c r="K224" s="10" t="str">
        <f aca="false">IF($B224="","",Work!AN225)</f>
        <v/>
      </c>
    </row>
    <row r="225" customFormat="false" ht="8.25" hidden="false" customHeight="false" outlineLevel="0" collapsed="false">
      <c r="A225" s="4" t="str">
        <f aca="false">IF($B225="","",Work!K226)</f>
        <v/>
      </c>
      <c r="B225" s="5" t="str">
        <f aca="false">IF(OR(Work!G226="",Work!G226=0),"",Work!G226)</f>
        <v/>
      </c>
      <c r="C225" s="6" t="str">
        <f aca="false">IF(B225="","",Work!P226)</f>
        <v/>
      </c>
      <c r="D225" s="7" t="str">
        <f aca="false">IF($B225="","",Work!S226)</f>
        <v/>
      </c>
      <c r="E225" s="7" t="str">
        <f aca="false">IF($B225="","",Work!AC226)</f>
        <v/>
      </c>
      <c r="F225" s="8" t="str">
        <f aca="false">IF($B225="","",Work!V226)</f>
        <v/>
      </c>
      <c r="G225" s="7" t="str">
        <f aca="false">IF($B225="","",Work!AA226)</f>
        <v/>
      </c>
      <c r="H225" s="8" t="str">
        <f aca="false">IF($B225="","",Work!AH226)</f>
        <v/>
      </c>
      <c r="I225" s="8" t="str">
        <f aca="false">IF($B225="","",Work!AJ226)</f>
        <v/>
      </c>
      <c r="J225" s="9" t="str">
        <f aca="false">IF($B225="","",Work!AL226)</f>
        <v/>
      </c>
      <c r="K225" s="10" t="str">
        <f aca="false">IF($B225="","",Work!AN226)</f>
        <v/>
      </c>
    </row>
    <row r="226" customFormat="false" ht="8.25" hidden="false" customHeight="false" outlineLevel="0" collapsed="false">
      <c r="A226" s="4" t="str">
        <f aca="false">IF($B226="","",Work!K227)</f>
        <v/>
      </c>
      <c r="B226" s="5" t="str">
        <f aca="false">IF(OR(Work!G227="",Work!G227=0),"",Work!G227)</f>
        <v/>
      </c>
      <c r="C226" s="6" t="str">
        <f aca="false">IF(B226="","",Work!P227)</f>
        <v/>
      </c>
      <c r="D226" s="7" t="str">
        <f aca="false">IF($B226="","",Work!S227)</f>
        <v/>
      </c>
      <c r="E226" s="7" t="str">
        <f aca="false">IF($B226="","",Work!AC227)</f>
        <v/>
      </c>
      <c r="F226" s="8" t="str">
        <f aca="false">IF($B226="","",Work!V227)</f>
        <v/>
      </c>
      <c r="G226" s="7" t="str">
        <f aca="false">IF($B226="","",Work!AA227)</f>
        <v/>
      </c>
      <c r="H226" s="8" t="str">
        <f aca="false">IF($B226="","",Work!AH227)</f>
        <v/>
      </c>
      <c r="I226" s="8" t="str">
        <f aca="false">IF($B226="","",Work!AJ227)</f>
        <v/>
      </c>
      <c r="J226" s="9" t="str">
        <f aca="false">IF($B226="","",Work!AL227)</f>
        <v/>
      </c>
      <c r="K226" s="10" t="str">
        <f aca="false">IF($B226="","",Work!AN227)</f>
        <v/>
      </c>
    </row>
    <row r="227" customFormat="false" ht="8.25" hidden="false" customHeight="false" outlineLevel="0" collapsed="false">
      <c r="A227" s="4" t="str">
        <f aca="false">IF($B227="","",Work!K228)</f>
        <v/>
      </c>
      <c r="B227" s="5" t="str">
        <f aca="false">IF(OR(Work!G228="",Work!G228=0),"",Work!G228)</f>
        <v/>
      </c>
      <c r="C227" s="6" t="str">
        <f aca="false">IF(B227="","",Work!P228)</f>
        <v/>
      </c>
      <c r="D227" s="7" t="str">
        <f aca="false">IF($B227="","",Work!S228)</f>
        <v/>
      </c>
      <c r="E227" s="7" t="str">
        <f aca="false">IF($B227="","",Work!AC228)</f>
        <v/>
      </c>
      <c r="F227" s="8" t="str">
        <f aca="false">IF($B227="","",Work!V228)</f>
        <v/>
      </c>
      <c r="G227" s="7" t="str">
        <f aca="false">IF($B227="","",Work!AA228)</f>
        <v/>
      </c>
      <c r="H227" s="8" t="str">
        <f aca="false">IF($B227="","",Work!AH228)</f>
        <v/>
      </c>
      <c r="I227" s="8" t="str">
        <f aca="false">IF($B227="","",Work!AJ228)</f>
        <v/>
      </c>
      <c r="J227" s="9" t="str">
        <f aca="false">IF($B227="","",Work!AL228)</f>
        <v/>
      </c>
      <c r="K227" s="10" t="str">
        <f aca="false">IF($B227="","",Work!AN228)</f>
        <v/>
      </c>
    </row>
    <row r="228" customFormat="false" ht="8.25" hidden="false" customHeight="false" outlineLevel="0" collapsed="false">
      <c r="A228" s="4" t="str">
        <f aca="false">IF($B228="","",Work!K229)</f>
        <v/>
      </c>
      <c r="B228" s="5" t="str">
        <f aca="false">IF(OR(Work!G229="",Work!G229=0),"",Work!G229)</f>
        <v/>
      </c>
      <c r="C228" s="6" t="str">
        <f aca="false">IF(B228="","",Work!P229)</f>
        <v/>
      </c>
      <c r="D228" s="7" t="str">
        <f aca="false">IF($B228="","",Work!S229)</f>
        <v/>
      </c>
      <c r="E228" s="7" t="str">
        <f aca="false">IF($B228="","",Work!AC229)</f>
        <v/>
      </c>
      <c r="F228" s="8" t="str">
        <f aca="false">IF($B228="","",Work!V229)</f>
        <v/>
      </c>
      <c r="G228" s="7" t="str">
        <f aca="false">IF($B228="","",Work!AA229)</f>
        <v/>
      </c>
      <c r="H228" s="8" t="str">
        <f aca="false">IF($B228="","",Work!AH229)</f>
        <v/>
      </c>
      <c r="I228" s="8" t="str">
        <f aca="false">IF($B228="","",Work!AJ229)</f>
        <v/>
      </c>
      <c r="J228" s="9" t="str">
        <f aca="false">IF($B228="","",Work!AL229)</f>
        <v/>
      </c>
      <c r="K228" s="10" t="str">
        <f aca="false">IF($B228="","",Work!AN229)</f>
        <v/>
      </c>
    </row>
    <row r="229" customFormat="false" ht="8.25" hidden="false" customHeight="false" outlineLevel="0" collapsed="false">
      <c r="A229" s="4" t="str">
        <f aca="false">IF($B229="","",Work!K230)</f>
        <v/>
      </c>
      <c r="B229" s="5" t="str">
        <f aca="false">IF(OR(Work!G230="",Work!G230=0),"",Work!G230)</f>
        <v/>
      </c>
      <c r="C229" s="6" t="str">
        <f aca="false">IF(B229="","",Work!P230)</f>
        <v/>
      </c>
      <c r="D229" s="7" t="str">
        <f aca="false">IF($B229="","",Work!S230)</f>
        <v/>
      </c>
      <c r="E229" s="7" t="str">
        <f aca="false">IF($B229="","",Work!AC230)</f>
        <v/>
      </c>
      <c r="F229" s="8" t="str">
        <f aca="false">IF($B229="","",Work!V230)</f>
        <v/>
      </c>
      <c r="G229" s="7" t="str">
        <f aca="false">IF($B229="","",Work!AA230)</f>
        <v/>
      </c>
      <c r="H229" s="8" t="str">
        <f aca="false">IF($B229="","",Work!AH230)</f>
        <v/>
      </c>
      <c r="I229" s="8" t="str">
        <f aca="false">IF($B229="","",Work!AJ230)</f>
        <v/>
      </c>
      <c r="J229" s="9" t="str">
        <f aca="false">IF($B229="","",Work!AL230)</f>
        <v/>
      </c>
      <c r="K229" s="10" t="str">
        <f aca="false">IF($B229="","",Work!AN230)</f>
        <v/>
      </c>
    </row>
    <row r="230" customFormat="false" ht="8.25" hidden="false" customHeight="false" outlineLevel="0" collapsed="false">
      <c r="A230" s="4" t="str">
        <f aca="false">IF($B230="","",Work!K231)</f>
        <v/>
      </c>
      <c r="B230" s="5" t="str">
        <f aca="false">IF(OR(Work!G231="",Work!G231=0),"",Work!G231)</f>
        <v/>
      </c>
      <c r="C230" s="6" t="str">
        <f aca="false">IF(B230="","",Work!P231)</f>
        <v/>
      </c>
      <c r="D230" s="7" t="str">
        <f aca="false">IF($B230="","",Work!S231)</f>
        <v/>
      </c>
      <c r="E230" s="7" t="str">
        <f aca="false">IF($B230="","",Work!AC231)</f>
        <v/>
      </c>
      <c r="F230" s="8" t="str">
        <f aca="false">IF($B230="","",Work!V231)</f>
        <v/>
      </c>
      <c r="G230" s="7" t="str">
        <f aca="false">IF($B230="","",Work!AA231)</f>
        <v/>
      </c>
      <c r="H230" s="8" t="str">
        <f aca="false">IF($B230="","",Work!AH231)</f>
        <v/>
      </c>
      <c r="I230" s="8" t="str">
        <f aca="false">IF($B230="","",Work!AJ231)</f>
        <v/>
      </c>
      <c r="J230" s="9" t="str">
        <f aca="false">IF($B230="","",Work!AL231)</f>
        <v/>
      </c>
      <c r="K230" s="10" t="str">
        <f aca="false">IF($B230="","",Work!AN231)</f>
        <v/>
      </c>
    </row>
    <row r="231" customFormat="false" ht="8.25" hidden="false" customHeight="false" outlineLevel="0" collapsed="false">
      <c r="A231" s="4" t="str">
        <f aca="false">IF($B231="","",Work!K232)</f>
        <v/>
      </c>
      <c r="B231" s="5" t="str">
        <f aca="false">IF(OR(Work!G232="",Work!G232=0),"",Work!G232)</f>
        <v/>
      </c>
      <c r="C231" s="6" t="str">
        <f aca="false">IF(B231="","",Work!P232)</f>
        <v/>
      </c>
      <c r="D231" s="7" t="str">
        <f aca="false">IF($B231="","",Work!S232)</f>
        <v/>
      </c>
      <c r="E231" s="7" t="str">
        <f aca="false">IF($B231="","",Work!AC232)</f>
        <v/>
      </c>
      <c r="F231" s="8" t="str">
        <f aca="false">IF($B231="","",Work!V232)</f>
        <v/>
      </c>
      <c r="G231" s="7" t="str">
        <f aca="false">IF($B231="","",Work!AA232)</f>
        <v/>
      </c>
      <c r="H231" s="8" t="str">
        <f aca="false">IF($B231="","",Work!AH232)</f>
        <v/>
      </c>
      <c r="I231" s="8" t="str">
        <f aca="false">IF($B231="","",Work!AJ232)</f>
        <v/>
      </c>
      <c r="J231" s="9" t="str">
        <f aca="false">IF($B231="","",Work!AL232)</f>
        <v/>
      </c>
      <c r="K231" s="10" t="str">
        <f aca="false">IF($B231="","",Work!AN232)</f>
        <v/>
      </c>
    </row>
    <row r="232" customFormat="false" ht="8.25" hidden="false" customHeight="false" outlineLevel="0" collapsed="false">
      <c r="A232" s="4" t="str">
        <f aca="false">IF($B232="","",Work!K233)</f>
        <v/>
      </c>
      <c r="B232" s="5" t="str">
        <f aca="false">IF(OR(Work!G233="",Work!G233=0),"",Work!G233)</f>
        <v/>
      </c>
      <c r="C232" s="6" t="str">
        <f aca="false">IF(B232="","",Work!P233)</f>
        <v/>
      </c>
      <c r="D232" s="7" t="str">
        <f aca="false">IF($B232="","",Work!S233)</f>
        <v/>
      </c>
      <c r="E232" s="7" t="str">
        <f aca="false">IF($B232="","",Work!AC233)</f>
        <v/>
      </c>
      <c r="F232" s="8" t="str">
        <f aca="false">IF($B232="","",Work!V233)</f>
        <v/>
      </c>
      <c r="G232" s="7" t="str">
        <f aca="false">IF($B232="","",Work!AA233)</f>
        <v/>
      </c>
      <c r="H232" s="8" t="str">
        <f aca="false">IF($B232="","",Work!AH233)</f>
        <v/>
      </c>
      <c r="I232" s="8" t="str">
        <f aca="false">IF($B232="","",Work!AJ233)</f>
        <v/>
      </c>
      <c r="J232" s="9" t="str">
        <f aca="false">IF($B232="","",Work!AL233)</f>
        <v/>
      </c>
      <c r="K232" s="10" t="str">
        <f aca="false">IF($B232="","",Work!AN233)</f>
        <v/>
      </c>
    </row>
    <row r="233" customFormat="false" ht="8.25" hidden="false" customHeight="false" outlineLevel="0" collapsed="false">
      <c r="A233" s="4" t="str">
        <f aca="false">IF($B233="","",Work!K234)</f>
        <v/>
      </c>
      <c r="B233" s="5" t="str">
        <f aca="false">IF(OR(Work!G234="",Work!G234=0),"",Work!G234)</f>
        <v/>
      </c>
      <c r="C233" s="6" t="str">
        <f aca="false">IF(B233="","",Work!P234)</f>
        <v/>
      </c>
      <c r="D233" s="7" t="str">
        <f aca="false">IF($B233="","",Work!S234)</f>
        <v/>
      </c>
      <c r="E233" s="7" t="str">
        <f aca="false">IF($B233="","",Work!AC234)</f>
        <v/>
      </c>
      <c r="F233" s="8" t="str">
        <f aca="false">IF($B233="","",Work!V234)</f>
        <v/>
      </c>
      <c r="G233" s="7" t="str">
        <f aca="false">IF($B233="","",Work!AA234)</f>
        <v/>
      </c>
      <c r="H233" s="8" t="str">
        <f aca="false">IF($B233="","",Work!AH234)</f>
        <v/>
      </c>
      <c r="I233" s="8" t="str">
        <f aca="false">IF($B233="","",Work!AJ234)</f>
        <v/>
      </c>
      <c r="J233" s="9" t="str">
        <f aca="false">IF($B233="","",Work!AL234)</f>
        <v/>
      </c>
      <c r="K233" s="10" t="str">
        <f aca="false">IF($B233="","",Work!AN234)</f>
        <v/>
      </c>
    </row>
    <row r="234" customFormat="false" ht="8.25" hidden="false" customHeight="false" outlineLevel="0" collapsed="false">
      <c r="A234" s="4" t="str">
        <f aca="false">IF($B234="","",Work!K235)</f>
        <v/>
      </c>
      <c r="B234" s="5" t="str">
        <f aca="false">IF(OR(Work!G235="",Work!G235=0),"",Work!G235)</f>
        <v/>
      </c>
      <c r="C234" s="6" t="str">
        <f aca="false">IF(B234="","",Work!P235)</f>
        <v/>
      </c>
      <c r="D234" s="7" t="str">
        <f aca="false">IF($B234="","",Work!S235)</f>
        <v/>
      </c>
      <c r="E234" s="7" t="str">
        <f aca="false">IF($B234="","",Work!AC235)</f>
        <v/>
      </c>
      <c r="F234" s="8" t="str">
        <f aca="false">IF($B234="","",Work!V235)</f>
        <v/>
      </c>
      <c r="G234" s="7" t="str">
        <f aca="false">IF($B234="","",Work!AA235)</f>
        <v/>
      </c>
      <c r="H234" s="8" t="str">
        <f aca="false">IF($B234="","",Work!AH235)</f>
        <v/>
      </c>
      <c r="I234" s="8" t="str">
        <f aca="false">IF($B234="","",Work!AJ235)</f>
        <v/>
      </c>
      <c r="J234" s="9" t="str">
        <f aca="false">IF($B234="","",Work!AL235)</f>
        <v/>
      </c>
      <c r="K234" s="10" t="str">
        <f aca="false">IF($B234="","",Work!AN235)</f>
        <v/>
      </c>
    </row>
    <row r="235" customFormat="false" ht="8.25" hidden="false" customHeight="false" outlineLevel="0" collapsed="false">
      <c r="A235" s="4" t="str">
        <f aca="false">IF($B235="","",Work!K236)</f>
        <v/>
      </c>
      <c r="B235" s="5" t="str">
        <f aca="false">IF(OR(Work!G236="",Work!G236=0),"",Work!G236)</f>
        <v/>
      </c>
      <c r="C235" s="6" t="str">
        <f aca="false">IF(B235="","",Work!P236)</f>
        <v/>
      </c>
      <c r="D235" s="7" t="str">
        <f aca="false">IF($B235="","",Work!S236)</f>
        <v/>
      </c>
      <c r="E235" s="7" t="str">
        <f aca="false">IF($B235="","",Work!AC236)</f>
        <v/>
      </c>
      <c r="F235" s="8" t="str">
        <f aca="false">IF($B235="","",Work!V236)</f>
        <v/>
      </c>
      <c r="G235" s="7" t="str">
        <f aca="false">IF($B235="","",Work!AA236)</f>
        <v/>
      </c>
      <c r="H235" s="8" t="str">
        <f aca="false">IF($B235="","",Work!AH236)</f>
        <v/>
      </c>
      <c r="I235" s="8" t="str">
        <f aca="false">IF($B235="","",Work!AJ236)</f>
        <v/>
      </c>
      <c r="J235" s="9" t="str">
        <f aca="false">IF($B235="","",Work!AL236)</f>
        <v/>
      </c>
      <c r="K235" s="10" t="str">
        <f aca="false">IF($B235="","",Work!AN236)</f>
        <v/>
      </c>
    </row>
    <row r="236" customFormat="false" ht="8.25" hidden="false" customHeight="false" outlineLevel="0" collapsed="false">
      <c r="A236" s="4" t="str">
        <f aca="false">IF($B236="","",Work!K237)</f>
        <v/>
      </c>
      <c r="B236" s="5" t="str">
        <f aca="false">IF(OR(Work!G237="",Work!G237=0),"",Work!G237)</f>
        <v/>
      </c>
      <c r="C236" s="6" t="str">
        <f aca="false">IF(B236="","",Work!P237)</f>
        <v/>
      </c>
      <c r="D236" s="7" t="str">
        <f aca="false">IF($B236="","",Work!S237)</f>
        <v/>
      </c>
      <c r="E236" s="7" t="str">
        <f aca="false">IF($B236="","",Work!AC237)</f>
        <v/>
      </c>
      <c r="F236" s="8" t="str">
        <f aca="false">IF($B236="","",Work!V237)</f>
        <v/>
      </c>
      <c r="G236" s="7" t="str">
        <f aca="false">IF($B236="","",Work!AA237)</f>
        <v/>
      </c>
      <c r="H236" s="8" t="str">
        <f aca="false">IF($B236="","",Work!AH237)</f>
        <v/>
      </c>
      <c r="I236" s="8" t="str">
        <f aca="false">IF($B236="","",Work!AJ237)</f>
        <v/>
      </c>
      <c r="J236" s="9" t="str">
        <f aca="false">IF($B236="","",Work!AL237)</f>
        <v/>
      </c>
      <c r="K236" s="10" t="str">
        <f aca="false">IF($B236="","",Work!AN237)</f>
        <v/>
      </c>
    </row>
    <row r="237" customFormat="false" ht="8.25" hidden="false" customHeight="false" outlineLevel="0" collapsed="false">
      <c r="A237" s="4" t="str">
        <f aca="false">IF($B237="","",Work!K238)</f>
        <v/>
      </c>
      <c r="B237" s="5" t="str">
        <f aca="false">IF(OR(Work!G238="",Work!G238=0),"",Work!G238)</f>
        <v/>
      </c>
      <c r="C237" s="6" t="str">
        <f aca="false">IF(B237="","",Work!P238)</f>
        <v/>
      </c>
      <c r="D237" s="7" t="str">
        <f aca="false">IF($B237="","",Work!S238)</f>
        <v/>
      </c>
      <c r="E237" s="7" t="str">
        <f aca="false">IF($B237="","",Work!AC238)</f>
        <v/>
      </c>
      <c r="F237" s="8" t="str">
        <f aca="false">IF($B237="","",Work!V238)</f>
        <v/>
      </c>
      <c r="G237" s="7" t="str">
        <f aca="false">IF($B237="","",Work!AA238)</f>
        <v/>
      </c>
      <c r="H237" s="8" t="str">
        <f aca="false">IF($B237="","",Work!AH238)</f>
        <v/>
      </c>
      <c r="I237" s="8" t="str">
        <f aca="false">IF($B237="","",Work!AJ238)</f>
        <v/>
      </c>
      <c r="J237" s="9" t="str">
        <f aca="false">IF($B237="","",Work!AL238)</f>
        <v/>
      </c>
      <c r="K237" s="10" t="str">
        <f aca="false">IF($B237="","",Work!AN238)</f>
        <v/>
      </c>
    </row>
    <row r="238" customFormat="false" ht="8.25" hidden="false" customHeight="false" outlineLevel="0" collapsed="false">
      <c r="A238" s="4" t="str">
        <f aca="false">IF($B238="","",Work!K239)</f>
        <v/>
      </c>
      <c r="B238" s="5" t="str">
        <f aca="false">IF(OR(Work!G239="",Work!G239=0),"",Work!G239)</f>
        <v/>
      </c>
      <c r="C238" s="6" t="str">
        <f aca="false">IF(B238="","",Work!P239)</f>
        <v/>
      </c>
      <c r="D238" s="7" t="str">
        <f aca="false">IF($B238="","",Work!S239)</f>
        <v/>
      </c>
      <c r="E238" s="7" t="str">
        <f aca="false">IF($B238="","",Work!AC239)</f>
        <v/>
      </c>
      <c r="F238" s="8" t="str">
        <f aca="false">IF($B238="","",Work!V239)</f>
        <v/>
      </c>
      <c r="G238" s="7" t="str">
        <f aca="false">IF($B238="","",Work!AA239)</f>
        <v/>
      </c>
      <c r="H238" s="8" t="str">
        <f aca="false">IF($B238="","",Work!AH239)</f>
        <v/>
      </c>
      <c r="I238" s="8" t="str">
        <f aca="false">IF($B238="","",Work!AJ239)</f>
        <v/>
      </c>
      <c r="J238" s="9" t="str">
        <f aca="false">IF($B238="","",Work!AL239)</f>
        <v/>
      </c>
      <c r="K238" s="10" t="str">
        <f aca="false">IF($B238="","",Work!AN239)</f>
        <v/>
      </c>
    </row>
    <row r="239" customFormat="false" ht="8.25" hidden="false" customHeight="false" outlineLevel="0" collapsed="false">
      <c r="A239" s="4" t="str">
        <f aca="false">IF($B239="","",Work!K240)</f>
        <v/>
      </c>
      <c r="B239" s="5" t="str">
        <f aca="false">IF(OR(Work!G240="",Work!G240=0),"",Work!G240)</f>
        <v/>
      </c>
      <c r="C239" s="6" t="str">
        <f aca="false">IF(B239="","",Work!P240)</f>
        <v/>
      </c>
      <c r="D239" s="7" t="str">
        <f aca="false">IF($B239="","",Work!S240)</f>
        <v/>
      </c>
      <c r="E239" s="7" t="str">
        <f aca="false">IF($B239="","",Work!AC240)</f>
        <v/>
      </c>
      <c r="F239" s="8" t="str">
        <f aca="false">IF($B239="","",Work!V240)</f>
        <v/>
      </c>
      <c r="G239" s="7" t="str">
        <f aca="false">IF($B239="","",Work!AA240)</f>
        <v/>
      </c>
      <c r="H239" s="8" t="str">
        <f aca="false">IF($B239="","",Work!AH240)</f>
        <v/>
      </c>
      <c r="I239" s="8" t="str">
        <f aca="false">IF($B239="","",Work!AJ240)</f>
        <v/>
      </c>
      <c r="J239" s="9" t="str">
        <f aca="false">IF($B239="","",Work!AL240)</f>
        <v/>
      </c>
      <c r="K239" s="10" t="str">
        <f aca="false">IF($B239="","",Work!AN240)</f>
        <v/>
      </c>
    </row>
    <row r="240" customFormat="false" ht="8.25" hidden="false" customHeight="false" outlineLevel="0" collapsed="false">
      <c r="A240" s="4" t="str">
        <f aca="false">IF($B240="","",Work!K241)</f>
        <v/>
      </c>
      <c r="B240" s="5" t="str">
        <f aca="false">IF(OR(Work!G241="",Work!G241=0),"",Work!G241)</f>
        <v/>
      </c>
      <c r="C240" s="6" t="str">
        <f aca="false">IF(B240="","",Work!P241)</f>
        <v/>
      </c>
      <c r="D240" s="7" t="str">
        <f aca="false">IF($B240="","",Work!S241)</f>
        <v/>
      </c>
      <c r="E240" s="7" t="str">
        <f aca="false">IF($B240="","",Work!AC241)</f>
        <v/>
      </c>
      <c r="F240" s="8" t="str">
        <f aca="false">IF($B240="","",Work!V241)</f>
        <v/>
      </c>
      <c r="G240" s="7" t="str">
        <f aca="false">IF($B240="","",Work!AA241)</f>
        <v/>
      </c>
      <c r="H240" s="8" t="str">
        <f aca="false">IF($B240="","",Work!AH241)</f>
        <v/>
      </c>
      <c r="I240" s="8" t="str">
        <f aca="false">IF($B240="","",Work!AJ241)</f>
        <v/>
      </c>
      <c r="J240" s="9" t="str">
        <f aca="false">IF($B240="","",Work!AL241)</f>
        <v/>
      </c>
      <c r="K240" s="10" t="str">
        <f aca="false">IF($B240="","",Work!AN241)</f>
        <v/>
      </c>
    </row>
    <row r="241" customFormat="false" ht="8.25" hidden="false" customHeight="false" outlineLevel="0" collapsed="false">
      <c r="A241" s="4" t="str">
        <f aca="false">IF($B241="","",Work!K242)</f>
        <v/>
      </c>
      <c r="B241" s="5" t="str">
        <f aca="false">IF(OR(Work!G242="",Work!G242=0),"",Work!G242)</f>
        <v/>
      </c>
      <c r="C241" s="6" t="str">
        <f aca="false">IF(B241="","",Work!P242)</f>
        <v/>
      </c>
      <c r="D241" s="7" t="str">
        <f aca="false">IF($B241="","",Work!S242)</f>
        <v/>
      </c>
      <c r="E241" s="7" t="str">
        <f aca="false">IF($B241="","",Work!AC242)</f>
        <v/>
      </c>
      <c r="F241" s="8" t="str">
        <f aca="false">IF($B241="","",Work!V242)</f>
        <v/>
      </c>
      <c r="G241" s="7" t="str">
        <f aca="false">IF($B241="","",Work!AA242)</f>
        <v/>
      </c>
      <c r="H241" s="8" t="str">
        <f aca="false">IF($B241="","",Work!AH242)</f>
        <v/>
      </c>
      <c r="I241" s="8" t="str">
        <f aca="false">IF($B241="","",Work!AJ242)</f>
        <v/>
      </c>
      <c r="J241" s="9" t="str">
        <f aca="false">IF($B241="","",Work!AL242)</f>
        <v/>
      </c>
      <c r="K241" s="10" t="str">
        <f aca="false">IF($B241="","",Work!AN242)</f>
        <v/>
      </c>
    </row>
    <row r="242" customFormat="false" ht="8.25" hidden="false" customHeight="false" outlineLevel="0" collapsed="false">
      <c r="A242" s="4" t="str">
        <f aca="false">IF($B242="","",Work!K243)</f>
        <v/>
      </c>
      <c r="B242" s="5" t="str">
        <f aca="false">IF(OR(Work!G243="",Work!G243=0),"",Work!G243)</f>
        <v/>
      </c>
      <c r="C242" s="6" t="str">
        <f aca="false">IF(B242="","",Work!P243)</f>
        <v/>
      </c>
      <c r="D242" s="7" t="str">
        <f aca="false">IF($B242="","",Work!S243)</f>
        <v/>
      </c>
      <c r="E242" s="7" t="str">
        <f aca="false">IF($B242="","",Work!AC243)</f>
        <v/>
      </c>
      <c r="F242" s="8" t="str">
        <f aca="false">IF($B242="","",Work!V243)</f>
        <v/>
      </c>
      <c r="G242" s="7" t="str">
        <f aca="false">IF($B242="","",Work!AA243)</f>
        <v/>
      </c>
      <c r="H242" s="8" t="str">
        <f aca="false">IF($B242="","",Work!AH243)</f>
        <v/>
      </c>
      <c r="I242" s="8" t="str">
        <f aca="false">IF($B242="","",Work!AJ243)</f>
        <v/>
      </c>
      <c r="J242" s="9" t="str">
        <f aca="false">IF($B242="","",Work!AL243)</f>
        <v/>
      </c>
      <c r="K242" s="10" t="str">
        <f aca="false">IF($B242="","",Work!AN243)</f>
        <v/>
      </c>
    </row>
    <row r="243" customFormat="false" ht="8.25" hidden="false" customHeight="false" outlineLevel="0" collapsed="false">
      <c r="A243" s="4" t="str">
        <f aca="false">IF($B243="","",Work!K244)</f>
        <v/>
      </c>
      <c r="B243" s="5" t="str">
        <f aca="false">IF(OR(Work!G244="",Work!G244=0),"",Work!G244)</f>
        <v/>
      </c>
      <c r="C243" s="6" t="str">
        <f aca="false">IF(B243="","",Work!P244)</f>
        <v/>
      </c>
      <c r="D243" s="7" t="str">
        <f aca="false">IF($B243="","",Work!S244)</f>
        <v/>
      </c>
      <c r="E243" s="7" t="str">
        <f aca="false">IF($B243="","",Work!AC244)</f>
        <v/>
      </c>
      <c r="F243" s="8" t="str">
        <f aca="false">IF($B243="","",Work!V244)</f>
        <v/>
      </c>
      <c r="G243" s="7" t="str">
        <f aca="false">IF($B243="","",Work!AA244)</f>
        <v/>
      </c>
      <c r="H243" s="8" t="str">
        <f aca="false">IF($B243="","",Work!AH244)</f>
        <v/>
      </c>
      <c r="I243" s="8" t="str">
        <f aca="false">IF($B243="","",Work!AJ244)</f>
        <v/>
      </c>
      <c r="J243" s="9" t="str">
        <f aca="false">IF($B243="","",Work!AL244)</f>
        <v/>
      </c>
      <c r="K243" s="10" t="str">
        <f aca="false">IF($B243="","",Work!AN244)</f>
        <v/>
      </c>
    </row>
    <row r="244" customFormat="false" ht="8.25" hidden="false" customHeight="false" outlineLevel="0" collapsed="false">
      <c r="A244" s="4" t="str">
        <f aca="false">IF($B244="","",Work!K245)</f>
        <v/>
      </c>
      <c r="B244" s="5" t="str">
        <f aca="false">IF(OR(Work!G245="",Work!G245=0),"",Work!G245)</f>
        <v/>
      </c>
      <c r="C244" s="6" t="str">
        <f aca="false">IF(B244="","",Work!P245)</f>
        <v/>
      </c>
      <c r="D244" s="7" t="str">
        <f aca="false">IF($B244="","",Work!S245)</f>
        <v/>
      </c>
      <c r="E244" s="7" t="str">
        <f aca="false">IF($B244="","",Work!AC245)</f>
        <v/>
      </c>
      <c r="F244" s="8" t="str">
        <f aca="false">IF($B244="","",Work!V245)</f>
        <v/>
      </c>
      <c r="G244" s="7" t="str">
        <f aca="false">IF($B244="","",Work!AA245)</f>
        <v/>
      </c>
      <c r="H244" s="8" t="str">
        <f aca="false">IF($B244="","",Work!AH245)</f>
        <v/>
      </c>
      <c r="I244" s="8" t="str">
        <f aca="false">IF($B244="","",Work!AJ245)</f>
        <v/>
      </c>
      <c r="J244" s="9" t="str">
        <f aca="false">IF($B244="","",Work!AL245)</f>
        <v/>
      </c>
      <c r="K244" s="10" t="str">
        <f aca="false">IF($B244="","",Work!AN245)</f>
        <v/>
      </c>
    </row>
    <row r="245" customFormat="false" ht="8.25" hidden="false" customHeight="false" outlineLevel="0" collapsed="false">
      <c r="A245" s="4" t="str">
        <f aca="false">IF($B245="","",Work!K246)</f>
        <v/>
      </c>
      <c r="B245" s="5" t="str">
        <f aca="false">IF(OR(Work!G246="",Work!G246=0),"",Work!G246)</f>
        <v/>
      </c>
      <c r="C245" s="6" t="str">
        <f aca="false">IF(B245="","",Work!P246)</f>
        <v/>
      </c>
      <c r="D245" s="7" t="str">
        <f aca="false">IF($B245="","",Work!S246)</f>
        <v/>
      </c>
      <c r="E245" s="7" t="str">
        <f aca="false">IF($B245="","",Work!AC246)</f>
        <v/>
      </c>
      <c r="F245" s="8" t="str">
        <f aca="false">IF($B245="","",Work!V246)</f>
        <v/>
      </c>
      <c r="G245" s="7" t="str">
        <f aca="false">IF($B245="","",Work!AA246)</f>
        <v/>
      </c>
      <c r="H245" s="8" t="str">
        <f aca="false">IF($B245="","",Work!AH246)</f>
        <v/>
      </c>
      <c r="I245" s="8" t="str">
        <f aca="false">IF($B245="","",Work!AJ246)</f>
        <v/>
      </c>
      <c r="J245" s="9" t="str">
        <f aca="false">IF($B245="","",Work!AL246)</f>
        <v/>
      </c>
      <c r="K245" s="10" t="str">
        <f aca="false">IF($B245="","",Work!AN246)</f>
        <v/>
      </c>
    </row>
    <row r="246" customFormat="false" ht="8.25" hidden="false" customHeight="false" outlineLevel="0" collapsed="false">
      <c r="A246" s="4" t="str">
        <f aca="false">IF($B246="","",Work!K247)</f>
        <v/>
      </c>
      <c r="B246" s="5" t="str">
        <f aca="false">IF(OR(Work!G247="",Work!G247=0),"",Work!G247)</f>
        <v/>
      </c>
      <c r="C246" s="6" t="str">
        <f aca="false">IF(B246="","",Work!P247)</f>
        <v/>
      </c>
      <c r="D246" s="7" t="str">
        <f aca="false">IF($B246="","",Work!S247)</f>
        <v/>
      </c>
      <c r="E246" s="7" t="str">
        <f aca="false">IF($B246="","",Work!AC247)</f>
        <v/>
      </c>
      <c r="F246" s="8" t="str">
        <f aca="false">IF($B246="","",Work!V247)</f>
        <v/>
      </c>
      <c r="G246" s="7" t="str">
        <f aca="false">IF($B246="","",Work!AA247)</f>
        <v/>
      </c>
      <c r="H246" s="8" t="str">
        <f aca="false">IF($B246="","",Work!AH247)</f>
        <v/>
      </c>
      <c r="I246" s="8" t="str">
        <f aca="false">IF($B246="","",Work!AJ247)</f>
        <v/>
      </c>
      <c r="J246" s="9" t="str">
        <f aca="false">IF($B246="","",Work!AL247)</f>
        <v/>
      </c>
      <c r="K246" s="10" t="str">
        <f aca="false">IF($B246="","",Work!AN247)</f>
        <v/>
      </c>
    </row>
    <row r="247" customFormat="false" ht="8.25" hidden="false" customHeight="false" outlineLevel="0" collapsed="false">
      <c r="A247" s="4" t="str">
        <f aca="false">IF($B247="","",Work!K248)</f>
        <v/>
      </c>
      <c r="B247" s="5" t="str">
        <f aca="false">IF(OR(Work!G248="",Work!G248=0),"",Work!G248)</f>
        <v/>
      </c>
      <c r="C247" s="6" t="str">
        <f aca="false">IF(B247="","",Work!P248)</f>
        <v/>
      </c>
      <c r="D247" s="7" t="str">
        <f aca="false">IF($B247="","",Work!S248)</f>
        <v/>
      </c>
      <c r="E247" s="7" t="str">
        <f aca="false">IF($B247="","",Work!AC248)</f>
        <v/>
      </c>
      <c r="F247" s="8" t="str">
        <f aca="false">IF($B247="","",Work!V248)</f>
        <v/>
      </c>
      <c r="G247" s="7" t="str">
        <f aca="false">IF($B247="","",Work!AA248)</f>
        <v/>
      </c>
      <c r="H247" s="8" t="str">
        <f aca="false">IF($B247="","",Work!AH248)</f>
        <v/>
      </c>
      <c r="I247" s="8" t="str">
        <f aca="false">IF($B247="","",Work!AJ248)</f>
        <v/>
      </c>
      <c r="J247" s="9" t="str">
        <f aca="false">IF($B247="","",Work!AL248)</f>
        <v/>
      </c>
      <c r="K247" s="10" t="str">
        <f aca="false">IF($B247="","",Work!AN248)</f>
        <v/>
      </c>
    </row>
    <row r="248" customFormat="false" ht="8.25" hidden="false" customHeight="false" outlineLevel="0" collapsed="false">
      <c r="A248" s="4" t="str">
        <f aca="false">IF($B248="","",Work!K249)</f>
        <v/>
      </c>
      <c r="B248" s="5" t="str">
        <f aca="false">IF(OR(Work!G249="",Work!G249=0),"",Work!G249)</f>
        <v/>
      </c>
      <c r="C248" s="6" t="str">
        <f aca="false">IF(B248="","",Work!P249)</f>
        <v/>
      </c>
      <c r="D248" s="7" t="str">
        <f aca="false">IF($B248="","",Work!S249)</f>
        <v/>
      </c>
      <c r="E248" s="7" t="str">
        <f aca="false">IF($B248="","",Work!AC249)</f>
        <v/>
      </c>
      <c r="F248" s="8" t="str">
        <f aca="false">IF($B248="","",Work!V249)</f>
        <v/>
      </c>
      <c r="G248" s="7" t="str">
        <f aca="false">IF($B248="","",Work!AA249)</f>
        <v/>
      </c>
      <c r="H248" s="8" t="str">
        <f aca="false">IF($B248="","",Work!AH249)</f>
        <v/>
      </c>
      <c r="I248" s="8" t="str">
        <f aca="false">IF($B248="","",Work!AJ249)</f>
        <v/>
      </c>
      <c r="J248" s="9" t="str">
        <f aca="false">IF($B248="","",Work!AL249)</f>
        <v/>
      </c>
      <c r="K248" s="10" t="str">
        <f aca="false">IF($B248="","",Work!AN249)</f>
        <v/>
      </c>
    </row>
    <row r="249" customFormat="false" ht="8.25" hidden="false" customHeight="false" outlineLevel="0" collapsed="false">
      <c r="A249" s="4" t="str">
        <f aca="false">IF($B249="","",Work!K250)</f>
        <v/>
      </c>
      <c r="B249" s="5" t="str">
        <f aca="false">IF(OR(Work!G250="",Work!G250=0),"",Work!G250)</f>
        <v/>
      </c>
      <c r="C249" s="6" t="str">
        <f aca="false">IF(B249="","",Work!P250)</f>
        <v/>
      </c>
      <c r="D249" s="7" t="str">
        <f aca="false">IF($B249="","",Work!S250)</f>
        <v/>
      </c>
      <c r="E249" s="7" t="str">
        <f aca="false">IF($B249="","",Work!AC250)</f>
        <v/>
      </c>
      <c r="F249" s="8" t="str">
        <f aca="false">IF($B249="","",Work!V250)</f>
        <v/>
      </c>
      <c r="G249" s="7" t="str">
        <f aca="false">IF($B249="","",Work!AA250)</f>
        <v/>
      </c>
      <c r="H249" s="8" t="str">
        <f aca="false">IF($B249="","",Work!AH250)</f>
        <v/>
      </c>
      <c r="I249" s="8" t="str">
        <f aca="false">IF($B249="","",Work!AJ250)</f>
        <v/>
      </c>
      <c r="J249" s="9" t="str">
        <f aca="false">IF($B249="","",Work!AL250)</f>
        <v/>
      </c>
      <c r="K249" s="10" t="str">
        <f aca="false">IF($B249="","",Work!AN250)</f>
        <v/>
      </c>
    </row>
    <row r="250" customFormat="false" ht="8.25" hidden="false" customHeight="false" outlineLevel="0" collapsed="false">
      <c r="A250" s="4" t="str">
        <f aca="false">IF($B250="","",Work!K251)</f>
        <v/>
      </c>
      <c r="B250" s="5" t="str">
        <f aca="false">IF(OR(Work!G251="",Work!G251=0),"",Work!G251)</f>
        <v/>
      </c>
      <c r="C250" s="6" t="str">
        <f aca="false">IF(B250="","",Work!P251)</f>
        <v/>
      </c>
      <c r="D250" s="7" t="str">
        <f aca="false">IF($B250="","",Work!S251)</f>
        <v/>
      </c>
      <c r="E250" s="7" t="str">
        <f aca="false">IF($B250="","",Work!AC251)</f>
        <v/>
      </c>
      <c r="F250" s="8" t="str">
        <f aca="false">IF($B250="","",Work!V251)</f>
        <v/>
      </c>
      <c r="G250" s="7" t="str">
        <f aca="false">IF($B250="","",Work!AA251)</f>
        <v/>
      </c>
      <c r="H250" s="8" t="str">
        <f aca="false">IF($B250="","",Work!AH251)</f>
        <v/>
      </c>
      <c r="I250" s="8" t="str">
        <f aca="false">IF($B250="","",Work!AJ251)</f>
        <v/>
      </c>
      <c r="J250" s="9" t="str">
        <f aca="false">IF($B250="","",Work!AL251)</f>
        <v/>
      </c>
      <c r="K250" s="10" t="str">
        <f aca="false">IF($B250="","",Work!AN251)</f>
        <v/>
      </c>
    </row>
    <row r="251" customFormat="false" ht="8.25" hidden="false" customHeight="false" outlineLevel="0" collapsed="false">
      <c r="A251" s="4" t="str">
        <f aca="false">IF($B251="","",Work!K252)</f>
        <v/>
      </c>
      <c r="B251" s="5" t="str">
        <f aca="false">IF(OR(Work!G252="",Work!G252=0),"",Work!G252)</f>
        <v/>
      </c>
      <c r="C251" s="6" t="str">
        <f aca="false">IF(B251="","",Work!P252)</f>
        <v/>
      </c>
      <c r="D251" s="7" t="str">
        <f aca="false">IF($B251="","",Work!S252)</f>
        <v/>
      </c>
      <c r="E251" s="7" t="str">
        <f aca="false">IF($B251="","",Work!AC252)</f>
        <v/>
      </c>
      <c r="F251" s="8" t="str">
        <f aca="false">IF($B251="","",Work!V252)</f>
        <v/>
      </c>
      <c r="G251" s="7" t="str">
        <f aca="false">IF($B251="","",Work!AA252)</f>
        <v/>
      </c>
      <c r="H251" s="8" t="str">
        <f aca="false">IF($B251="","",Work!AH252)</f>
        <v/>
      </c>
      <c r="I251" s="8" t="str">
        <f aca="false">IF($B251="","",Work!AJ252)</f>
        <v/>
      </c>
      <c r="J251" s="9" t="str">
        <f aca="false">IF($B251="","",Work!AL252)</f>
        <v/>
      </c>
      <c r="K251" s="10" t="str">
        <f aca="false">IF($B251="","",Work!AN252)</f>
        <v/>
      </c>
    </row>
    <row r="252" customFormat="false" ht="8.25" hidden="false" customHeight="false" outlineLevel="0" collapsed="false">
      <c r="A252" s="4" t="str">
        <f aca="false">IF($B252="","",Work!K253)</f>
        <v/>
      </c>
      <c r="B252" s="5" t="str">
        <f aca="false">IF(OR(Work!G253="",Work!G253=0),"",Work!G253)</f>
        <v/>
      </c>
      <c r="C252" s="6" t="str">
        <f aca="false">IF(B252="","",Work!P253)</f>
        <v/>
      </c>
      <c r="D252" s="7" t="str">
        <f aca="false">IF($B252="","",Work!S253)</f>
        <v/>
      </c>
      <c r="E252" s="7" t="str">
        <f aca="false">IF($B252="","",Work!AC253)</f>
        <v/>
      </c>
      <c r="F252" s="8" t="str">
        <f aca="false">IF($B252="","",Work!V253)</f>
        <v/>
      </c>
      <c r="G252" s="7" t="str">
        <f aca="false">IF($B252="","",Work!AA253)</f>
        <v/>
      </c>
      <c r="H252" s="8" t="str">
        <f aca="false">IF($B252="","",Work!AH253)</f>
        <v/>
      </c>
      <c r="I252" s="8" t="str">
        <f aca="false">IF($B252="","",Work!AJ253)</f>
        <v/>
      </c>
      <c r="J252" s="9" t="str">
        <f aca="false">IF($B252="","",Work!AL253)</f>
        <v/>
      </c>
      <c r="K252" s="10" t="str">
        <f aca="false">IF($B252="","",Work!AN253)</f>
        <v/>
      </c>
    </row>
    <row r="253" customFormat="false" ht="8.25" hidden="false" customHeight="false" outlineLevel="0" collapsed="false">
      <c r="A253" s="4" t="str">
        <f aca="false">IF($B253="","",Work!K254)</f>
        <v/>
      </c>
      <c r="B253" s="5" t="str">
        <f aca="false">IF(OR(Work!G254="",Work!G254=0),"",Work!G254)</f>
        <v/>
      </c>
      <c r="C253" s="6" t="str">
        <f aca="false">IF(B253="","",Work!P254)</f>
        <v/>
      </c>
      <c r="D253" s="7" t="str">
        <f aca="false">IF($B253="","",Work!S254)</f>
        <v/>
      </c>
      <c r="E253" s="7" t="str">
        <f aca="false">IF($B253="","",Work!AC254)</f>
        <v/>
      </c>
      <c r="F253" s="8" t="str">
        <f aca="false">IF($B253="","",Work!V254)</f>
        <v/>
      </c>
      <c r="G253" s="7" t="str">
        <f aca="false">IF($B253="","",Work!AA254)</f>
        <v/>
      </c>
      <c r="H253" s="8" t="str">
        <f aca="false">IF($B253="","",Work!AH254)</f>
        <v/>
      </c>
      <c r="I253" s="8" t="str">
        <f aca="false">IF($B253="","",Work!AJ254)</f>
        <v/>
      </c>
      <c r="J253" s="9" t="str">
        <f aca="false">IF($B253="","",Work!AL254)</f>
        <v/>
      </c>
      <c r="K253" s="10" t="str">
        <f aca="false">IF($B253="","",Work!AN254)</f>
        <v/>
      </c>
    </row>
    <row r="254" customFormat="false" ht="8.25" hidden="false" customHeight="false" outlineLevel="0" collapsed="false">
      <c r="A254" s="4" t="str">
        <f aca="false">IF($B254="","",Work!K255)</f>
        <v/>
      </c>
      <c r="B254" s="5" t="str">
        <f aca="false">IF(OR(Work!G255="",Work!G255=0),"",Work!G255)</f>
        <v/>
      </c>
      <c r="C254" s="6" t="str">
        <f aca="false">IF(B254="","",Work!P255)</f>
        <v/>
      </c>
      <c r="D254" s="7" t="str">
        <f aca="false">IF($B254="","",Work!S255)</f>
        <v/>
      </c>
      <c r="E254" s="7" t="str">
        <f aca="false">IF($B254="","",Work!AC255)</f>
        <v/>
      </c>
      <c r="F254" s="8" t="str">
        <f aca="false">IF($B254="","",Work!V255)</f>
        <v/>
      </c>
      <c r="G254" s="7" t="str">
        <f aca="false">IF($B254="","",Work!AA255)</f>
        <v/>
      </c>
      <c r="H254" s="8" t="str">
        <f aca="false">IF($B254="","",Work!AH255)</f>
        <v/>
      </c>
      <c r="I254" s="8" t="str">
        <f aca="false">IF($B254="","",Work!AJ255)</f>
        <v/>
      </c>
      <c r="J254" s="9" t="str">
        <f aca="false">IF($B254="","",Work!AL255)</f>
        <v/>
      </c>
      <c r="K254" s="10" t="str">
        <f aca="false">IF($B254="","",Work!AN255)</f>
        <v/>
      </c>
    </row>
    <row r="255" customFormat="false" ht="8.25" hidden="false" customHeight="false" outlineLevel="0" collapsed="false">
      <c r="A255" s="4" t="str">
        <f aca="false">IF($B255="","",Work!K256)</f>
        <v/>
      </c>
      <c r="B255" s="5" t="str">
        <f aca="false">IF(OR(Work!G256="",Work!G256=0),"",Work!G256)</f>
        <v/>
      </c>
      <c r="C255" s="6" t="str">
        <f aca="false">IF(B255="","",Work!P256)</f>
        <v/>
      </c>
      <c r="D255" s="7" t="str">
        <f aca="false">IF($B255="","",Work!S256)</f>
        <v/>
      </c>
      <c r="E255" s="7" t="str">
        <f aca="false">IF($B255="","",Work!AC256)</f>
        <v/>
      </c>
      <c r="F255" s="8" t="str">
        <f aca="false">IF($B255="","",Work!V256)</f>
        <v/>
      </c>
      <c r="G255" s="7" t="str">
        <f aca="false">IF($B255="","",Work!AA256)</f>
        <v/>
      </c>
      <c r="H255" s="8" t="str">
        <f aca="false">IF($B255="","",Work!AH256)</f>
        <v/>
      </c>
      <c r="I255" s="8" t="str">
        <f aca="false">IF($B255="","",Work!AJ256)</f>
        <v/>
      </c>
      <c r="J255" s="9" t="str">
        <f aca="false">IF($B255="","",Work!AL256)</f>
        <v/>
      </c>
      <c r="K255" s="10" t="str">
        <f aca="false">IF($B255="","",Work!AN256)</f>
        <v/>
      </c>
    </row>
    <row r="256" customFormat="false" ht="8.25" hidden="false" customHeight="false" outlineLevel="0" collapsed="false">
      <c r="A256" s="4" t="str">
        <f aca="false">IF($B256="","",Work!K257)</f>
        <v/>
      </c>
      <c r="B256" s="5" t="str">
        <f aca="false">IF(OR(Work!G257="",Work!G257=0),"",Work!G257)</f>
        <v/>
      </c>
      <c r="C256" s="6" t="str">
        <f aca="false">IF(B256="","",Work!P257)</f>
        <v/>
      </c>
      <c r="D256" s="7" t="str">
        <f aca="false">IF($B256="","",Work!S257)</f>
        <v/>
      </c>
      <c r="E256" s="7" t="str">
        <f aca="false">IF($B256="","",Work!AC257)</f>
        <v/>
      </c>
      <c r="F256" s="8" t="str">
        <f aca="false">IF($B256="","",Work!V257)</f>
        <v/>
      </c>
      <c r="G256" s="7" t="str">
        <f aca="false">IF($B256="","",Work!AA257)</f>
        <v/>
      </c>
      <c r="H256" s="8" t="str">
        <f aca="false">IF($B256="","",Work!AH257)</f>
        <v/>
      </c>
      <c r="I256" s="8" t="str">
        <f aca="false">IF($B256="","",Work!AJ257)</f>
        <v/>
      </c>
      <c r="J256" s="9" t="str">
        <f aca="false">IF($B256="","",Work!AL257)</f>
        <v/>
      </c>
      <c r="K256" s="10" t="str">
        <f aca="false">IF($B256="","",Work!AN257)</f>
        <v/>
      </c>
    </row>
    <row r="257" customFormat="false" ht="8.25" hidden="false" customHeight="false" outlineLevel="0" collapsed="false">
      <c r="A257" s="4" t="str">
        <f aca="false">IF($B257="","",Work!K258)</f>
        <v/>
      </c>
      <c r="B257" s="5" t="str">
        <f aca="false">IF(OR(Work!G258="",Work!G258=0),"",Work!G258)</f>
        <v/>
      </c>
      <c r="C257" s="6" t="str">
        <f aca="false">IF(B257="","",Work!P258)</f>
        <v/>
      </c>
      <c r="D257" s="7" t="str">
        <f aca="false">IF($B257="","",Work!S258)</f>
        <v/>
      </c>
      <c r="E257" s="7" t="str">
        <f aca="false">IF($B257="","",Work!AC258)</f>
        <v/>
      </c>
      <c r="F257" s="8" t="str">
        <f aca="false">IF($B257="","",Work!V258)</f>
        <v/>
      </c>
      <c r="G257" s="7" t="str">
        <f aca="false">IF($B257="","",Work!AA258)</f>
        <v/>
      </c>
      <c r="H257" s="8" t="str">
        <f aca="false">IF($B257="","",Work!AH258)</f>
        <v/>
      </c>
      <c r="I257" s="8" t="str">
        <f aca="false">IF($B257="","",Work!AJ258)</f>
        <v/>
      </c>
      <c r="J257" s="9" t="str">
        <f aca="false">IF($B257="","",Work!AL258)</f>
        <v/>
      </c>
      <c r="K257" s="10" t="str">
        <f aca="false">IF($B257="","",Work!AN258)</f>
        <v/>
      </c>
    </row>
    <row r="258" customFormat="false" ht="8.25" hidden="false" customHeight="false" outlineLevel="0" collapsed="false">
      <c r="A258" s="4" t="str">
        <f aca="false">IF($B258="","",Work!K259)</f>
        <v/>
      </c>
      <c r="B258" s="5" t="str">
        <f aca="false">IF(OR(Work!G259="",Work!G259=0),"",Work!G259)</f>
        <v/>
      </c>
      <c r="C258" s="6" t="str">
        <f aca="false">IF(B258="","",Work!P259)</f>
        <v/>
      </c>
      <c r="D258" s="7" t="str">
        <f aca="false">IF($B258="","",Work!S259)</f>
        <v/>
      </c>
      <c r="E258" s="7" t="str">
        <f aca="false">IF($B258="","",Work!AC259)</f>
        <v/>
      </c>
      <c r="F258" s="8" t="str">
        <f aca="false">IF($B258="","",Work!V259)</f>
        <v/>
      </c>
      <c r="G258" s="7" t="str">
        <f aca="false">IF($B258="","",Work!AA259)</f>
        <v/>
      </c>
      <c r="H258" s="8" t="str">
        <f aca="false">IF($B258="","",Work!AH259)</f>
        <v/>
      </c>
      <c r="I258" s="8" t="str">
        <f aca="false">IF($B258="","",Work!AJ259)</f>
        <v/>
      </c>
      <c r="J258" s="9" t="str">
        <f aca="false">IF($B258="","",Work!AL259)</f>
        <v/>
      </c>
      <c r="K258" s="10" t="str">
        <f aca="false">IF($B258="","",Work!AN259)</f>
        <v/>
      </c>
    </row>
    <row r="259" customFormat="false" ht="8.25" hidden="false" customHeight="false" outlineLevel="0" collapsed="false">
      <c r="A259" s="4" t="str">
        <f aca="false">IF($B259="","",Work!K260)</f>
        <v/>
      </c>
      <c r="B259" s="5" t="str">
        <f aca="false">IF(OR(Work!G260="",Work!G260=0),"",Work!G260)</f>
        <v/>
      </c>
      <c r="C259" s="6" t="str">
        <f aca="false">IF(B259="","",Work!P260)</f>
        <v/>
      </c>
      <c r="D259" s="7" t="str">
        <f aca="false">IF($B259="","",Work!S260)</f>
        <v/>
      </c>
      <c r="E259" s="7" t="str">
        <f aca="false">IF($B259="","",Work!AC260)</f>
        <v/>
      </c>
      <c r="F259" s="8" t="str">
        <f aca="false">IF($B259="","",Work!V260)</f>
        <v/>
      </c>
      <c r="G259" s="7" t="str">
        <f aca="false">IF($B259="","",Work!AA260)</f>
        <v/>
      </c>
      <c r="H259" s="8" t="str">
        <f aca="false">IF($B259="","",Work!AH260)</f>
        <v/>
      </c>
      <c r="I259" s="8" t="str">
        <f aca="false">IF($B259="","",Work!AJ260)</f>
        <v/>
      </c>
      <c r="J259" s="9" t="str">
        <f aca="false">IF($B259="","",Work!AL260)</f>
        <v/>
      </c>
      <c r="K259" s="10" t="str">
        <f aca="false">IF($B259="","",Work!AN260)</f>
        <v/>
      </c>
    </row>
    <row r="260" customFormat="false" ht="8.25" hidden="false" customHeight="false" outlineLevel="0" collapsed="false">
      <c r="A260" s="4" t="str">
        <f aca="false">IF($B260="","",Work!K261)</f>
        <v/>
      </c>
      <c r="B260" s="5" t="str">
        <f aca="false">IF(OR(Work!G261="",Work!G261=0),"",Work!G261)</f>
        <v/>
      </c>
      <c r="C260" s="6" t="str">
        <f aca="false">IF(B260="","",Work!P261)</f>
        <v/>
      </c>
      <c r="D260" s="7" t="str">
        <f aca="false">IF($B260="","",Work!S261)</f>
        <v/>
      </c>
      <c r="E260" s="7" t="str">
        <f aca="false">IF($B260="","",Work!AC261)</f>
        <v/>
      </c>
      <c r="F260" s="8" t="str">
        <f aca="false">IF($B260="","",Work!V261)</f>
        <v/>
      </c>
      <c r="G260" s="7" t="str">
        <f aca="false">IF($B260="","",Work!AA261)</f>
        <v/>
      </c>
      <c r="H260" s="8" t="str">
        <f aca="false">IF($B260="","",Work!AH261)</f>
        <v/>
      </c>
      <c r="I260" s="8" t="str">
        <f aca="false">IF($B260="","",Work!AJ261)</f>
        <v/>
      </c>
      <c r="J260" s="9" t="str">
        <f aca="false">IF($B260="","",Work!AL261)</f>
        <v/>
      </c>
      <c r="K260" s="10" t="str">
        <f aca="false">IF($B260="","",Work!AN261)</f>
        <v/>
      </c>
    </row>
    <row r="261" customFormat="false" ht="8.25" hidden="false" customHeight="false" outlineLevel="0" collapsed="false">
      <c r="A261" s="4" t="str">
        <f aca="false">IF($B261="","",Work!K262)</f>
        <v/>
      </c>
      <c r="B261" s="5" t="str">
        <f aca="false">IF(OR(Work!G262="",Work!G262=0),"",Work!G262)</f>
        <v/>
      </c>
      <c r="C261" s="6" t="str">
        <f aca="false">IF(B261="","",Work!P262)</f>
        <v/>
      </c>
      <c r="D261" s="7" t="str">
        <f aca="false">IF($B261="","",Work!S262)</f>
        <v/>
      </c>
      <c r="E261" s="7" t="str">
        <f aca="false">IF($B261="","",Work!AC262)</f>
        <v/>
      </c>
      <c r="F261" s="8" t="str">
        <f aca="false">IF($B261="","",Work!V262)</f>
        <v/>
      </c>
      <c r="G261" s="7" t="str">
        <f aca="false">IF($B261="","",Work!AA262)</f>
        <v/>
      </c>
      <c r="H261" s="8" t="str">
        <f aca="false">IF($B261="","",Work!AH262)</f>
        <v/>
      </c>
      <c r="I261" s="8" t="str">
        <f aca="false">IF($B261="","",Work!AJ262)</f>
        <v/>
      </c>
      <c r="J261" s="9" t="str">
        <f aca="false">IF($B261="","",Work!AL262)</f>
        <v/>
      </c>
      <c r="K261" s="10" t="str">
        <f aca="false">IF($B261="","",Work!AN262)</f>
        <v/>
      </c>
    </row>
    <row r="262" customFormat="false" ht="8.25" hidden="false" customHeight="false" outlineLevel="0" collapsed="false">
      <c r="A262" s="4" t="str">
        <f aca="false">IF($B262="","",Work!K263)</f>
        <v/>
      </c>
      <c r="B262" s="5" t="str">
        <f aca="false">IF(OR(Work!G263="",Work!G263=0),"",Work!G263)</f>
        <v/>
      </c>
      <c r="C262" s="6" t="str">
        <f aca="false">IF(B262="","",Work!P263)</f>
        <v/>
      </c>
      <c r="D262" s="7" t="str">
        <f aca="false">IF($B262="","",Work!S263)</f>
        <v/>
      </c>
      <c r="E262" s="7" t="str">
        <f aca="false">IF($B262="","",Work!AC263)</f>
        <v/>
      </c>
      <c r="F262" s="8" t="str">
        <f aca="false">IF($B262="","",Work!V263)</f>
        <v/>
      </c>
      <c r="G262" s="7" t="str">
        <f aca="false">IF($B262="","",Work!AA263)</f>
        <v/>
      </c>
      <c r="H262" s="8" t="str">
        <f aca="false">IF($B262="","",Work!AH263)</f>
        <v/>
      </c>
      <c r="I262" s="8" t="str">
        <f aca="false">IF($B262="","",Work!AJ263)</f>
        <v/>
      </c>
      <c r="J262" s="9" t="str">
        <f aca="false">IF($B262="","",Work!AL263)</f>
        <v/>
      </c>
      <c r="K262" s="10" t="str">
        <f aca="false">IF($B262="","",Work!AN263)</f>
        <v/>
      </c>
    </row>
    <row r="263" customFormat="false" ht="8.25" hidden="false" customHeight="false" outlineLevel="0" collapsed="false">
      <c r="A263" s="4" t="str">
        <f aca="false">IF($B263="","",Work!K264)</f>
        <v/>
      </c>
      <c r="B263" s="5" t="str">
        <f aca="false">IF(OR(Work!G264="",Work!G264=0),"",Work!G264)</f>
        <v/>
      </c>
      <c r="C263" s="6" t="str">
        <f aca="false">IF(B263="","",Work!P264)</f>
        <v/>
      </c>
      <c r="D263" s="7" t="str">
        <f aca="false">IF($B263="","",Work!S264)</f>
        <v/>
      </c>
      <c r="E263" s="7" t="str">
        <f aca="false">IF($B263="","",Work!AC264)</f>
        <v/>
      </c>
      <c r="F263" s="8" t="str">
        <f aca="false">IF($B263="","",Work!V264)</f>
        <v/>
      </c>
      <c r="G263" s="7" t="str">
        <f aca="false">IF($B263="","",Work!AA264)</f>
        <v/>
      </c>
      <c r="H263" s="8" t="str">
        <f aca="false">IF($B263="","",Work!AH264)</f>
        <v/>
      </c>
      <c r="I263" s="8" t="str">
        <f aca="false">IF($B263="","",Work!AJ264)</f>
        <v/>
      </c>
      <c r="J263" s="9" t="str">
        <f aca="false">IF($B263="","",Work!AL264)</f>
        <v/>
      </c>
      <c r="K263" s="10" t="str">
        <f aca="false">IF($B263="","",Work!AN264)</f>
        <v/>
      </c>
    </row>
    <row r="264" customFormat="false" ht="8.25" hidden="false" customHeight="false" outlineLevel="0" collapsed="false">
      <c r="A264" s="4" t="str">
        <f aca="false">IF($B264="","",Work!K265)</f>
        <v/>
      </c>
      <c r="B264" s="5" t="str">
        <f aca="false">IF(OR(Work!G265="",Work!G265=0),"",Work!G265)</f>
        <v/>
      </c>
      <c r="C264" s="6" t="str">
        <f aca="false">IF(B264="","",Work!P265)</f>
        <v/>
      </c>
      <c r="D264" s="7" t="str">
        <f aca="false">IF($B264="","",Work!S265)</f>
        <v/>
      </c>
      <c r="E264" s="7" t="str">
        <f aca="false">IF($B264="","",Work!AC265)</f>
        <v/>
      </c>
      <c r="F264" s="8" t="str">
        <f aca="false">IF($B264="","",Work!V265)</f>
        <v/>
      </c>
      <c r="G264" s="7" t="str">
        <f aca="false">IF($B264="","",Work!AA265)</f>
        <v/>
      </c>
      <c r="H264" s="8" t="str">
        <f aca="false">IF($B264="","",Work!AH265)</f>
        <v/>
      </c>
      <c r="I264" s="8" t="str">
        <f aca="false">IF($B264="","",Work!AJ265)</f>
        <v/>
      </c>
      <c r="J264" s="9" t="str">
        <f aca="false">IF($B264="","",Work!AL265)</f>
        <v/>
      </c>
      <c r="K264" s="10" t="str">
        <f aca="false">IF($B264="","",Work!AN265)</f>
        <v/>
      </c>
    </row>
    <row r="265" customFormat="false" ht="8.25" hidden="false" customHeight="false" outlineLevel="0" collapsed="false">
      <c r="A265" s="4" t="str">
        <f aca="false">IF($B265="","",Work!K266)</f>
        <v/>
      </c>
      <c r="B265" s="5" t="str">
        <f aca="false">IF(OR(Work!G266="",Work!G266=0),"",Work!G266)</f>
        <v/>
      </c>
      <c r="C265" s="6" t="str">
        <f aca="false">IF(B265="","",Work!P266)</f>
        <v/>
      </c>
      <c r="D265" s="7" t="str">
        <f aca="false">IF($B265="","",Work!S266)</f>
        <v/>
      </c>
      <c r="E265" s="7" t="str">
        <f aca="false">IF($B265="","",Work!AC266)</f>
        <v/>
      </c>
      <c r="F265" s="8" t="str">
        <f aca="false">IF($B265="","",Work!V266)</f>
        <v/>
      </c>
      <c r="G265" s="7" t="str">
        <f aca="false">IF($B265="","",Work!AA266)</f>
        <v/>
      </c>
      <c r="H265" s="8" t="str">
        <f aca="false">IF($B265="","",Work!AH266)</f>
        <v/>
      </c>
      <c r="I265" s="8" t="str">
        <f aca="false">IF($B265="","",Work!AJ266)</f>
        <v/>
      </c>
      <c r="J265" s="9" t="str">
        <f aca="false">IF($B265="","",Work!AL266)</f>
        <v/>
      </c>
      <c r="K265" s="10" t="str">
        <f aca="false">IF($B265="","",Work!AN266)</f>
        <v/>
      </c>
    </row>
    <row r="266" customFormat="false" ht="8.25" hidden="false" customHeight="false" outlineLevel="0" collapsed="false">
      <c r="A266" s="4" t="str">
        <f aca="false">IF($B266="","",Work!K267)</f>
        <v/>
      </c>
      <c r="B266" s="5" t="str">
        <f aca="false">IF(OR(Work!G267="",Work!G267=0),"",Work!G267)</f>
        <v/>
      </c>
      <c r="C266" s="6" t="str">
        <f aca="false">IF(B266="","",Work!P267)</f>
        <v/>
      </c>
      <c r="D266" s="7" t="str">
        <f aca="false">IF($B266="","",Work!S267)</f>
        <v/>
      </c>
      <c r="E266" s="7" t="str">
        <f aca="false">IF($B266="","",Work!AC267)</f>
        <v/>
      </c>
      <c r="F266" s="8" t="str">
        <f aca="false">IF($B266="","",Work!V267)</f>
        <v/>
      </c>
      <c r="G266" s="7" t="str">
        <f aca="false">IF($B266="","",Work!AA267)</f>
        <v/>
      </c>
      <c r="H266" s="8" t="str">
        <f aca="false">IF($B266="","",Work!AH267)</f>
        <v/>
      </c>
      <c r="I266" s="8" t="str">
        <f aca="false">IF($B266="","",Work!AJ267)</f>
        <v/>
      </c>
      <c r="J266" s="9" t="str">
        <f aca="false">IF($B266="","",Work!AL267)</f>
        <v/>
      </c>
      <c r="K266" s="10" t="str">
        <f aca="false">IF($B266="","",Work!AN267)</f>
        <v/>
      </c>
    </row>
    <row r="267" customFormat="false" ht="8.25" hidden="false" customHeight="false" outlineLevel="0" collapsed="false">
      <c r="A267" s="4" t="str">
        <f aca="false">IF($B267="","",Work!K268)</f>
        <v/>
      </c>
      <c r="B267" s="5" t="str">
        <f aca="false">IF(OR(Work!G268="",Work!G268=0),"",Work!G268)</f>
        <v/>
      </c>
      <c r="C267" s="6" t="str">
        <f aca="false">IF(B267="","",Work!P268)</f>
        <v/>
      </c>
      <c r="D267" s="7" t="str">
        <f aca="false">IF($B267="","",Work!S268)</f>
        <v/>
      </c>
      <c r="E267" s="7" t="str">
        <f aca="false">IF($B267="","",Work!AC268)</f>
        <v/>
      </c>
      <c r="F267" s="8" t="str">
        <f aca="false">IF($B267="","",Work!V268)</f>
        <v/>
      </c>
      <c r="G267" s="7" t="str">
        <f aca="false">IF($B267="","",Work!AA268)</f>
        <v/>
      </c>
      <c r="H267" s="8" t="str">
        <f aca="false">IF($B267="","",Work!AH268)</f>
        <v/>
      </c>
      <c r="I267" s="8" t="str">
        <f aca="false">IF($B267="","",Work!AJ268)</f>
        <v/>
      </c>
      <c r="J267" s="9" t="str">
        <f aca="false">IF($B267="","",Work!AL268)</f>
        <v/>
      </c>
      <c r="K267" s="10" t="str">
        <f aca="false">IF($B267="","",Work!AN268)</f>
        <v/>
      </c>
    </row>
    <row r="268" customFormat="false" ht="8.25" hidden="false" customHeight="false" outlineLevel="0" collapsed="false">
      <c r="A268" s="4" t="str">
        <f aca="false">IF($B268="","",Work!K269)</f>
        <v/>
      </c>
      <c r="B268" s="5" t="str">
        <f aca="false">IF(OR(Work!G269="",Work!G269=0),"",Work!G269)</f>
        <v/>
      </c>
      <c r="C268" s="6" t="str">
        <f aca="false">IF(B268="","",Work!P269)</f>
        <v/>
      </c>
      <c r="D268" s="7" t="str">
        <f aca="false">IF($B268="","",Work!S269)</f>
        <v/>
      </c>
      <c r="E268" s="7" t="str">
        <f aca="false">IF($B268="","",Work!AC269)</f>
        <v/>
      </c>
      <c r="F268" s="8" t="str">
        <f aca="false">IF($B268="","",Work!V269)</f>
        <v/>
      </c>
      <c r="G268" s="7" t="str">
        <f aca="false">IF($B268="","",Work!AA269)</f>
        <v/>
      </c>
      <c r="H268" s="8" t="str">
        <f aca="false">IF($B268="","",Work!AH269)</f>
        <v/>
      </c>
      <c r="I268" s="8" t="str">
        <f aca="false">IF($B268="","",Work!AJ269)</f>
        <v/>
      </c>
      <c r="J268" s="9" t="str">
        <f aca="false">IF($B268="","",Work!AL269)</f>
        <v/>
      </c>
      <c r="K268" s="10" t="str">
        <f aca="false">IF($B268="","",Work!AN269)</f>
        <v/>
      </c>
    </row>
    <row r="269" customFormat="false" ht="8.25" hidden="false" customHeight="false" outlineLevel="0" collapsed="false">
      <c r="A269" s="4" t="str">
        <f aca="false">IF($B269="","",Work!K270)</f>
        <v/>
      </c>
      <c r="B269" s="5" t="str">
        <f aca="false">IF(OR(Work!G270="",Work!G270=0),"",Work!G270)</f>
        <v/>
      </c>
      <c r="C269" s="6" t="str">
        <f aca="false">IF(B269="","",Work!P270)</f>
        <v/>
      </c>
      <c r="D269" s="7" t="str">
        <f aca="false">IF($B269="","",Work!S270)</f>
        <v/>
      </c>
      <c r="E269" s="7" t="str">
        <f aca="false">IF($B269="","",Work!AC270)</f>
        <v/>
      </c>
      <c r="F269" s="8" t="str">
        <f aca="false">IF($B269="","",Work!V270)</f>
        <v/>
      </c>
      <c r="G269" s="7" t="str">
        <f aca="false">IF($B269="","",Work!AA270)</f>
        <v/>
      </c>
      <c r="H269" s="8" t="str">
        <f aca="false">IF($B269="","",Work!AH270)</f>
        <v/>
      </c>
      <c r="I269" s="8" t="str">
        <f aca="false">IF($B269="","",Work!AJ270)</f>
        <v/>
      </c>
      <c r="J269" s="9" t="str">
        <f aca="false">IF($B269="","",Work!AL270)</f>
        <v/>
      </c>
      <c r="K269" s="10" t="str">
        <f aca="false">IF($B269="","",Work!AN270)</f>
        <v/>
      </c>
    </row>
    <row r="270" customFormat="false" ht="8.25" hidden="false" customHeight="false" outlineLevel="0" collapsed="false">
      <c r="A270" s="4" t="str">
        <f aca="false">IF($B270="","",Work!K271)</f>
        <v/>
      </c>
      <c r="B270" s="5" t="str">
        <f aca="false">IF(OR(Work!G271="",Work!G271=0),"",Work!G271)</f>
        <v/>
      </c>
      <c r="C270" s="6" t="str">
        <f aca="false">IF(B270="","",Work!P271)</f>
        <v/>
      </c>
      <c r="D270" s="7" t="str">
        <f aca="false">IF($B270="","",Work!S271)</f>
        <v/>
      </c>
      <c r="E270" s="7" t="str">
        <f aca="false">IF($B270="","",Work!AC271)</f>
        <v/>
      </c>
      <c r="F270" s="8" t="str">
        <f aca="false">IF($B270="","",Work!V271)</f>
        <v/>
      </c>
      <c r="G270" s="7" t="str">
        <f aca="false">IF($B270="","",Work!AA271)</f>
        <v/>
      </c>
      <c r="H270" s="8" t="str">
        <f aca="false">IF($B270="","",Work!AH271)</f>
        <v/>
      </c>
      <c r="I270" s="8" t="str">
        <f aca="false">IF($B270="","",Work!AJ271)</f>
        <v/>
      </c>
      <c r="J270" s="9" t="str">
        <f aca="false">IF($B270="","",Work!AL271)</f>
        <v/>
      </c>
      <c r="K270" s="10" t="str">
        <f aca="false">IF($B270="","",Work!AN271)</f>
        <v/>
      </c>
    </row>
    <row r="271" customFormat="false" ht="8.25" hidden="false" customHeight="false" outlineLevel="0" collapsed="false">
      <c r="A271" s="4" t="str">
        <f aca="false">IF($B271="","",Work!K272)</f>
        <v/>
      </c>
      <c r="B271" s="5" t="str">
        <f aca="false">IF(OR(Work!G272="",Work!G272=0),"",Work!G272)</f>
        <v/>
      </c>
      <c r="C271" s="6" t="str">
        <f aca="false">IF(B271="","",Work!P272)</f>
        <v/>
      </c>
      <c r="D271" s="7" t="str">
        <f aca="false">IF($B271="","",Work!S272)</f>
        <v/>
      </c>
      <c r="E271" s="7" t="str">
        <f aca="false">IF($B271="","",Work!AC272)</f>
        <v/>
      </c>
      <c r="F271" s="8" t="str">
        <f aca="false">IF($B271="","",Work!V272)</f>
        <v/>
      </c>
      <c r="G271" s="7" t="str">
        <f aca="false">IF($B271="","",Work!AA272)</f>
        <v/>
      </c>
      <c r="H271" s="8" t="str">
        <f aca="false">IF($B271="","",Work!AH272)</f>
        <v/>
      </c>
      <c r="I271" s="8" t="str">
        <f aca="false">IF($B271="","",Work!AJ272)</f>
        <v/>
      </c>
      <c r="J271" s="9" t="str">
        <f aca="false">IF($B271="","",Work!AL272)</f>
        <v/>
      </c>
      <c r="K271" s="10" t="str">
        <f aca="false">IF($B271="","",Work!AN272)</f>
        <v/>
      </c>
    </row>
    <row r="272" customFormat="false" ht="8.25" hidden="false" customHeight="false" outlineLevel="0" collapsed="false">
      <c r="A272" s="4" t="str">
        <f aca="false">IF($B272="","",Work!K273)</f>
        <v/>
      </c>
      <c r="B272" s="5" t="str">
        <f aca="false">IF(OR(Work!G273="",Work!G273=0),"",Work!G273)</f>
        <v/>
      </c>
      <c r="C272" s="6" t="str">
        <f aca="false">IF(B272="","",Work!P273)</f>
        <v/>
      </c>
      <c r="D272" s="7" t="str">
        <f aca="false">IF($B272="","",Work!S273)</f>
        <v/>
      </c>
      <c r="E272" s="7" t="str">
        <f aca="false">IF($B272="","",Work!AC273)</f>
        <v/>
      </c>
      <c r="F272" s="8" t="str">
        <f aca="false">IF($B272="","",Work!V273)</f>
        <v/>
      </c>
      <c r="G272" s="7" t="str">
        <f aca="false">IF($B272="","",Work!AA273)</f>
        <v/>
      </c>
      <c r="H272" s="8" t="str">
        <f aca="false">IF($B272="","",Work!AH273)</f>
        <v/>
      </c>
      <c r="I272" s="8" t="str">
        <f aca="false">IF($B272="","",Work!AJ273)</f>
        <v/>
      </c>
      <c r="J272" s="9" t="str">
        <f aca="false">IF($B272="","",Work!AL273)</f>
        <v/>
      </c>
      <c r="K272" s="10" t="str">
        <f aca="false">IF($B272="","",Work!AN273)</f>
        <v/>
      </c>
    </row>
    <row r="273" customFormat="false" ht="8.25" hidden="false" customHeight="false" outlineLevel="0" collapsed="false">
      <c r="A273" s="4" t="str">
        <f aca="false">IF($B273="","",Work!K274)</f>
        <v/>
      </c>
      <c r="B273" s="5" t="str">
        <f aca="false">IF(OR(Work!G274="",Work!G274=0),"",Work!G274)</f>
        <v/>
      </c>
      <c r="C273" s="6" t="str">
        <f aca="false">IF(B273="","",Work!P274)</f>
        <v/>
      </c>
      <c r="D273" s="7" t="str">
        <f aca="false">IF($B273="","",Work!S274)</f>
        <v/>
      </c>
      <c r="E273" s="7" t="str">
        <f aca="false">IF($B273="","",Work!AC274)</f>
        <v/>
      </c>
      <c r="F273" s="8" t="str">
        <f aca="false">IF($B273="","",Work!V274)</f>
        <v/>
      </c>
      <c r="G273" s="7" t="str">
        <f aca="false">IF($B273="","",Work!AA274)</f>
        <v/>
      </c>
      <c r="H273" s="8" t="str">
        <f aca="false">IF($B273="","",Work!AH274)</f>
        <v/>
      </c>
      <c r="I273" s="8" t="str">
        <f aca="false">IF($B273="","",Work!AJ274)</f>
        <v/>
      </c>
      <c r="J273" s="9" t="str">
        <f aca="false">IF($B273="","",Work!AL274)</f>
        <v/>
      </c>
      <c r="K273" s="10" t="str">
        <f aca="false">IF($B273="","",Work!AN274)</f>
        <v/>
      </c>
    </row>
    <row r="274" customFormat="false" ht="8.25" hidden="false" customHeight="false" outlineLevel="0" collapsed="false">
      <c r="A274" s="4" t="str">
        <f aca="false">IF($B274="","",Work!K275)</f>
        <v/>
      </c>
      <c r="B274" s="5" t="str">
        <f aca="false">IF(OR(Work!G275="",Work!G275=0),"",Work!G275)</f>
        <v/>
      </c>
      <c r="C274" s="6" t="str">
        <f aca="false">IF(B274="","",Work!P275)</f>
        <v/>
      </c>
      <c r="D274" s="7" t="str">
        <f aca="false">IF($B274="","",Work!S275)</f>
        <v/>
      </c>
      <c r="E274" s="7" t="str">
        <f aca="false">IF($B274="","",Work!AC275)</f>
        <v/>
      </c>
      <c r="F274" s="8" t="str">
        <f aca="false">IF($B274="","",Work!V275)</f>
        <v/>
      </c>
      <c r="G274" s="7" t="str">
        <f aca="false">IF($B274="","",Work!AA275)</f>
        <v/>
      </c>
      <c r="H274" s="8" t="str">
        <f aca="false">IF($B274="","",Work!AH275)</f>
        <v/>
      </c>
      <c r="I274" s="8" t="str">
        <f aca="false">IF($B274="","",Work!AJ275)</f>
        <v/>
      </c>
      <c r="J274" s="9" t="str">
        <f aca="false">IF($B274="","",Work!AL275)</f>
        <v/>
      </c>
      <c r="K274" s="10" t="str">
        <f aca="false">IF($B274="","",Work!AN275)</f>
        <v/>
      </c>
    </row>
    <row r="275" customFormat="false" ht="8.25" hidden="false" customHeight="false" outlineLevel="0" collapsed="false">
      <c r="A275" s="4" t="str">
        <f aca="false">IF($B275="","",Work!K276)</f>
        <v/>
      </c>
      <c r="B275" s="5" t="str">
        <f aca="false">IF(OR(Work!G276="",Work!G276=0),"",Work!G276)</f>
        <v/>
      </c>
      <c r="C275" s="6" t="str">
        <f aca="false">IF(B275="","",Work!P276)</f>
        <v/>
      </c>
      <c r="D275" s="7" t="str">
        <f aca="false">IF($B275="","",Work!S276)</f>
        <v/>
      </c>
      <c r="E275" s="7" t="str">
        <f aca="false">IF($B275="","",Work!AC276)</f>
        <v/>
      </c>
      <c r="F275" s="8" t="str">
        <f aca="false">IF($B275="","",Work!V276)</f>
        <v/>
      </c>
      <c r="G275" s="7" t="str">
        <f aca="false">IF($B275="","",Work!AA276)</f>
        <v/>
      </c>
      <c r="H275" s="8" t="str">
        <f aca="false">IF($B275="","",Work!AH276)</f>
        <v/>
      </c>
      <c r="I275" s="8" t="str">
        <f aca="false">IF($B275="","",Work!AJ276)</f>
        <v/>
      </c>
      <c r="J275" s="9" t="str">
        <f aca="false">IF($B275="","",Work!AL276)</f>
        <v/>
      </c>
      <c r="K275" s="10" t="str">
        <f aca="false">IF($B275="","",Work!AN276)</f>
        <v/>
      </c>
    </row>
    <row r="276" customFormat="false" ht="8.25" hidden="false" customHeight="false" outlineLevel="0" collapsed="false">
      <c r="A276" s="4" t="str">
        <f aca="false">IF($B276="","",Work!K277)</f>
        <v/>
      </c>
      <c r="B276" s="5" t="str">
        <f aca="false">IF(OR(Work!G277="",Work!G277=0),"",Work!G277)</f>
        <v/>
      </c>
      <c r="C276" s="6" t="str">
        <f aca="false">IF(B276="","",Work!P277)</f>
        <v/>
      </c>
      <c r="D276" s="7" t="str">
        <f aca="false">IF($B276="","",Work!S277)</f>
        <v/>
      </c>
      <c r="E276" s="7" t="str">
        <f aca="false">IF($B276="","",Work!AC277)</f>
        <v/>
      </c>
      <c r="F276" s="8" t="str">
        <f aca="false">IF($B276="","",Work!V277)</f>
        <v/>
      </c>
      <c r="G276" s="7" t="str">
        <f aca="false">IF($B276="","",Work!AA277)</f>
        <v/>
      </c>
      <c r="H276" s="8" t="str">
        <f aca="false">IF($B276="","",Work!AH277)</f>
        <v/>
      </c>
      <c r="I276" s="8" t="str">
        <f aca="false">IF($B276="","",Work!AJ277)</f>
        <v/>
      </c>
      <c r="J276" s="9" t="str">
        <f aca="false">IF($B276="","",Work!AL277)</f>
        <v/>
      </c>
      <c r="K276" s="10" t="str">
        <f aca="false">IF($B276="","",Work!AN277)</f>
        <v/>
      </c>
    </row>
    <row r="277" customFormat="false" ht="8.25" hidden="false" customHeight="false" outlineLevel="0" collapsed="false">
      <c r="A277" s="4" t="str">
        <f aca="false">IF($B277="","",Work!K278)</f>
        <v/>
      </c>
      <c r="B277" s="5" t="str">
        <f aca="false">IF(OR(Work!G278="",Work!G278=0),"",Work!G278)</f>
        <v/>
      </c>
      <c r="C277" s="6" t="str">
        <f aca="false">IF(B277="","",Work!P278)</f>
        <v/>
      </c>
      <c r="D277" s="7" t="str">
        <f aca="false">IF($B277="","",Work!S278)</f>
        <v/>
      </c>
      <c r="E277" s="7" t="str">
        <f aca="false">IF($B277="","",Work!AC278)</f>
        <v/>
      </c>
      <c r="F277" s="8" t="str">
        <f aca="false">IF($B277="","",Work!V278)</f>
        <v/>
      </c>
      <c r="G277" s="7" t="str">
        <f aca="false">IF($B277="","",Work!AA278)</f>
        <v/>
      </c>
      <c r="H277" s="8" t="str">
        <f aca="false">IF($B277="","",Work!AH278)</f>
        <v/>
      </c>
      <c r="I277" s="8" t="str">
        <f aca="false">IF($B277="","",Work!AJ278)</f>
        <v/>
      </c>
      <c r="J277" s="9" t="str">
        <f aca="false">IF($B277="","",Work!AL278)</f>
        <v/>
      </c>
      <c r="K277" s="10" t="str">
        <f aca="false">IF($B277="","",Work!AN278)</f>
        <v/>
      </c>
    </row>
    <row r="278" customFormat="false" ht="8.25" hidden="false" customHeight="false" outlineLevel="0" collapsed="false">
      <c r="A278" s="4" t="str">
        <f aca="false">IF($B278="","",Work!K279)</f>
        <v/>
      </c>
      <c r="B278" s="5" t="str">
        <f aca="false">IF(OR(Work!G279="",Work!G279=0),"",Work!G279)</f>
        <v/>
      </c>
      <c r="C278" s="6" t="str">
        <f aca="false">IF(B278="","",Work!P279)</f>
        <v/>
      </c>
      <c r="D278" s="7" t="str">
        <f aca="false">IF($B278="","",Work!S279)</f>
        <v/>
      </c>
      <c r="E278" s="7" t="str">
        <f aca="false">IF($B278="","",Work!AC279)</f>
        <v/>
      </c>
      <c r="F278" s="8" t="str">
        <f aca="false">IF($B278="","",Work!V279)</f>
        <v/>
      </c>
      <c r="G278" s="7" t="str">
        <f aca="false">IF($B278="","",Work!AA279)</f>
        <v/>
      </c>
      <c r="H278" s="8" t="str">
        <f aca="false">IF($B278="","",Work!AH279)</f>
        <v/>
      </c>
      <c r="I278" s="8" t="str">
        <f aca="false">IF($B278="","",Work!AJ279)</f>
        <v/>
      </c>
      <c r="J278" s="9" t="str">
        <f aca="false">IF($B278="","",Work!AL279)</f>
        <v/>
      </c>
      <c r="K278" s="10" t="str">
        <f aca="false">IF($B278="","",Work!AN279)</f>
        <v/>
      </c>
    </row>
    <row r="279" customFormat="false" ht="8.25" hidden="false" customHeight="false" outlineLevel="0" collapsed="false">
      <c r="A279" s="4" t="str">
        <f aca="false">IF($B279="","",Work!K280)</f>
        <v/>
      </c>
      <c r="B279" s="5" t="str">
        <f aca="false">IF(OR(Work!G280="",Work!G280=0),"",Work!G280)</f>
        <v/>
      </c>
      <c r="C279" s="6" t="str">
        <f aca="false">IF(B279="","",Work!P280)</f>
        <v/>
      </c>
      <c r="D279" s="7" t="str">
        <f aca="false">IF($B279="","",Work!S280)</f>
        <v/>
      </c>
      <c r="E279" s="7" t="str">
        <f aca="false">IF($B279="","",Work!AC280)</f>
        <v/>
      </c>
      <c r="F279" s="8" t="str">
        <f aca="false">IF($B279="","",Work!V280)</f>
        <v/>
      </c>
      <c r="G279" s="7" t="str">
        <f aca="false">IF($B279="","",Work!AA280)</f>
        <v/>
      </c>
      <c r="H279" s="8" t="str">
        <f aca="false">IF($B279="","",Work!AH280)</f>
        <v/>
      </c>
      <c r="I279" s="8" t="str">
        <f aca="false">IF($B279="","",Work!AJ280)</f>
        <v/>
      </c>
      <c r="J279" s="9" t="str">
        <f aca="false">IF($B279="","",Work!AL280)</f>
        <v/>
      </c>
      <c r="K279" s="10" t="str">
        <f aca="false">IF($B279="","",Work!AN280)</f>
        <v/>
      </c>
    </row>
    <row r="280" customFormat="false" ht="8.25" hidden="false" customHeight="false" outlineLevel="0" collapsed="false">
      <c r="A280" s="4" t="str">
        <f aca="false">IF($B280="","",Work!K281)</f>
        <v/>
      </c>
      <c r="B280" s="5" t="str">
        <f aca="false">IF(OR(Work!G281="",Work!G281=0),"",Work!G281)</f>
        <v/>
      </c>
      <c r="C280" s="6" t="str">
        <f aca="false">IF(B280="","",Work!P281)</f>
        <v/>
      </c>
      <c r="D280" s="7" t="str">
        <f aca="false">IF($B280="","",Work!S281)</f>
        <v/>
      </c>
      <c r="E280" s="7" t="str">
        <f aca="false">IF($B280="","",Work!AC281)</f>
        <v/>
      </c>
      <c r="F280" s="8" t="str">
        <f aca="false">IF($B280="","",Work!V281)</f>
        <v/>
      </c>
      <c r="G280" s="7" t="str">
        <f aca="false">IF($B280="","",Work!AA281)</f>
        <v/>
      </c>
      <c r="H280" s="8" t="str">
        <f aca="false">IF($B280="","",Work!AH281)</f>
        <v/>
      </c>
      <c r="I280" s="8" t="str">
        <f aca="false">IF($B280="","",Work!AJ281)</f>
        <v/>
      </c>
      <c r="J280" s="9" t="str">
        <f aca="false">IF($B280="","",Work!AL281)</f>
        <v/>
      </c>
      <c r="K280" s="10" t="str">
        <f aca="false">IF($B280="","",Work!AN281)</f>
        <v/>
      </c>
    </row>
    <row r="281" customFormat="false" ht="8.25" hidden="false" customHeight="false" outlineLevel="0" collapsed="false">
      <c r="A281" s="4" t="str">
        <f aca="false">IF($B281="","",Work!K282)</f>
        <v/>
      </c>
      <c r="B281" s="5" t="str">
        <f aca="false">IF(OR(Work!G282="",Work!G282=0),"",Work!G282)</f>
        <v/>
      </c>
      <c r="C281" s="6" t="str">
        <f aca="false">IF(B281="","",Work!P282)</f>
        <v/>
      </c>
      <c r="D281" s="7" t="str">
        <f aca="false">IF($B281="","",Work!S282)</f>
        <v/>
      </c>
      <c r="E281" s="7" t="str">
        <f aca="false">IF($B281="","",Work!AC282)</f>
        <v/>
      </c>
      <c r="F281" s="8" t="str">
        <f aca="false">IF($B281="","",Work!V282)</f>
        <v/>
      </c>
      <c r="G281" s="7" t="str">
        <f aca="false">IF($B281="","",Work!AA282)</f>
        <v/>
      </c>
      <c r="H281" s="8" t="str">
        <f aca="false">IF($B281="","",Work!AH282)</f>
        <v/>
      </c>
      <c r="I281" s="8" t="str">
        <f aca="false">IF($B281="","",Work!AJ282)</f>
        <v/>
      </c>
      <c r="J281" s="9" t="str">
        <f aca="false">IF($B281="","",Work!AL282)</f>
        <v/>
      </c>
      <c r="K281" s="10" t="str">
        <f aca="false">IF($B281="","",Work!AN282)</f>
        <v/>
      </c>
    </row>
    <row r="282" customFormat="false" ht="8.25" hidden="false" customHeight="false" outlineLevel="0" collapsed="false">
      <c r="A282" s="4" t="str">
        <f aca="false">IF($B282="","",Work!K283)</f>
        <v/>
      </c>
      <c r="B282" s="5" t="str">
        <f aca="false">IF(OR(Work!G283="",Work!G283=0),"",Work!G283)</f>
        <v/>
      </c>
      <c r="C282" s="6" t="str">
        <f aca="false">IF(B282="","",Work!P283)</f>
        <v/>
      </c>
      <c r="D282" s="7" t="str">
        <f aca="false">IF($B282="","",Work!S283)</f>
        <v/>
      </c>
      <c r="E282" s="7" t="str">
        <f aca="false">IF($B282="","",Work!AC283)</f>
        <v/>
      </c>
      <c r="F282" s="8" t="str">
        <f aca="false">IF($B282="","",Work!V283)</f>
        <v/>
      </c>
      <c r="G282" s="7" t="str">
        <f aca="false">IF($B282="","",Work!AA283)</f>
        <v/>
      </c>
      <c r="H282" s="8" t="str">
        <f aca="false">IF($B282="","",Work!AH283)</f>
        <v/>
      </c>
      <c r="I282" s="8" t="str">
        <f aca="false">IF($B282="","",Work!AJ283)</f>
        <v/>
      </c>
      <c r="J282" s="9" t="str">
        <f aca="false">IF($B282="","",Work!AL283)</f>
        <v/>
      </c>
      <c r="K282" s="10" t="str">
        <f aca="false">IF($B282="","",Work!AN283)</f>
        <v/>
      </c>
    </row>
    <row r="283" customFormat="false" ht="8.25" hidden="false" customHeight="false" outlineLevel="0" collapsed="false">
      <c r="A283" s="4" t="str">
        <f aca="false">IF($B283="","",Work!K284)</f>
        <v/>
      </c>
      <c r="B283" s="5" t="str">
        <f aca="false">IF(OR(Work!G284="",Work!G284=0),"",Work!G284)</f>
        <v/>
      </c>
      <c r="C283" s="6" t="str">
        <f aca="false">IF(B283="","",Work!P284)</f>
        <v/>
      </c>
      <c r="D283" s="7" t="str">
        <f aca="false">IF($B283="","",Work!S284)</f>
        <v/>
      </c>
      <c r="E283" s="7" t="str">
        <f aca="false">IF($B283="","",Work!AC284)</f>
        <v/>
      </c>
      <c r="F283" s="8" t="str">
        <f aca="false">IF($B283="","",Work!V284)</f>
        <v/>
      </c>
      <c r="G283" s="7" t="str">
        <f aca="false">IF($B283="","",Work!AA284)</f>
        <v/>
      </c>
      <c r="H283" s="8" t="str">
        <f aca="false">IF($B283="","",Work!AH284)</f>
        <v/>
      </c>
      <c r="I283" s="8" t="str">
        <f aca="false">IF($B283="","",Work!AJ284)</f>
        <v/>
      </c>
      <c r="J283" s="9" t="str">
        <f aca="false">IF($B283="","",Work!AL284)</f>
        <v/>
      </c>
      <c r="K283" s="10" t="str">
        <f aca="false">IF($B283="","",Work!AN284)</f>
        <v/>
      </c>
    </row>
    <row r="284" customFormat="false" ht="8.25" hidden="false" customHeight="false" outlineLevel="0" collapsed="false">
      <c r="A284" s="4" t="str">
        <f aca="false">IF($B284="","",Work!K285)</f>
        <v/>
      </c>
      <c r="B284" s="5" t="str">
        <f aca="false">IF(OR(Work!G285="",Work!G285=0),"",Work!G285)</f>
        <v/>
      </c>
      <c r="C284" s="6" t="str">
        <f aca="false">IF(B284="","",Work!P285)</f>
        <v/>
      </c>
      <c r="D284" s="7" t="str">
        <f aca="false">IF($B284="","",Work!S285)</f>
        <v/>
      </c>
      <c r="E284" s="7" t="str">
        <f aca="false">IF($B284="","",Work!AC285)</f>
        <v/>
      </c>
      <c r="F284" s="8" t="str">
        <f aca="false">IF($B284="","",Work!V285)</f>
        <v/>
      </c>
      <c r="G284" s="7" t="str">
        <f aca="false">IF($B284="","",Work!AA285)</f>
        <v/>
      </c>
      <c r="H284" s="8" t="str">
        <f aca="false">IF($B284="","",Work!AH285)</f>
        <v/>
      </c>
      <c r="I284" s="8" t="str">
        <f aca="false">IF($B284="","",Work!AJ285)</f>
        <v/>
      </c>
      <c r="J284" s="9" t="str">
        <f aca="false">IF($B284="","",Work!AL285)</f>
        <v/>
      </c>
      <c r="K284" s="10" t="str">
        <f aca="false">IF($B284="","",Work!AN285)</f>
        <v/>
      </c>
    </row>
    <row r="285" customFormat="false" ht="8.25" hidden="false" customHeight="false" outlineLevel="0" collapsed="false">
      <c r="A285" s="4" t="str">
        <f aca="false">IF($B285="","",Work!K286)</f>
        <v/>
      </c>
      <c r="B285" s="5" t="str">
        <f aca="false">IF(OR(Work!G286="",Work!G286=0),"",Work!G286)</f>
        <v/>
      </c>
      <c r="C285" s="6" t="str">
        <f aca="false">IF(B285="","",Work!P286)</f>
        <v/>
      </c>
      <c r="D285" s="7" t="str">
        <f aca="false">IF($B285="","",Work!S286)</f>
        <v/>
      </c>
      <c r="E285" s="7" t="str">
        <f aca="false">IF($B285="","",Work!AC286)</f>
        <v/>
      </c>
      <c r="F285" s="8" t="str">
        <f aca="false">IF($B285="","",Work!V286)</f>
        <v/>
      </c>
      <c r="G285" s="7" t="str">
        <f aca="false">IF($B285="","",Work!AA286)</f>
        <v/>
      </c>
      <c r="H285" s="8" t="str">
        <f aca="false">IF($B285="","",Work!AH286)</f>
        <v/>
      </c>
      <c r="I285" s="8" t="str">
        <f aca="false">IF($B285="","",Work!AJ286)</f>
        <v/>
      </c>
      <c r="J285" s="9" t="str">
        <f aca="false">IF($B285="","",Work!AL286)</f>
        <v/>
      </c>
      <c r="K285" s="10" t="str">
        <f aca="false">IF($B285="","",Work!AN286)</f>
        <v/>
      </c>
    </row>
    <row r="286" customFormat="false" ht="8.25" hidden="false" customHeight="false" outlineLevel="0" collapsed="false">
      <c r="A286" s="4" t="str">
        <f aca="false">IF($B286="","",Work!K287)</f>
        <v/>
      </c>
      <c r="B286" s="5" t="str">
        <f aca="false">IF(OR(Work!G287="",Work!G287=0),"",Work!G287)</f>
        <v/>
      </c>
      <c r="C286" s="6" t="str">
        <f aca="false">IF(B286="","",Work!P287)</f>
        <v/>
      </c>
      <c r="D286" s="7" t="str">
        <f aca="false">IF($B286="","",Work!S287)</f>
        <v/>
      </c>
      <c r="E286" s="7" t="str">
        <f aca="false">IF($B286="","",Work!AC287)</f>
        <v/>
      </c>
      <c r="F286" s="8" t="str">
        <f aca="false">IF($B286="","",Work!V287)</f>
        <v/>
      </c>
      <c r="G286" s="7" t="str">
        <f aca="false">IF($B286="","",Work!AA287)</f>
        <v/>
      </c>
      <c r="H286" s="8" t="str">
        <f aca="false">IF($B286="","",Work!AH287)</f>
        <v/>
      </c>
      <c r="I286" s="8" t="str">
        <f aca="false">IF($B286="","",Work!AJ287)</f>
        <v/>
      </c>
      <c r="J286" s="9" t="str">
        <f aca="false">IF($B286="","",Work!AL287)</f>
        <v/>
      </c>
      <c r="K286" s="10" t="str">
        <f aca="false">IF($B286="","",Work!AN287)</f>
        <v/>
      </c>
    </row>
    <row r="287" customFormat="false" ht="8.25" hidden="false" customHeight="false" outlineLevel="0" collapsed="false">
      <c r="A287" s="4" t="str">
        <f aca="false">IF($B287="","",Work!K288)</f>
        <v/>
      </c>
      <c r="B287" s="5" t="str">
        <f aca="false">IF(OR(Work!G288="",Work!G288=0),"",Work!G288)</f>
        <v/>
      </c>
      <c r="C287" s="6" t="str">
        <f aca="false">IF(B287="","",Work!P288)</f>
        <v/>
      </c>
      <c r="D287" s="7" t="str">
        <f aca="false">IF($B287="","",Work!S288)</f>
        <v/>
      </c>
      <c r="E287" s="7" t="str">
        <f aca="false">IF($B287="","",Work!AC288)</f>
        <v/>
      </c>
      <c r="F287" s="8" t="str">
        <f aca="false">IF($B287="","",Work!V288)</f>
        <v/>
      </c>
      <c r="G287" s="7" t="str">
        <f aca="false">IF($B287="","",Work!AA288)</f>
        <v/>
      </c>
      <c r="H287" s="8" t="str">
        <f aca="false">IF($B287="","",Work!AH288)</f>
        <v/>
      </c>
      <c r="I287" s="8" t="str">
        <f aca="false">IF($B287="","",Work!AJ288)</f>
        <v/>
      </c>
      <c r="J287" s="9" t="str">
        <f aca="false">IF($B287="","",Work!AL288)</f>
        <v/>
      </c>
      <c r="K287" s="10" t="str">
        <f aca="false">IF($B287="","",Work!AN288)</f>
        <v/>
      </c>
    </row>
    <row r="288" customFormat="false" ht="8.25" hidden="false" customHeight="false" outlineLevel="0" collapsed="false">
      <c r="A288" s="4" t="str">
        <f aca="false">IF($B288="","",Work!K289)</f>
        <v/>
      </c>
      <c r="B288" s="5" t="str">
        <f aca="false">IF(OR(Work!G289="",Work!G289=0),"",Work!G289)</f>
        <v/>
      </c>
      <c r="C288" s="6" t="str">
        <f aca="false">IF(B288="","",Work!P289)</f>
        <v/>
      </c>
      <c r="D288" s="7" t="str">
        <f aca="false">IF($B288="","",Work!S289)</f>
        <v/>
      </c>
      <c r="E288" s="7" t="str">
        <f aca="false">IF($B288="","",Work!AC289)</f>
        <v/>
      </c>
      <c r="F288" s="8" t="str">
        <f aca="false">IF($B288="","",Work!V289)</f>
        <v/>
      </c>
      <c r="G288" s="7" t="str">
        <f aca="false">IF($B288="","",Work!AA289)</f>
        <v/>
      </c>
      <c r="H288" s="8" t="str">
        <f aca="false">IF($B288="","",Work!AH289)</f>
        <v/>
      </c>
      <c r="I288" s="8" t="str">
        <f aca="false">IF($B288="","",Work!AJ289)</f>
        <v/>
      </c>
      <c r="J288" s="9" t="str">
        <f aca="false">IF($B288="","",Work!AL289)</f>
        <v/>
      </c>
      <c r="K288" s="10" t="str">
        <f aca="false">IF($B288="","",Work!AN289)</f>
        <v/>
      </c>
    </row>
    <row r="289" customFormat="false" ht="8.25" hidden="false" customHeight="false" outlineLevel="0" collapsed="false">
      <c r="A289" s="4" t="str">
        <f aca="false">IF($B289="","",Work!K290)</f>
        <v/>
      </c>
      <c r="B289" s="5" t="str">
        <f aca="false">IF(OR(Work!G290="",Work!G290=0),"",Work!G290)</f>
        <v/>
      </c>
      <c r="C289" s="6" t="str">
        <f aca="false">IF(B289="","",Work!P290)</f>
        <v/>
      </c>
      <c r="D289" s="7" t="str">
        <f aca="false">IF($B289="","",Work!S290)</f>
        <v/>
      </c>
      <c r="E289" s="7" t="str">
        <f aca="false">IF($B289="","",Work!AC290)</f>
        <v/>
      </c>
      <c r="F289" s="8" t="str">
        <f aca="false">IF($B289="","",Work!V290)</f>
        <v/>
      </c>
      <c r="G289" s="7" t="str">
        <f aca="false">IF($B289="","",Work!AA290)</f>
        <v/>
      </c>
      <c r="H289" s="8" t="str">
        <f aca="false">IF($B289="","",Work!AH290)</f>
        <v/>
      </c>
      <c r="I289" s="8" t="str">
        <f aca="false">IF($B289="","",Work!AJ290)</f>
        <v/>
      </c>
      <c r="J289" s="9" t="str">
        <f aca="false">IF($B289="","",Work!AL290)</f>
        <v/>
      </c>
      <c r="K289" s="10" t="str">
        <f aca="false">IF($B289="","",Work!AN290)</f>
        <v/>
      </c>
    </row>
    <row r="290" customFormat="false" ht="8.25" hidden="false" customHeight="false" outlineLevel="0" collapsed="false">
      <c r="A290" s="4" t="str">
        <f aca="false">IF($B290="","",Work!K291)</f>
        <v/>
      </c>
      <c r="B290" s="5" t="str">
        <f aca="false">IF(OR(Work!G291="",Work!G291=0),"",Work!G291)</f>
        <v/>
      </c>
      <c r="C290" s="6" t="str">
        <f aca="false">IF(B290="","",Work!P291)</f>
        <v/>
      </c>
      <c r="D290" s="7" t="str">
        <f aca="false">IF($B290="","",Work!S291)</f>
        <v/>
      </c>
      <c r="E290" s="7" t="str">
        <f aca="false">IF($B290="","",Work!AC291)</f>
        <v/>
      </c>
      <c r="F290" s="8" t="str">
        <f aca="false">IF($B290="","",Work!V291)</f>
        <v/>
      </c>
      <c r="G290" s="7" t="str">
        <f aca="false">IF($B290="","",Work!AA291)</f>
        <v/>
      </c>
      <c r="H290" s="8" t="str">
        <f aca="false">IF($B290="","",Work!AH291)</f>
        <v/>
      </c>
      <c r="I290" s="8" t="str">
        <f aca="false">IF($B290="","",Work!AJ291)</f>
        <v/>
      </c>
      <c r="J290" s="9" t="str">
        <f aca="false">IF($B290="","",Work!AL291)</f>
        <v/>
      </c>
      <c r="K290" s="10" t="str">
        <f aca="false">IF($B290="","",Work!AN291)</f>
        <v/>
      </c>
    </row>
    <row r="291" customFormat="false" ht="8.25" hidden="false" customHeight="false" outlineLevel="0" collapsed="false">
      <c r="A291" s="4" t="str">
        <f aca="false">IF($B291="","",Work!K292)</f>
        <v/>
      </c>
      <c r="B291" s="5" t="str">
        <f aca="false">IF(OR(Work!G292="",Work!G292=0),"",Work!G292)</f>
        <v/>
      </c>
      <c r="C291" s="6" t="str">
        <f aca="false">IF(B291="","",Work!P292)</f>
        <v/>
      </c>
      <c r="D291" s="7" t="str">
        <f aca="false">IF($B291="","",Work!S292)</f>
        <v/>
      </c>
      <c r="E291" s="7" t="str">
        <f aca="false">IF($B291="","",Work!AC292)</f>
        <v/>
      </c>
      <c r="F291" s="8" t="str">
        <f aca="false">IF($B291="","",Work!V292)</f>
        <v/>
      </c>
      <c r="G291" s="7" t="str">
        <f aca="false">IF($B291="","",Work!AA292)</f>
        <v/>
      </c>
      <c r="H291" s="8" t="str">
        <f aca="false">IF($B291="","",Work!AH292)</f>
        <v/>
      </c>
      <c r="I291" s="8" t="str">
        <f aca="false">IF($B291="","",Work!AJ292)</f>
        <v/>
      </c>
      <c r="J291" s="9" t="str">
        <f aca="false">IF($B291="","",Work!AL292)</f>
        <v/>
      </c>
      <c r="K291" s="10" t="str">
        <f aca="false">IF($B291="","",Work!AN292)</f>
        <v/>
      </c>
    </row>
    <row r="292" customFormat="false" ht="8.25" hidden="false" customHeight="false" outlineLevel="0" collapsed="false">
      <c r="A292" s="4" t="str">
        <f aca="false">IF($B292="","",Work!K293)</f>
        <v/>
      </c>
      <c r="B292" s="5" t="str">
        <f aca="false">IF(OR(Work!G293="",Work!G293=0),"",Work!G293)</f>
        <v/>
      </c>
      <c r="C292" s="6" t="str">
        <f aca="false">IF(B292="","",Work!P293)</f>
        <v/>
      </c>
      <c r="D292" s="7" t="str">
        <f aca="false">IF($B292="","",Work!S293)</f>
        <v/>
      </c>
      <c r="E292" s="7" t="str">
        <f aca="false">IF($B292="","",Work!AC293)</f>
        <v/>
      </c>
      <c r="F292" s="8" t="str">
        <f aca="false">IF($B292="","",Work!V293)</f>
        <v/>
      </c>
      <c r="G292" s="7" t="str">
        <f aca="false">IF($B292="","",Work!AA293)</f>
        <v/>
      </c>
      <c r="H292" s="8" t="str">
        <f aca="false">IF($B292="","",Work!AH293)</f>
        <v/>
      </c>
      <c r="I292" s="8" t="str">
        <f aca="false">IF($B292="","",Work!AJ293)</f>
        <v/>
      </c>
      <c r="J292" s="9" t="str">
        <f aca="false">IF($B292="","",Work!AL293)</f>
        <v/>
      </c>
      <c r="K292" s="10" t="str">
        <f aca="false">IF($B292="","",Work!AN293)</f>
        <v/>
      </c>
    </row>
    <row r="293" customFormat="false" ht="8.25" hidden="false" customHeight="false" outlineLevel="0" collapsed="false">
      <c r="A293" s="4" t="str">
        <f aca="false">IF($B293="","",Work!K294)</f>
        <v/>
      </c>
      <c r="B293" s="5" t="str">
        <f aca="false">IF(OR(Work!G294="",Work!G294=0),"",Work!G294)</f>
        <v/>
      </c>
      <c r="C293" s="6" t="str">
        <f aca="false">IF(B293="","",Work!P294)</f>
        <v/>
      </c>
      <c r="D293" s="7" t="str">
        <f aca="false">IF($B293="","",Work!S294)</f>
        <v/>
      </c>
      <c r="E293" s="7" t="str">
        <f aca="false">IF($B293="","",Work!AC294)</f>
        <v/>
      </c>
      <c r="F293" s="8" t="str">
        <f aca="false">IF($B293="","",Work!V294)</f>
        <v/>
      </c>
      <c r="G293" s="7" t="str">
        <f aca="false">IF($B293="","",Work!AA294)</f>
        <v/>
      </c>
      <c r="H293" s="8" t="str">
        <f aca="false">IF($B293="","",Work!AH294)</f>
        <v/>
      </c>
      <c r="I293" s="8" t="str">
        <f aca="false">IF($B293="","",Work!AJ294)</f>
        <v/>
      </c>
      <c r="J293" s="9" t="str">
        <f aca="false">IF($B293="","",Work!AL294)</f>
        <v/>
      </c>
      <c r="K293" s="10" t="str">
        <f aca="false">IF($B293="","",Work!AN294)</f>
        <v/>
      </c>
    </row>
    <row r="294" customFormat="false" ht="8.25" hidden="false" customHeight="false" outlineLevel="0" collapsed="false">
      <c r="A294" s="4" t="str">
        <f aca="false">IF($B294="","",Work!K295)</f>
        <v/>
      </c>
      <c r="B294" s="5" t="str">
        <f aca="false">IF(OR(Work!G295="",Work!G295=0),"",Work!G295)</f>
        <v/>
      </c>
      <c r="C294" s="6" t="str">
        <f aca="false">IF(B294="","",Work!P295)</f>
        <v/>
      </c>
      <c r="D294" s="7" t="str">
        <f aca="false">IF($B294="","",Work!S295)</f>
        <v/>
      </c>
      <c r="E294" s="7" t="str">
        <f aca="false">IF($B294="","",Work!AC295)</f>
        <v/>
      </c>
      <c r="F294" s="8" t="str">
        <f aca="false">IF($B294="","",Work!V295)</f>
        <v/>
      </c>
      <c r="G294" s="7" t="str">
        <f aca="false">IF($B294="","",Work!AA295)</f>
        <v/>
      </c>
      <c r="H294" s="8" t="str">
        <f aca="false">IF($B294="","",Work!AH295)</f>
        <v/>
      </c>
      <c r="I294" s="8" t="str">
        <f aca="false">IF($B294="","",Work!AJ295)</f>
        <v/>
      </c>
      <c r="J294" s="9" t="str">
        <f aca="false">IF($B294="","",Work!AL295)</f>
        <v/>
      </c>
      <c r="K294" s="10" t="str">
        <f aca="false">IF($B294="","",Work!AN295)</f>
        <v/>
      </c>
    </row>
    <row r="295" customFormat="false" ht="8.25" hidden="false" customHeight="false" outlineLevel="0" collapsed="false">
      <c r="A295" s="4" t="str">
        <f aca="false">IF($B295="","",Work!K296)</f>
        <v/>
      </c>
      <c r="B295" s="5" t="str">
        <f aca="false">IF(OR(Work!G296="",Work!G296=0),"",Work!G296)</f>
        <v/>
      </c>
      <c r="C295" s="6" t="str">
        <f aca="false">IF(B295="","",Work!P296)</f>
        <v/>
      </c>
      <c r="D295" s="7" t="str">
        <f aca="false">IF($B295="","",Work!S296)</f>
        <v/>
      </c>
      <c r="E295" s="7" t="str">
        <f aca="false">IF($B295="","",Work!AC296)</f>
        <v/>
      </c>
      <c r="F295" s="8" t="str">
        <f aca="false">IF($B295="","",Work!V296)</f>
        <v/>
      </c>
      <c r="G295" s="7" t="str">
        <f aca="false">IF($B295="","",Work!AA296)</f>
        <v/>
      </c>
      <c r="H295" s="8" t="str">
        <f aca="false">IF($B295="","",Work!AH296)</f>
        <v/>
      </c>
      <c r="I295" s="8" t="str">
        <f aca="false">IF($B295="","",Work!AJ296)</f>
        <v/>
      </c>
      <c r="J295" s="9" t="str">
        <f aca="false">IF($B295="","",Work!AL296)</f>
        <v/>
      </c>
      <c r="K295" s="10" t="str">
        <f aca="false">IF($B295="","",Work!AN296)</f>
        <v/>
      </c>
    </row>
    <row r="296" customFormat="false" ht="8.25" hidden="false" customHeight="false" outlineLevel="0" collapsed="false">
      <c r="A296" s="4" t="str">
        <f aca="false">IF($B296="","",Work!K297)</f>
        <v/>
      </c>
      <c r="B296" s="5" t="str">
        <f aca="false">IF(OR(Work!G297="",Work!G297=0),"",Work!G297)</f>
        <v/>
      </c>
      <c r="C296" s="6" t="str">
        <f aca="false">IF(B296="","",Work!P297)</f>
        <v/>
      </c>
      <c r="D296" s="7" t="str">
        <f aca="false">IF($B296="","",Work!S297)</f>
        <v/>
      </c>
      <c r="E296" s="7" t="str">
        <f aca="false">IF($B296="","",Work!AC297)</f>
        <v/>
      </c>
      <c r="F296" s="8" t="str">
        <f aca="false">IF($B296="","",Work!V297)</f>
        <v/>
      </c>
      <c r="G296" s="7" t="str">
        <f aca="false">IF($B296="","",Work!AA297)</f>
        <v/>
      </c>
      <c r="H296" s="8" t="str">
        <f aca="false">IF($B296="","",Work!AH297)</f>
        <v/>
      </c>
      <c r="I296" s="8" t="str">
        <f aca="false">IF($B296="","",Work!AJ297)</f>
        <v/>
      </c>
      <c r="J296" s="9" t="str">
        <f aca="false">IF($B296="","",Work!AL297)</f>
        <v/>
      </c>
      <c r="K296" s="10" t="str">
        <f aca="false">IF($B296="","",Work!AN297)</f>
        <v/>
      </c>
    </row>
    <row r="297" customFormat="false" ht="8.25" hidden="false" customHeight="false" outlineLevel="0" collapsed="false">
      <c r="A297" s="4" t="str">
        <f aca="false">IF($B297="","",Work!K298)</f>
        <v/>
      </c>
      <c r="B297" s="5" t="str">
        <f aca="false">IF(OR(Work!G298="",Work!G298=0),"",Work!G298)</f>
        <v/>
      </c>
      <c r="C297" s="6" t="str">
        <f aca="false">IF(B297="","",Work!P298)</f>
        <v/>
      </c>
      <c r="D297" s="7" t="str">
        <f aca="false">IF($B297="","",Work!S298)</f>
        <v/>
      </c>
      <c r="E297" s="7" t="str">
        <f aca="false">IF($B297="","",Work!AC298)</f>
        <v/>
      </c>
      <c r="F297" s="8" t="str">
        <f aca="false">IF($B297="","",Work!V298)</f>
        <v/>
      </c>
      <c r="G297" s="7" t="str">
        <f aca="false">IF($B297="","",Work!AA298)</f>
        <v/>
      </c>
      <c r="H297" s="8" t="str">
        <f aca="false">IF($B297="","",Work!AH298)</f>
        <v/>
      </c>
      <c r="I297" s="8" t="str">
        <f aca="false">IF($B297="","",Work!AJ298)</f>
        <v/>
      </c>
      <c r="J297" s="9" t="str">
        <f aca="false">IF($B297="","",Work!AL298)</f>
        <v/>
      </c>
      <c r="K297" s="10" t="str">
        <f aca="false">IF($B297="","",Work!AN298)</f>
        <v/>
      </c>
    </row>
    <row r="298" customFormat="false" ht="8.25" hidden="false" customHeight="false" outlineLevel="0" collapsed="false">
      <c r="A298" s="4" t="str">
        <f aca="false">IF($B298="","",Work!K299)</f>
        <v/>
      </c>
      <c r="B298" s="5" t="str">
        <f aca="false">IF(OR(Work!G299="",Work!G299=0),"",Work!G299)</f>
        <v/>
      </c>
      <c r="C298" s="6" t="str">
        <f aca="false">IF(B298="","",Work!P299)</f>
        <v/>
      </c>
      <c r="D298" s="7" t="str">
        <f aca="false">IF($B298="","",Work!S299)</f>
        <v/>
      </c>
      <c r="E298" s="7" t="str">
        <f aca="false">IF($B298="","",Work!AC299)</f>
        <v/>
      </c>
      <c r="F298" s="8" t="str">
        <f aca="false">IF($B298="","",Work!V299)</f>
        <v/>
      </c>
      <c r="G298" s="7" t="str">
        <f aca="false">IF($B298="","",Work!AA299)</f>
        <v/>
      </c>
      <c r="H298" s="8" t="str">
        <f aca="false">IF($B298="","",Work!AH299)</f>
        <v/>
      </c>
      <c r="I298" s="8" t="str">
        <f aca="false">IF($B298="","",Work!AJ299)</f>
        <v/>
      </c>
      <c r="J298" s="9" t="str">
        <f aca="false">IF($B298="","",Work!AL299)</f>
        <v/>
      </c>
      <c r="K298" s="10" t="str">
        <f aca="false">IF($B298="","",Work!AN299)</f>
        <v/>
      </c>
    </row>
    <row r="299" customFormat="false" ht="8.25" hidden="false" customHeight="false" outlineLevel="0" collapsed="false">
      <c r="A299" s="4" t="str">
        <f aca="false">IF($B299="","",Work!K300)</f>
        <v/>
      </c>
      <c r="B299" s="5" t="str">
        <f aca="false">IF(OR(Work!G300="",Work!G300=0),"",Work!G300)</f>
        <v/>
      </c>
      <c r="C299" s="6" t="str">
        <f aca="false">IF(B299="","",Work!P300)</f>
        <v/>
      </c>
      <c r="D299" s="7" t="str">
        <f aca="false">IF($B299="","",Work!S300)</f>
        <v/>
      </c>
      <c r="E299" s="7" t="str">
        <f aca="false">IF($B299="","",Work!AC300)</f>
        <v/>
      </c>
      <c r="F299" s="8" t="str">
        <f aca="false">IF($B299="","",Work!V300)</f>
        <v/>
      </c>
      <c r="G299" s="7" t="str">
        <f aca="false">IF($B299="","",Work!AA300)</f>
        <v/>
      </c>
      <c r="H299" s="8" t="str">
        <f aca="false">IF($B299="","",Work!AH300)</f>
        <v/>
      </c>
      <c r="I299" s="8" t="str">
        <f aca="false">IF($B299="","",Work!AJ300)</f>
        <v/>
      </c>
      <c r="J299" s="9" t="str">
        <f aca="false">IF($B299="","",Work!AL300)</f>
        <v/>
      </c>
      <c r="K299" s="10" t="str">
        <f aca="false">IF($B299="","",Work!AN300)</f>
        <v/>
      </c>
    </row>
    <row r="300" customFormat="false" ht="8.25" hidden="false" customHeight="false" outlineLevel="0" collapsed="false">
      <c r="A300" s="4" t="str">
        <f aca="false">IF($B300="","",Work!K301)</f>
        <v/>
      </c>
      <c r="B300" s="5" t="str">
        <f aca="false">IF(OR(Work!G301="",Work!G301=0),"",Work!G301)</f>
        <v/>
      </c>
      <c r="C300" s="6" t="str">
        <f aca="false">IF(B300="","",Work!P301)</f>
        <v/>
      </c>
      <c r="D300" s="7" t="str">
        <f aca="false">IF($B300="","",Work!S301)</f>
        <v/>
      </c>
      <c r="E300" s="7" t="str">
        <f aca="false">IF($B300="","",Work!AC301)</f>
        <v/>
      </c>
      <c r="F300" s="8" t="str">
        <f aca="false">IF($B300="","",Work!V301)</f>
        <v/>
      </c>
      <c r="G300" s="7" t="str">
        <f aca="false">IF($B300="","",Work!AA301)</f>
        <v/>
      </c>
      <c r="H300" s="8" t="str">
        <f aca="false">IF($B300="","",Work!AH301)</f>
        <v/>
      </c>
      <c r="I300" s="8" t="str">
        <f aca="false">IF($B300="","",Work!AJ301)</f>
        <v/>
      </c>
      <c r="J300" s="9" t="str">
        <f aca="false">IF($B300="","",Work!AL301)</f>
        <v/>
      </c>
      <c r="K300" s="10" t="str">
        <f aca="false">IF($B300="","",Work!AN301)</f>
        <v/>
      </c>
    </row>
    <row r="301" customFormat="false" ht="8.25" hidden="false" customHeight="false" outlineLevel="0" collapsed="false">
      <c r="A301" s="4" t="str">
        <f aca="false">IF($B301="","",Work!K302)</f>
        <v/>
      </c>
      <c r="B301" s="5" t="str">
        <f aca="false">IF(OR(Work!G302="",Work!G302=0),"",Work!G302)</f>
        <v/>
      </c>
      <c r="C301" s="6" t="str">
        <f aca="false">IF(B301="","",Work!P302)</f>
        <v/>
      </c>
      <c r="D301" s="7" t="str">
        <f aca="false">IF($B301="","",Work!S302)</f>
        <v/>
      </c>
      <c r="E301" s="7" t="str">
        <f aca="false">IF($B301="","",Work!AC302)</f>
        <v/>
      </c>
      <c r="F301" s="8" t="str">
        <f aca="false">IF($B301="","",Work!V302)</f>
        <v/>
      </c>
      <c r="G301" s="7" t="str">
        <f aca="false">IF($B301="","",Work!AA302)</f>
        <v/>
      </c>
      <c r="H301" s="8" t="str">
        <f aca="false">IF($B301="","",Work!AH302)</f>
        <v/>
      </c>
      <c r="I301" s="8" t="str">
        <f aca="false">IF($B301="","",Work!AJ302)</f>
        <v/>
      </c>
      <c r="J301" s="9" t="str">
        <f aca="false">IF($B301="","",Work!AL302)</f>
        <v/>
      </c>
      <c r="K301" s="10" t="str">
        <f aca="false">IF($B301="","",Work!AN302)</f>
        <v/>
      </c>
    </row>
    <row r="302" customFormat="false" ht="8.25" hidden="false" customHeight="false" outlineLevel="0" collapsed="false">
      <c r="A302" s="4" t="str">
        <f aca="false">IF($B302="","",Work!K303)</f>
        <v/>
      </c>
      <c r="B302" s="5" t="str">
        <f aca="false">IF(OR(Work!G303="",Work!G303=0),"",Work!G303)</f>
        <v/>
      </c>
      <c r="C302" s="6" t="str">
        <f aca="false">IF(B302="","",Work!P303)</f>
        <v/>
      </c>
      <c r="D302" s="7" t="str">
        <f aca="false">IF($B302="","",Work!S303)</f>
        <v/>
      </c>
      <c r="E302" s="7" t="str">
        <f aca="false">IF($B302="","",Work!AC303)</f>
        <v/>
      </c>
      <c r="F302" s="8" t="str">
        <f aca="false">IF($B302="","",Work!V303)</f>
        <v/>
      </c>
      <c r="G302" s="7" t="str">
        <f aca="false">IF($B302="","",Work!AA303)</f>
        <v/>
      </c>
      <c r="H302" s="8" t="str">
        <f aca="false">IF($B302="","",Work!AH303)</f>
        <v/>
      </c>
      <c r="I302" s="8" t="str">
        <f aca="false">IF($B302="","",Work!AJ303)</f>
        <v/>
      </c>
      <c r="J302" s="9" t="str">
        <f aca="false">IF($B302="","",Work!AL303)</f>
        <v/>
      </c>
      <c r="K302" s="10" t="str">
        <f aca="false">IF($B302="","",Work!AN303)</f>
        <v/>
      </c>
    </row>
    <row r="303" customFormat="false" ht="8.25" hidden="false" customHeight="false" outlineLevel="0" collapsed="false">
      <c r="A303" s="4" t="str">
        <f aca="false">IF($B303="","",Work!K304)</f>
        <v/>
      </c>
      <c r="B303" s="5" t="str">
        <f aca="false">IF(OR(Work!G304="",Work!G304=0),"",Work!G304)</f>
        <v/>
      </c>
      <c r="C303" s="6" t="str">
        <f aca="false">IF(B303="","",Work!P304)</f>
        <v/>
      </c>
      <c r="D303" s="7" t="str">
        <f aca="false">IF($B303="","",Work!S304)</f>
        <v/>
      </c>
      <c r="E303" s="7" t="str">
        <f aca="false">IF($B303="","",Work!AC304)</f>
        <v/>
      </c>
      <c r="F303" s="8" t="str">
        <f aca="false">IF($B303="","",Work!V304)</f>
        <v/>
      </c>
      <c r="G303" s="7" t="str">
        <f aca="false">IF($B303="","",Work!AA304)</f>
        <v/>
      </c>
      <c r="H303" s="8" t="str">
        <f aca="false">IF($B303="","",Work!AH304)</f>
        <v/>
      </c>
      <c r="I303" s="8" t="str">
        <f aca="false">IF($B303="","",Work!AJ304)</f>
        <v/>
      </c>
      <c r="J303" s="9" t="str">
        <f aca="false">IF($B303="","",Work!AL304)</f>
        <v/>
      </c>
      <c r="K303" s="10" t="str">
        <f aca="false">IF($B303="","",Work!AN304)</f>
        <v/>
      </c>
    </row>
    <row r="304" customFormat="false" ht="8.25" hidden="false" customHeight="false" outlineLevel="0" collapsed="false">
      <c r="A304" s="4" t="str">
        <f aca="false">IF($B304="","",Work!K305)</f>
        <v/>
      </c>
      <c r="B304" s="5" t="str">
        <f aca="false">IF(OR(Work!G305="",Work!G305=0),"",Work!G305)</f>
        <v/>
      </c>
      <c r="C304" s="6" t="str">
        <f aca="false">IF(B304="","",Work!P305)</f>
        <v/>
      </c>
      <c r="D304" s="7" t="str">
        <f aca="false">IF($B304="","",Work!S305)</f>
        <v/>
      </c>
      <c r="E304" s="7" t="str">
        <f aca="false">IF($B304="","",Work!AC305)</f>
        <v/>
      </c>
      <c r="F304" s="8" t="str">
        <f aca="false">IF($B304="","",Work!V305)</f>
        <v/>
      </c>
      <c r="G304" s="7" t="str">
        <f aca="false">IF($B304="","",Work!AA305)</f>
        <v/>
      </c>
      <c r="H304" s="8" t="str">
        <f aca="false">IF($B304="","",Work!AH305)</f>
        <v/>
      </c>
      <c r="I304" s="8" t="str">
        <f aca="false">IF($B304="","",Work!AJ305)</f>
        <v/>
      </c>
      <c r="J304" s="9" t="str">
        <f aca="false">IF($B304="","",Work!AL305)</f>
        <v/>
      </c>
      <c r="K304" s="10" t="str">
        <f aca="false">IF($B304="","",Work!AN305)</f>
        <v/>
      </c>
    </row>
    <row r="305" customFormat="false" ht="8.25" hidden="false" customHeight="false" outlineLevel="0" collapsed="false">
      <c r="A305" s="4" t="str">
        <f aca="false">IF($B305="","",Work!K306)</f>
        <v/>
      </c>
      <c r="B305" s="5" t="str">
        <f aca="false">IF(OR(Work!G306="",Work!G306=0),"",Work!G306)</f>
        <v/>
      </c>
      <c r="C305" s="6" t="str">
        <f aca="false">IF(B305="","",Work!P306)</f>
        <v/>
      </c>
      <c r="D305" s="7" t="str">
        <f aca="false">IF($B305="","",Work!S306)</f>
        <v/>
      </c>
      <c r="E305" s="7" t="str">
        <f aca="false">IF($B305="","",Work!AC306)</f>
        <v/>
      </c>
      <c r="F305" s="8" t="str">
        <f aca="false">IF($B305="","",Work!V306)</f>
        <v/>
      </c>
      <c r="G305" s="7" t="str">
        <f aca="false">IF($B305="","",Work!AA306)</f>
        <v/>
      </c>
      <c r="H305" s="8" t="str">
        <f aca="false">IF($B305="","",Work!AH306)</f>
        <v/>
      </c>
      <c r="I305" s="8" t="str">
        <f aca="false">IF($B305="","",Work!AJ306)</f>
        <v/>
      </c>
      <c r="J305" s="9" t="str">
        <f aca="false">IF($B305="","",Work!AL306)</f>
        <v/>
      </c>
      <c r="K305" s="10" t="str">
        <f aca="false">IF($B305="","",Work!AN306)</f>
        <v/>
      </c>
    </row>
    <row r="306" customFormat="false" ht="8.25" hidden="false" customHeight="false" outlineLevel="0" collapsed="false">
      <c r="A306" s="4" t="str">
        <f aca="false">IF($B306="","",Work!K307)</f>
        <v/>
      </c>
      <c r="B306" s="5" t="str">
        <f aca="false">IF(OR(Work!G307="",Work!G307=0),"",Work!G307)</f>
        <v/>
      </c>
      <c r="C306" s="6" t="str">
        <f aca="false">IF(B306="","",Work!P307)</f>
        <v/>
      </c>
      <c r="D306" s="7" t="str">
        <f aca="false">IF($B306="","",Work!S307)</f>
        <v/>
      </c>
      <c r="E306" s="7" t="str">
        <f aca="false">IF($B306="","",Work!AC307)</f>
        <v/>
      </c>
      <c r="F306" s="8" t="str">
        <f aca="false">IF($B306="","",Work!V307)</f>
        <v/>
      </c>
      <c r="G306" s="7" t="str">
        <f aca="false">IF($B306="","",Work!AA307)</f>
        <v/>
      </c>
      <c r="H306" s="8" t="str">
        <f aca="false">IF($B306="","",Work!AH307)</f>
        <v/>
      </c>
      <c r="I306" s="8" t="str">
        <f aca="false">IF($B306="","",Work!AJ307)</f>
        <v/>
      </c>
      <c r="J306" s="9" t="str">
        <f aca="false">IF($B306="","",Work!AL307)</f>
        <v/>
      </c>
      <c r="K306" s="10" t="str">
        <f aca="false">IF($B306="","",Work!AN307)</f>
        <v/>
      </c>
    </row>
    <row r="307" customFormat="false" ht="8.25" hidden="false" customHeight="false" outlineLevel="0" collapsed="false">
      <c r="A307" s="4" t="str">
        <f aca="false">IF($B307="","",Work!K308)</f>
        <v/>
      </c>
      <c r="B307" s="5" t="str">
        <f aca="false">IF(OR(Work!G308="",Work!G308=0),"",Work!G308)</f>
        <v/>
      </c>
      <c r="C307" s="6" t="str">
        <f aca="false">IF(B307="","",Work!P308)</f>
        <v/>
      </c>
      <c r="D307" s="7" t="str">
        <f aca="false">IF($B307="","",Work!S308)</f>
        <v/>
      </c>
      <c r="E307" s="7" t="str">
        <f aca="false">IF($B307="","",Work!AC308)</f>
        <v/>
      </c>
      <c r="F307" s="8" t="str">
        <f aca="false">IF($B307="","",Work!V308)</f>
        <v/>
      </c>
      <c r="G307" s="7" t="str">
        <f aca="false">IF($B307="","",Work!AA308)</f>
        <v/>
      </c>
      <c r="H307" s="8" t="str">
        <f aca="false">IF($B307="","",Work!AH308)</f>
        <v/>
      </c>
      <c r="I307" s="8" t="str">
        <f aca="false">IF($B307="","",Work!AJ308)</f>
        <v/>
      </c>
      <c r="J307" s="9" t="str">
        <f aca="false">IF($B307="","",Work!AL308)</f>
        <v/>
      </c>
      <c r="K307" s="10" t="str">
        <f aca="false">IF($B307="","",Work!AN308)</f>
        <v/>
      </c>
    </row>
    <row r="308" customFormat="false" ht="8.25" hidden="false" customHeight="false" outlineLevel="0" collapsed="false">
      <c r="A308" s="4" t="str">
        <f aca="false">IF($B308="","",Work!K309)</f>
        <v/>
      </c>
      <c r="B308" s="5" t="str">
        <f aca="false">IF(OR(Work!G309="",Work!G309=0),"",Work!G309)</f>
        <v/>
      </c>
      <c r="C308" s="6" t="str">
        <f aca="false">IF(B308="","",Work!P309)</f>
        <v/>
      </c>
      <c r="D308" s="7" t="str">
        <f aca="false">IF($B308="","",Work!S309)</f>
        <v/>
      </c>
      <c r="E308" s="7" t="str">
        <f aca="false">IF($B308="","",Work!AC309)</f>
        <v/>
      </c>
      <c r="F308" s="8" t="str">
        <f aca="false">IF($B308="","",Work!V309)</f>
        <v/>
      </c>
      <c r="G308" s="7" t="str">
        <f aca="false">IF($B308="","",Work!AA309)</f>
        <v/>
      </c>
      <c r="H308" s="8" t="str">
        <f aca="false">IF($B308="","",Work!AH309)</f>
        <v/>
      </c>
      <c r="I308" s="8" t="str">
        <f aca="false">IF($B308="","",Work!AJ309)</f>
        <v/>
      </c>
      <c r="J308" s="9" t="str">
        <f aca="false">IF($B308="","",Work!AL309)</f>
        <v/>
      </c>
      <c r="K308" s="10" t="str">
        <f aca="false">IF($B308="","",Work!AN309)</f>
        <v/>
      </c>
    </row>
    <row r="309" customFormat="false" ht="8.25" hidden="false" customHeight="false" outlineLevel="0" collapsed="false">
      <c r="A309" s="4" t="str">
        <f aca="false">IF($B309="","",Work!K310)</f>
        <v/>
      </c>
      <c r="B309" s="5" t="str">
        <f aca="false">IF(OR(Work!G310="",Work!G310=0),"",Work!G310)</f>
        <v/>
      </c>
      <c r="C309" s="6" t="str">
        <f aca="false">IF(B309="","",Work!P310)</f>
        <v/>
      </c>
      <c r="D309" s="7" t="str">
        <f aca="false">IF($B309="","",Work!S310)</f>
        <v/>
      </c>
      <c r="E309" s="7" t="str">
        <f aca="false">IF($B309="","",Work!AC310)</f>
        <v/>
      </c>
      <c r="F309" s="8" t="str">
        <f aca="false">IF($B309="","",Work!V310)</f>
        <v/>
      </c>
      <c r="G309" s="7" t="str">
        <f aca="false">IF($B309="","",Work!AA310)</f>
        <v/>
      </c>
      <c r="H309" s="8" t="str">
        <f aca="false">IF($B309="","",Work!AH310)</f>
        <v/>
      </c>
      <c r="I309" s="8" t="str">
        <f aca="false">IF($B309="","",Work!AJ310)</f>
        <v/>
      </c>
      <c r="J309" s="9" t="str">
        <f aca="false">IF($B309="","",Work!AL310)</f>
        <v/>
      </c>
      <c r="K309" s="10" t="str">
        <f aca="false">IF($B309="","",Work!AN310)</f>
        <v/>
      </c>
    </row>
    <row r="310" customFormat="false" ht="8.25" hidden="false" customHeight="false" outlineLevel="0" collapsed="false">
      <c r="A310" s="4" t="str">
        <f aca="false">IF($B310="","",Work!K311)</f>
        <v/>
      </c>
      <c r="B310" s="5" t="str">
        <f aca="false">IF(OR(Work!G311="",Work!G311=0),"",Work!G311)</f>
        <v/>
      </c>
      <c r="C310" s="6" t="str">
        <f aca="false">IF(B310="","",Work!P311)</f>
        <v/>
      </c>
      <c r="D310" s="7" t="str">
        <f aca="false">IF($B310="","",Work!S311)</f>
        <v/>
      </c>
      <c r="E310" s="7" t="str">
        <f aca="false">IF($B310="","",Work!AC311)</f>
        <v/>
      </c>
      <c r="F310" s="8" t="str">
        <f aca="false">IF($B310="","",Work!V311)</f>
        <v/>
      </c>
      <c r="G310" s="7" t="str">
        <f aca="false">IF($B310="","",Work!AA311)</f>
        <v/>
      </c>
      <c r="H310" s="8" t="str">
        <f aca="false">IF($B310="","",Work!AH311)</f>
        <v/>
      </c>
      <c r="I310" s="8" t="str">
        <f aca="false">IF($B310="","",Work!AJ311)</f>
        <v/>
      </c>
      <c r="J310" s="9" t="str">
        <f aca="false">IF($B310="","",Work!AL311)</f>
        <v/>
      </c>
      <c r="K310" s="10" t="str">
        <f aca="false">IF($B310="","",Work!AN311)</f>
        <v/>
      </c>
    </row>
    <row r="311" customFormat="false" ht="8.25" hidden="false" customHeight="false" outlineLevel="0" collapsed="false">
      <c r="A311" s="4" t="str">
        <f aca="false">IF($B311="","",Work!K312)</f>
        <v/>
      </c>
      <c r="B311" s="5" t="str">
        <f aca="false">IF(OR(Work!G312="",Work!G312=0),"",Work!G312)</f>
        <v/>
      </c>
      <c r="C311" s="6" t="str">
        <f aca="false">IF(B311="","",Work!P312)</f>
        <v/>
      </c>
      <c r="D311" s="7" t="str">
        <f aca="false">IF($B311="","",Work!S312)</f>
        <v/>
      </c>
      <c r="E311" s="7" t="str">
        <f aca="false">IF($B311="","",Work!AC312)</f>
        <v/>
      </c>
      <c r="F311" s="8" t="str">
        <f aca="false">IF($B311="","",Work!V312)</f>
        <v/>
      </c>
      <c r="G311" s="7" t="str">
        <f aca="false">IF($B311="","",Work!AA312)</f>
        <v/>
      </c>
      <c r="H311" s="8" t="str">
        <f aca="false">IF($B311="","",Work!AH312)</f>
        <v/>
      </c>
      <c r="I311" s="8" t="str">
        <f aca="false">IF($B311="","",Work!AJ312)</f>
        <v/>
      </c>
      <c r="J311" s="9" t="str">
        <f aca="false">IF($B311="","",Work!AL312)</f>
        <v/>
      </c>
      <c r="K311" s="10" t="str">
        <f aca="false">IF($B311="","",Work!AN312)</f>
        <v/>
      </c>
    </row>
    <row r="312" customFormat="false" ht="8.25" hidden="false" customHeight="false" outlineLevel="0" collapsed="false">
      <c r="A312" s="4" t="str">
        <f aca="false">IF($B312="","",Work!K313)</f>
        <v/>
      </c>
      <c r="B312" s="5" t="str">
        <f aca="false">IF(OR(Work!G313="",Work!G313=0),"",Work!G313)</f>
        <v/>
      </c>
      <c r="C312" s="6" t="str">
        <f aca="false">IF(B312="","",Work!P313)</f>
        <v/>
      </c>
      <c r="D312" s="7" t="str">
        <f aca="false">IF($B312="","",Work!S313)</f>
        <v/>
      </c>
      <c r="E312" s="7" t="str">
        <f aca="false">IF($B312="","",Work!AC313)</f>
        <v/>
      </c>
      <c r="F312" s="8" t="str">
        <f aca="false">IF($B312="","",Work!V313)</f>
        <v/>
      </c>
      <c r="G312" s="7" t="str">
        <f aca="false">IF($B312="","",Work!AA313)</f>
        <v/>
      </c>
      <c r="H312" s="8" t="str">
        <f aca="false">IF($B312="","",Work!AH313)</f>
        <v/>
      </c>
      <c r="I312" s="8" t="str">
        <f aca="false">IF($B312="","",Work!AJ313)</f>
        <v/>
      </c>
      <c r="J312" s="9" t="str">
        <f aca="false">IF($B312="","",Work!AL313)</f>
        <v/>
      </c>
      <c r="K312" s="10" t="str">
        <f aca="false">IF($B312="","",Work!AN313)</f>
        <v/>
      </c>
    </row>
    <row r="313" customFormat="false" ht="8.25" hidden="false" customHeight="false" outlineLevel="0" collapsed="false">
      <c r="A313" s="4" t="str">
        <f aca="false">IF($B313="","",Work!K314)</f>
        <v/>
      </c>
      <c r="B313" s="5" t="str">
        <f aca="false">IF(OR(Work!G314="",Work!G314=0),"",Work!G314)</f>
        <v/>
      </c>
      <c r="C313" s="6" t="str">
        <f aca="false">IF(B313="","",Work!P314)</f>
        <v/>
      </c>
      <c r="D313" s="7" t="str">
        <f aca="false">IF($B313="","",Work!S314)</f>
        <v/>
      </c>
      <c r="E313" s="7" t="str">
        <f aca="false">IF($B313="","",Work!AC314)</f>
        <v/>
      </c>
      <c r="F313" s="8" t="str">
        <f aca="false">IF($B313="","",Work!V314)</f>
        <v/>
      </c>
      <c r="G313" s="7" t="str">
        <f aca="false">IF($B313="","",Work!AA314)</f>
        <v/>
      </c>
      <c r="H313" s="8" t="str">
        <f aca="false">IF($B313="","",Work!AH314)</f>
        <v/>
      </c>
      <c r="I313" s="8" t="str">
        <f aca="false">IF($B313="","",Work!AJ314)</f>
        <v/>
      </c>
      <c r="J313" s="9" t="str">
        <f aca="false">IF($B313="","",Work!AL314)</f>
        <v/>
      </c>
      <c r="K313" s="10" t="str">
        <f aca="false">IF($B313="","",Work!AN314)</f>
        <v/>
      </c>
    </row>
    <row r="314" customFormat="false" ht="8.25" hidden="false" customHeight="false" outlineLevel="0" collapsed="false">
      <c r="A314" s="4" t="str">
        <f aca="false">IF($B314="","",Work!K315)</f>
        <v/>
      </c>
      <c r="B314" s="5" t="str">
        <f aca="false">IF(OR(Work!G315="",Work!G315=0),"",Work!G315)</f>
        <v/>
      </c>
      <c r="C314" s="6" t="str">
        <f aca="false">IF(B314="","",Work!P315)</f>
        <v/>
      </c>
      <c r="D314" s="7" t="str">
        <f aca="false">IF($B314="","",Work!S315)</f>
        <v/>
      </c>
      <c r="E314" s="7" t="str">
        <f aca="false">IF($B314="","",Work!AC315)</f>
        <v/>
      </c>
      <c r="F314" s="8" t="str">
        <f aca="false">IF($B314="","",Work!V315)</f>
        <v/>
      </c>
      <c r="G314" s="7" t="str">
        <f aca="false">IF($B314="","",Work!AA315)</f>
        <v/>
      </c>
      <c r="H314" s="8" t="str">
        <f aca="false">IF($B314="","",Work!AH315)</f>
        <v/>
      </c>
      <c r="I314" s="8" t="str">
        <f aca="false">IF($B314="","",Work!AJ315)</f>
        <v/>
      </c>
      <c r="J314" s="9" t="str">
        <f aca="false">IF($B314="","",Work!AL315)</f>
        <v/>
      </c>
      <c r="K314" s="10" t="str">
        <f aca="false">IF($B314="","",Work!AN315)</f>
        <v/>
      </c>
    </row>
    <row r="315" customFormat="false" ht="8.25" hidden="false" customHeight="false" outlineLevel="0" collapsed="false">
      <c r="A315" s="4" t="str">
        <f aca="false">IF($B315="","",Work!K316)</f>
        <v/>
      </c>
      <c r="B315" s="5" t="str">
        <f aca="false">IF(OR(Work!G316="",Work!G316=0),"",Work!G316)</f>
        <v/>
      </c>
      <c r="C315" s="6" t="str">
        <f aca="false">IF(B315="","",Work!P316)</f>
        <v/>
      </c>
      <c r="D315" s="7" t="str">
        <f aca="false">IF($B315="","",Work!S316)</f>
        <v/>
      </c>
      <c r="E315" s="7" t="str">
        <f aca="false">IF($B315="","",Work!AC316)</f>
        <v/>
      </c>
      <c r="F315" s="8" t="str">
        <f aca="false">IF($B315="","",Work!V316)</f>
        <v/>
      </c>
      <c r="G315" s="7" t="str">
        <f aca="false">IF($B315="","",Work!AA316)</f>
        <v/>
      </c>
      <c r="H315" s="8" t="str">
        <f aca="false">IF($B315="","",Work!AH316)</f>
        <v/>
      </c>
      <c r="I315" s="8" t="str">
        <f aca="false">IF($B315="","",Work!AJ316)</f>
        <v/>
      </c>
      <c r="J315" s="9" t="str">
        <f aca="false">IF($B315="","",Work!AL316)</f>
        <v/>
      </c>
      <c r="K315" s="10" t="str">
        <f aca="false">IF($B315="","",Work!AN316)</f>
        <v/>
      </c>
    </row>
    <row r="316" customFormat="false" ht="8.25" hidden="false" customHeight="false" outlineLevel="0" collapsed="false">
      <c r="A316" s="4" t="str">
        <f aca="false">IF($B316="","",Work!K317)</f>
        <v/>
      </c>
      <c r="B316" s="5" t="str">
        <f aca="false">IF(OR(Work!G317="",Work!G317=0),"",Work!G317)</f>
        <v/>
      </c>
      <c r="C316" s="6" t="str">
        <f aca="false">IF(B316="","",Work!P317)</f>
        <v/>
      </c>
      <c r="D316" s="7" t="str">
        <f aca="false">IF($B316="","",Work!S317)</f>
        <v/>
      </c>
      <c r="E316" s="7" t="str">
        <f aca="false">IF($B316="","",Work!AC317)</f>
        <v/>
      </c>
      <c r="F316" s="8" t="str">
        <f aca="false">IF($B316="","",Work!V317)</f>
        <v/>
      </c>
      <c r="G316" s="7" t="str">
        <f aca="false">IF($B316="","",Work!AA317)</f>
        <v/>
      </c>
      <c r="H316" s="8" t="str">
        <f aca="false">IF($B316="","",Work!AH317)</f>
        <v/>
      </c>
      <c r="I316" s="8" t="str">
        <f aca="false">IF($B316="","",Work!AJ317)</f>
        <v/>
      </c>
      <c r="J316" s="9" t="str">
        <f aca="false">IF($B316="","",Work!AL317)</f>
        <v/>
      </c>
      <c r="K316" s="10" t="str">
        <f aca="false">IF($B316="","",Work!AN317)</f>
        <v/>
      </c>
    </row>
    <row r="317" customFormat="false" ht="8.25" hidden="false" customHeight="false" outlineLevel="0" collapsed="false">
      <c r="A317" s="4" t="str">
        <f aca="false">IF($B317="","",Work!K318)</f>
        <v/>
      </c>
      <c r="B317" s="5" t="str">
        <f aca="false">IF(OR(Work!G318="",Work!G318=0),"",Work!G318)</f>
        <v/>
      </c>
      <c r="C317" s="6" t="str">
        <f aca="false">IF(B317="","",Work!P318)</f>
        <v/>
      </c>
      <c r="D317" s="7" t="str">
        <f aca="false">IF($B317="","",Work!S318)</f>
        <v/>
      </c>
      <c r="E317" s="7" t="str">
        <f aca="false">IF($B317="","",Work!AC318)</f>
        <v/>
      </c>
      <c r="F317" s="8" t="str">
        <f aca="false">IF($B317="","",Work!V318)</f>
        <v/>
      </c>
      <c r="G317" s="7" t="str">
        <f aca="false">IF($B317="","",Work!AA318)</f>
        <v/>
      </c>
      <c r="H317" s="8" t="str">
        <f aca="false">IF($B317="","",Work!AH318)</f>
        <v/>
      </c>
      <c r="I317" s="8" t="str">
        <f aca="false">IF($B317="","",Work!AJ318)</f>
        <v/>
      </c>
      <c r="J317" s="9" t="str">
        <f aca="false">IF($B317="","",Work!AL318)</f>
        <v/>
      </c>
      <c r="K317" s="10" t="str">
        <f aca="false">IF($B317="","",Work!AN318)</f>
        <v/>
      </c>
    </row>
    <row r="318" customFormat="false" ht="8.25" hidden="false" customHeight="false" outlineLevel="0" collapsed="false">
      <c r="A318" s="4" t="str">
        <f aca="false">IF($B318="","",Work!K319)</f>
        <v/>
      </c>
      <c r="B318" s="5" t="str">
        <f aca="false">IF(OR(Work!G319="",Work!G319=0),"",Work!G319)</f>
        <v/>
      </c>
      <c r="C318" s="6" t="str">
        <f aca="false">IF(B318="","",Work!P319)</f>
        <v/>
      </c>
      <c r="D318" s="7" t="str">
        <f aca="false">IF($B318="","",Work!S319)</f>
        <v/>
      </c>
      <c r="E318" s="7" t="str">
        <f aca="false">IF($B318="","",Work!AC319)</f>
        <v/>
      </c>
      <c r="F318" s="8" t="str">
        <f aca="false">IF($B318="","",Work!V319)</f>
        <v/>
      </c>
      <c r="G318" s="7" t="str">
        <f aca="false">IF($B318="","",Work!AA319)</f>
        <v/>
      </c>
      <c r="H318" s="8" t="str">
        <f aca="false">IF($B318="","",Work!AH319)</f>
        <v/>
      </c>
      <c r="I318" s="8" t="str">
        <f aca="false">IF($B318="","",Work!AJ319)</f>
        <v/>
      </c>
      <c r="J318" s="9" t="str">
        <f aca="false">IF($B318="","",Work!AL319)</f>
        <v/>
      </c>
      <c r="K318" s="10" t="str">
        <f aca="false">IF($B318="","",Work!AN319)</f>
        <v/>
      </c>
    </row>
    <row r="319" customFormat="false" ht="8.25" hidden="false" customHeight="false" outlineLevel="0" collapsed="false">
      <c r="A319" s="4" t="str">
        <f aca="false">IF($B319="","",Work!K320)</f>
        <v/>
      </c>
      <c r="B319" s="5" t="str">
        <f aca="false">IF(OR(Work!G320="",Work!G320=0),"",Work!G320)</f>
        <v/>
      </c>
      <c r="C319" s="6" t="str">
        <f aca="false">IF(B319="","",Work!P320)</f>
        <v/>
      </c>
      <c r="D319" s="7" t="str">
        <f aca="false">IF($B319="","",Work!S320)</f>
        <v/>
      </c>
      <c r="E319" s="7" t="str">
        <f aca="false">IF($B319="","",Work!AC320)</f>
        <v/>
      </c>
      <c r="F319" s="8" t="str">
        <f aca="false">IF($B319="","",Work!V320)</f>
        <v/>
      </c>
      <c r="G319" s="7" t="str">
        <f aca="false">IF($B319="","",Work!AA320)</f>
        <v/>
      </c>
      <c r="H319" s="8" t="str">
        <f aca="false">IF($B319="","",Work!AH320)</f>
        <v/>
      </c>
      <c r="I319" s="8" t="str">
        <f aca="false">IF($B319="","",Work!AJ320)</f>
        <v/>
      </c>
      <c r="J319" s="9" t="str">
        <f aca="false">IF($B319="","",Work!AL320)</f>
        <v/>
      </c>
      <c r="K319" s="10" t="str">
        <f aca="false">IF($B319="","",Work!AN320)</f>
        <v/>
      </c>
    </row>
    <row r="320" customFormat="false" ht="8.25" hidden="false" customHeight="false" outlineLevel="0" collapsed="false">
      <c r="A320" s="4" t="str">
        <f aca="false">IF($B320="","",Work!K321)</f>
        <v/>
      </c>
      <c r="B320" s="5" t="str">
        <f aca="false">IF(OR(Work!G321="",Work!G321=0),"",Work!G321)</f>
        <v/>
      </c>
      <c r="C320" s="6" t="str">
        <f aca="false">IF(B320="","",Work!P321)</f>
        <v/>
      </c>
      <c r="D320" s="7" t="str">
        <f aca="false">IF($B320="","",Work!S321)</f>
        <v/>
      </c>
      <c r="E320" s="7" t="str">
        <f aca="false">IF($B320="","",Work!AC321)</f>
        <v/>
      </c>
      <c r="F320" s="8" t="str">
        <f aca="false">IF($B320="","",Work!V321)</f>
        <v/>
      </c>
      <c r="G320" s="7" t="str">
        <f aca="false">IF($B320="","",Work!AA321)</f>
        <v/>
      </c>
      <c r="H320" s="8" t="str">
        <f aca="false">IF($B320="","",Work!AH321)</f>
        <v/>
      </c>
      <c r="I320" s="8" t="str">
        <f aca="false">IF($B320="","",Work!AJ321)</f>
        <v/>
      </c>
      <c r="J320" s="9" t="str">
        <f aca="false">IF($B320="","",Work!AL321)</f>
        <v/>
      </c>
      <c r="K320" s="10" t="str">
        <f aca="false">IF($B320="","",Work!AN321)</f>
        <v/>
      </c>
    </row>
    <row r="321" customFormat="false" ht="8.25" hidden="false" customHeight="false" outlineLevel="0" collapsed="false">
      <c r="A321" s="4" t="str">
        <f aca="false">IF($B321="","",Work!K322)</f>
        <v/>
      </c>
      <c r="B321" s="5" t="str">
        <f aca="false">IF(OR(Work!G322="",Work!G322=0),"",Work!G322)</f>
        <v/>
      </c>
      <c r="C321" s="6" t="str">
        <f aca="false">IF(B321="","",Work!P322)</f>
        <v/>
      </c>
      <c r="D321" s="7" t="str">
        <f aca="false">IF($B321="","",Work!S322)</f>
        <v/>
      </c>
      <c r="E321" s="7" t="str">
        <f aca="false">IF($B321="","",Work!AC322)</f>
        <v/>
      </c>
      <c r="F321" s="8" t="str">
        <f aca="false">IF($B321="","",Work!V322)</f>
        <v/>
      </c>
      <c r="G321" s="7" t="str">
        <f aca="false">IF($B321="","",Work!AA322)</f>
        <v/>
      </c>
      <c r="H321" s="8" t="str">
        <f aca="false">IF($B321="","",Work!AH322)</f>
        <v/>
      </c>
      <c r="I321" s="8" t="str">
        <f aca="false">IF($B321="","",Work!AJ322)</f>
        <v/>
      </c>
      <c r="J321" s="9" t="str">
        <f aca="false">IF($B321="","",Work!AL322)</f>
        <v/>
      </c>
      <c r="K321" s="10" t="str">
        <f aca="false">IF($B321="","",Work!AN322)</f>
        <v/>
      </c>
    </row>
    <row r="322" customFormat="false" ht="8.25" hidden="false" customHeight="false" outlineLevel="0" collapsed="false">
      <c r="A322" s="4" t="str">
        <f aca="false">IF($B322="","",Work!K323)</f>
        <v/>
      </c>
      <c r="B322" s="5" t="str">
        <f aca="false">IF(OR(Work!G323="",Work!G323=0),"",Work!G323)</f>
        <v/>
      </c>
      <c r="C322" s="6" t="str">
        <f aca="false">IF(B322="","",Work!P323)</f>
        <v/>
      </c>
      <c r="D322" s="7" t="str">
        <f aca="false">IF($B322="","",Work!S323)</f>
        <v/>
      </c>
      <c r="E322" s="7" t="str">
        <f aca="false">IF($B322="","",Work!AC323)</f>
        <v/>
      </c>
      <c r="F322" s="8" t="str">
        <f aca="false">IF($B322="","",Work!V323)</f>
        <v/>
      </c>
      <c r="G322" s="7" t="str">
        <f aca="false">IF($B322="","",Work!AA323)</f>
        <v/>
      </c>
      <c r="H322" s="8" t="str">
        <f aca="false">IF($B322="","",Work!AH323)</f>
        <v/>
      </c>
      <c r="I322" s="8" t="str">
        <f aca="false">IF($B322="","",Work!AJ323)</f>
        <v/>
      </c>
      <c r="J322" s="9" t="str">
        <f aca="false">IF($B322="","",Work!AL323)</f>
        <v/>
      </c>
      <c r="K322" s="10" t="str">
        <f aca="false">IF($B322="","",Work!AN323)</f>
        <v/>
      </c>
    </row>
    <row r="323" customFormat="false" ht="8.25" hidden="false" customHeight="false" outlineLevel="0" collapsed="false">
      <c r="A323" s="4" t="str">
        <f aca="false">IF($B323="","",Work!K324)</f>
        <v/>
      </c>
      <c r="B323" s="5" t="str">
        <f aca="false">IF(OR(Work!G324="",Work!G324=0),"",Work!G324)</f>
        <v/>
      </c>
      <c r="C323" s="6" t="str">
        <f aca="false">IF(B323="","",Work!P324)</f>
        <v/>
      </c>
      <c r="D323" s="7" t="str">
        <f aca="false">IF($B323="","",Work!S324)</f>
        <v/>
      </c>
      <c r="E323" s="7" t="str">
        <f aca="false">IF($B323="","",Work!AC324)</f>
        <v/>
      </c>
      <c r="F323" s="8" t="str">
        <f aca="false">IF($B323="","",Work!V324)</f>
        <v/>
      </c>
      <c r="G323" s="7" t="str">
        <f aca="false">IF($B323="","",Work!AA324)</f>
        <v/>
      </c>
      <c r="H323" s="8" t="str">
        <f aca="false">IF($B323="","",Work!AH324)</f>
        <v/>
      </c>
      <c r="I323" s="8" t="str">
        <f aca="false">IF($B323="","",Work!AJ324)</f>
        <v/>
      </c>
      <c r="J323" s="9" t="str">
        <f aca="false">IF($B323="","",Work!AL324)</f>
        <v/>
      </c>
      <c r="K323" s="10" t="str">
        <f aca="false">IF($B323="","",Work!AN324)</f>
        <v/>
      </c>
    </row>
    <row r="324" customFormat="false" ht="8.25" hidden="false" customHeight="false" outlineLevel="0" collapsed="false">
      <c r="A324" s="4" t="str">
        <f aca="false">IF($B324="","",Work!K325)</f>
        <v/>
      </c>
      <c r="B324" s="5" t="str">
        <f aca="false">IF(OR(Work!G325="",Work!G325=0),"",Work!G325)</f>
        <v/>
      </c>
      <c r="C324" s="6" t="str">
        <f aca="false">IF(B324="","",Work!P325)</f>
        <v/>
      </c>
      <c r="D324" s="7" t="str">
        <f aca="false">IF($B324="","",Work!S325)</f>
        <v/>
      </c>
      <c r="E324" s="7" t="str">
        <f aca="false">IF($B324="","",Work!AC325)</f>
        <v/>
      </c>
      <c r="F324" s="8" t="str">
        <f aca="false">IF($B324="","",Work!V325)</f>
        <v/>
      </c>
      <c r="G324" s="7" t="str">
        <f aca="false">IF($B324="","",Work!AA325)</f>
        <v/>
      </c>
      <c r="H324" s="8" t="str">
        <f aca="false">IF($B324="","",Work!AH325)</f>
        <v/>
      </c>
      <c r="I324" s="8" t="str">
        <f aca="false">IF($B324="","",Work!AJ325)</f>
        <v/>
      </c>
      <c r="J324" s="9" t="str">
        <f aca="false">IF($B324="","",Work!AL325)</f>
        <v/>
      </c>
      <c r="K324" s="10" t="str">
        <f aca="false">IF($B324="","",Work!AN325)</f>
        <v/>
      </c>
    </row>
    <row r="325" customFormat="false" ht="8.25" hidden="false" customHeight="false" outlineLevel="0" collapsed="false">
      <c r="A325" s="4" t="str">
        <f aca="false">IF($B325="","",Work!K326)</f>
        <v/>
      </c>
      <c r="B325" s="5" t="str">
        <f aca="false">IF(OR(Work!G326="",Work!G326=0),"",Work!G326)</f>
        <v/>
      </c>
      <c r="C325" s="6" t="str">
        <f aca="false">IF(B325="","",Work!P326)</f>
        <v/>
      </c>
      <c r="D325" s="7" t="str">
        <f aca="false">IF($B325="","",Work!S326)</f>
        <v/>
      </c>
      <c r="E325" s="7" t="str">
        <f aca="false">IF($B325="","",Work!AC326)</f>
        <v/>
      </c>
      <c r="F325" s="8" t="str">
        <f aca="false">IF($B325="","",Work!V326)</f>
        <v/>
      </c>
      <c r="G325" s="7" t="str">
        <f aca="false">IF($B325="","",Work!AA326)</f>
        <v/>
      </c>
      <c r="H325" s="8" t="str">
        <f aca="false">IF($B325="","",Work!AH326)</f>
        <v/>
      </c>
      <c r="I325" s="8" t="str">
        <f aca="false">IF($B325="","",Work!AJ326)</f>
        <v/>
      </c>
      <c r="J325" s="9" t="str">
        <f aca="false">IF($B325="","",Work!AL326)</f>
        <v/>
      </c>
      <c r="K325" s="10" t="str">
        <f aca="false">IF($B325="","",Work!AN326)</f>
        <v/>
      </c>
    </row>
    <row r="326" customFormat="false" ht="8.25" hidden="false" customHeight="false" outlineLevel="0" collapsed="false">
      <c r="A326" s="4" t="str">
        <f aca="false">IF($B326="","",Work!K327)</f>
        <v/>
      </c>
      <c r="B326" s="5" t="str">
        <f aca="false">IF(OR(Work!G327="",Work!G327=0),"",Work!G327)</f>
        <v/>
      </c>
      <c r="C326" s="6" t="str">
        <f aca="false">IF(B326="","",Work!P327)</f>
        <v/>
      </c>
      <c r="D326" s="7" t="str">
        <f aca="false">IF($B326="","",Work!S327)</f>
        <v/>
      </c>
      <c r="E326" s="7" t="str">
        <f aca="false">IF($B326="","",Work!AC327)</f>
        <v/>
      </c>
      <c r="F326" s="8" t="str">
        <f aca="false">IF($B326="","",Work!V327)</f>
        <v/>
      </c>
      <c r="G326" s="7" t="str">
        <f aca="false">IF($B326="","",Work!AA327)</f>
        <v/>
      </c>
      <c r="H326" s="8" t="str">
        <f aca="false">IF($B326="","",Work!AH327)</f>
        <v/>
      </c>
      <c r="I326" s="8" t="str">
        <f aca="false">IF($B326="","",Work!AJ327)</f>
        <v/>
      </c>
      <c r="J326" s="9" t="str">
        <f aca="false">IF($B326="","",Work!AL327)</f>
        <v/>
      </c>
      <c r="K326" s="10" t="str">
        <f aca="false">IF($B326="","",Work!AN327)</f>
        <v/>
      </c>
    </row>
    <row r="327" customFormat="false" ht="8.25" hidden="false" customHeight="false" outlineLevel="0" collapsed="false">
      <c r="A327" s="4" t="str">
        <f aca="false">IF($B327="","",Work!K328)</f>
        <v/>
      </c>
      <c r="B327" s="5" t="str">
        <f aca="false">IF(OR(Work!G328="",Work!G328=0),"",Work!G328)</f>
        <v/>
      </c>
      <c r="C327" s="6" t="str">
        <f aca="false">IF(B327="","",Work!P328)</f>
        <v/>
      </c>
      <c r="D327" s="7" t="str">
        <f aca="false">IF($B327="","",Work!S328)</f>
        <v/>
      </c>
      <c r="E327" s="7" t="str">
        <f aca="false">IF($B327="","",Work!AC328)</f>
        <v/>
      </c>
      <c r="F327" s="8" t="str">
        <f aca="false">IF($B327="","",Work!V328)</f>
        <v/>
      </c>
      <c r="G327" s="7" t="str">
        <f aca="false">IF($B327="","",Work!AA328)</f>
        <v/>
      </c>
      <c r="H327" s="8" t="str">
        <f aca="false">IF($B327="","",Work!AH328)</f>
        <v/>
      </c>
      <c r="I327" s="8" t="str">
        <f aca="false">IF($B327="","",Work!AJ328)</f>
        <v/>
      </c>
      <c r="J327" s="9" t="str">
        <f aca="false">IF($B327="","",Work!AL328)</f>
        <v/>
      </c>
      <c r="K327" s="10" t="str">
        <f aca="false">IF($B327="","",Work!AN328)</f>
        <v/>
      </c>
    </row>
    <row r="328" customFormat="false" ht="8.25" hidden="false" customHeight="false" outlineLevel="0" collapsed="false">
      <c r="A328" s="4" t="str">
        <f aca="false">IF($B328="","",Work!K329)</f>
        <v/>
      </c>
      <c r="B328" s="5" t="str">
        <f aca="false">IF(OR(Work!G329="",Work!G329=0),"",Work!G329)</f>
        <v/>
      </c>
      <c r="C328" s="6" t="str">
        <f aca="false">IF(B328="","",Work!P329)</f>
        <v/>
      </c>
      <c r="D328" s="7" t="str">
        <f aca="false">IF($B328="","",Work!S329)</f>
        <v/>
      </c>
      <c r="E328" s="7" t="str">
        <f aca="false">IF($B328="","",Work!AC329)</f>
        <v/>
      </c>
      <c r="F328" s="8" t="str">
        <f aca="false">IF($B328="","",Work!V329)</f>
        <v/>
      </c>
      <c r="G328" s="7" t="str">
        <f aca="false">IF($B328="","",Work!AA329)</f>
        <v/>
      </c>
      <c r="H328" s="8" t="str">
        <f aca="false">IF($B328="","",Work!AH329)</f>
        <v/>
      </c>
      <c r="I328" s="8" t="str">
        <f aca="false">IF($B328="","",Work!AJ329)</f>
        <v/>
      </c>
      <c r="J328" s="9" t="str">
        <f aca="false">IF($B328="","",Work!AL329)</f>
        <v/>
      </c>
      <c r="K328" s="10" t="str">
        <f aca="false">IF($B328="","",Work!AN329)</f>
        <v/>
      </c>
    </row>
    <row r="329" customFormat="false" ht="8.25" hidden="false" customHeight="false" outlineLevel="0" collapsed="false">
      <c r="A329" s="4" t="str">
        <f aca="false">IF($B329="","",Work!K331)</f>
        <v/>
      </c>
      <c r="B329" s="5" t="str">
        <f aca="false">IF(OR(Work!G331="",Work!G331=0),"",Work!G331)</f>
        <v/>
      </c>
      <c r="C329" s="6" t="str">
        <f aca="false">IF(B329="","",Work!P331)</f>
        <v/>
      </c>
      <c r="D329" s="7" t="str">
        <f aca="false">IF($B329="","",Work!S331)</f>
        <v/>
      </c>
      <c r="E329" s="7" t="str">
        <f aca="false">IF($B329="","",Work!AC331)</f>
        <v/>
      </c>
      <c r="F329" s="8" t="str">
        <f aca="false">IF($B329="","",Work!V331)</f>
        <v/>
      </c>
      <c r="G329" s="7" t="str">
        <f aca="false">IF($B329="","",Work!AA331)</f>
        <v/>
      </c>
      <c r="H329" s="8" t="str">
        <f aca="false">IF($B329="","",Work!AH331)</f>
        <v/>
      </c>
      <c r="I329" s="8" t="str">
        <f aca="false">IF($B329="","",Work!AJ331)</f>
        <v/>
      </c>
      <c r="J329" s="9" t="str">
        <f aca="false">IF($B329="","",Work!AL331)</f>
        <v/>
      </c>
      <c r="K329" s="10" t="str">
        <f aca="false">IF($B329="","",Work!AN331)</f>
        <v/>
      </c>
    </row>
    <row r="330" customFormat="false" ht="8.25" hidden="false" customHeight="false" outlineLevel="0" collapsed="false">
      <c r="A330" s="4" t="str">
        <f aca="false">IF($B330="","",Work!K332)</f>
        <v/>
      </c>
      <c r="B330" s="5" t="str">
        <f aca="false">IF(OR(Work!G332="",Work!G332=0),"",Work!G332)</f>
        <v/>
      </c>
      <c r="C330" s="6" t="str">
        <f aca="false">IF(B330="","",Work!P332)</f>
        <v/>
      </c>
      <c r="D330" s="7" t="str">
        <f aca="false">IF($B330="","",Work!S332)</f>
        <v/>
      </c>
      <c r="E330" s="7" t="str">
        <f aca="false">IF($B330="","",Work!AC332)</f>
        <v/>
      </c>
      <c r="F330" s="8" t="str">
        <f aca="false">IF($B330="","",Work!V332)</f>
        <v/>
      </c>
      <c r="G330" s="7" t="str">
        <f aca="false">IF($B330="","",Work!AA332)</f>
        <v/>
      </c>
      <c r="H330" s="8" t="str">
        <f aca="false">IF($B330="","",Work!AH332)</f>
        <v/>
      </c>
      <c r="I330" s="8" t="str">
        <f aca="false">IF($B330="","",Work!AJ332)</f>
        <v/>
      </c>
      <c r="J330" s="9" t="str">
        <f aca="false">IF($B330="","",Work!AL332)</f>
        <v/>
      </c>
      <c r="K330" s="10" t="str">
        <f aca="false">IF($B330="","",Work!AN332)</f>
        <v/>
      </c>
    </row>
    <row r="331" customFormat="false" ht="8.25" hidden="false" customHeight="false" outlineLevel="0" collapsed="false">
      <c r="A331" s="4" t="str">
        <f aca="false">IF($B331="","",Work!K333)</f>
        <v/>
      </c>
      <c r="B331" s="5" t="str">
        <f aca="false">IF(OR(Work!G333="",Work!G333=0),"",Work!G333)</f>
        <v/>
      </c>
      <c r="C331" s="6" t="str">
        <f aca="false">IF(B331="","",Work!P333)</f>
        <v/>
      </c>
      <c r="D331" s="7" t="str">
        <f aca="false">IF($B331="","",Work!S333)</f>
        <v/>
      </c>
      <c r="E331" s="7" t="str">
        <f aca="false">IF($B331="","",Work!AC333)</f>
        <v/>
      </c>
      <c r="F331" s="8" t="str">
        <f aca="false">IF($B331="","",Work!V333)</f>
        <v/>
      </c>
      <c r="G331" s="7" t="str">
        <f aca="false">IF($B331="","",Work!AA333)</f>
        <v/>
      </c>
      <c r="H331" s="8" t="str">
        <f aca="false">IF($B331="","",Work!AH333)</f>
        <v/>
      </c>
      <c r="I331" s="8" t="str">
        <f aca="false">IF($B331="","",Work!AJ333)</f>
        <v/>
      </c>
      <c r="J331" s="9" t="str">
        <f aca="false">IF($B331="","",Work!AL333)</f>
        <v/>
      </c>
      <c r="K331" s="10" t="str">
        <f aca="false">IF($B331="","",Work!AN333)</f>
        <v/>
      </c>
    </row>
    <row r="332" customFormat="false" ht="8.25" hidden="false" customHeight="false" outlineLevel="0" collapsed="false">
      <c r="A332" s="4" t="str">
        <f aca="false">IF($B332="","",Work!K334)</f>
        <v/>
      </c>
      <c r="B332" s="5" t="str">
        <f aca="false">IF(OR(Work!G334="",Work!G334=0),"",Work!G334)</f>
        <v/>
      </c>
      <c r="C332" s="6" t="str">
        <f aca="false">IF(B332="","",Work!P334)</f>
        <v/>
      </c>
      <c r="D332" s="7" t="str">
        <f aca="false">IF($B332="","",Work!S334)</f>
        <v/>
      </c>
      <c r="E332" s="7" t="str">
        <f aca="false">IF($B332="","",Work!AC334)</f>
        <v/>
      </c>
      <c r="F332" s="8" t="str">
        <f aca="false">IF($B332="","",Work!V334)</f>
        <v/>
      </c>
      <c r="G332" s="7" t="str">
        <f aca="false">IF($B332="","",Work!AA334)</f>
        <v/>
      </c>
      <c r="H332" s="8" t="str">
        <f aca="false">IF($B332="","",Work!AH334)</f>
        <v/>
      </c>
      <c r="I332" s="8" t="str">
        <f aca="false">IF($B332="","",Work!AJ334)</f>
        <v/>
      </c>
      <c r="J332" s="9" t="str">
        <f aca="false">IF($B332="","",Work!AL334)</f>
        <v/>
      </c>
      <c r="K332" s="10" t="str">
        <f aca="false">IF($B332="","",Work!AN334)</f>
        <v/>
      </c>
    </row>
    <row r="333" customFormat="false" ht="8.25" hidden="false" customHeight="false" outlineLevel="0" collapsed="false">
      <c r="A333" s="4" t="str">
        <f aca="false">IF($B333="","",Work!K335)</f>
        <v/>
      </c>
      <c r="B333" s="5" t="str">
        <f aca="false">IF(OR(Work!G335="",Work!G335=0),"",Work!G335)</f>
        <v/>
      </c>
      <c r="C333" s="6" t="str">
        <f aca="false">IF(B333="","",Work!P335)</f>
        <v/>
      </c>
      <c r="D333" s="7" t="str">
        <f aca="false">IF($B333="","",Work!S335)</f>
        <v/>
      </c>
      <c r="E333" s="7" t="str">
        <f aca="false">IF($B333="","",Work!AC335)</f>
        <v/>
      </c>
      <c r="F333" s="8" t="str">
        <f aca="false">IF($B333="","",Work!V335)</f>
        <v/>
      </c>
      <c r="G333" s="7" t="str">
        <f aca="false">IF($B333="","",Work!AA335)</f>
        <v/>
      </c>
      <c r="H333" s="8" t="str">
        <f aca="false">IF($B333="","",Work!AH335)</f>
        <v/>
      </c>
      <c r="I333" s="8" t="str">
        <f aca="false">IF($B333="","",Work!AJ335)</f>
        <v/>
      </c>
      <c r="J333" s="9" t="str">
        <f aca="false">IF($B333="","",Work!AL335)</f>
        <v/>
      </c>
      <c r="K333" s="10" t="str">
        <f aca="false">IF($B333="","",Work!AN335)</f>
        <v/>
      </c>
    </row>
    <row r="334" customFormat="false" ht="8.25" hidden="false" customHeight="false" outlineLevel="0" collapsed="false">
      <c r="A334" s="4" t="str">
        <f aca="false">IF($B334="","",Work!K336)</f>
        <v/>
      </c>
      <c r="B334" s="5" t="str">
        <f aca="false">IF(OR(Work!G336="",Work!G336=0),"",Work!G336)</f>
        <v/>
      </c>
      <c r="C334" s="6" t="str">
        <f aca="false">IF(B334="","",Work!P336)</f>
        <v/>
      </c>
      <c r="D334" s="7" t="str">
        <f aca="false">IF($B334="","",Work!S336)</f>
        <v/>
      </c>
      <c r="E334" s="7" t="str">
        <f aca="false">IF($B334="","",Work!AC336)</f>
        <v/>
      </c>
      <c r="F334" s="8" t="str">
        <f aca="false">IF($B334="","",Work!V336)</f>
        <v/>
      </c>
      <c r="G334" s="7" t="str">
        <f aca="false">IF($B334="","",Work!AA336)</f>
        <v/>
      </c>
      <c r="H334" s="8" t="str">
        <f aca="false">IF($B334="","",Work!AH336)</f>
        <v/>
      </c>
      <c r="I334" s="8" t="str">
        <f aca="false">IF($B334="","",Work!AJ336)</f>
        <v/>
      </c>
      <c r="J334" s="9" t="str">
        <f aca="false">IF($B334="","",Work!AL336)</f>
        <v/>
      </c>
      <c r="K334" s="10" t="str">
        <f aca="false">IF($B334="","",Work!AN336)</f>
        <v/>
      </c>
    </row>
    <row r="335" customFormat="false" ht="8.25" hidden="false" customHeight="false" outlineLevel="0" collapsed="false">
      <c r="A335" s="4" t="str">
        <f aca="false">IF($B335="","",Work!K337)</f>
        <v/>
      </c>
      <c r="B335" s="5" t="str">
        <f aca="false">IF(OR(Work!G337="",Work!G337=0),"",Work!G337)</f>
        <v/>
      </c>
      <c r="C335" s="6" t="str">
        <f aca="false">IF(B335="","",Work!P337)</f>
        <v/>
      </c>
      <c r="D335" s="7" t="str">
        <f aca="false">IF($B335="","",Work!S337)</f>
        <v/>
      </c>
      <c r="E335" s="7" t="str">
        <f aca="false">IF($B335="","",Work!AC337)</f>
        <v/>
      </c>
      <c r="F335" s="8" t="str">
        <f aca="false">IF($B335="","",Work!V337)</f>
        <v/>
      </c>
      <c r="G335" s="7" t="str">
        <f aca="false">IF($B335="","",Work!AA337)</f>
        <v/>
      </c>
      <c r="H335" s="8" t="str">
        <f aca="false">IF($B335="","",Work!AH337)</f>
        <v/>
      </c>
      <c r="I335" s="8" t="str">
        <f aca="false">IF($B335="","",Work!AJ337)</f>
        <v/>
      </c>
      <c r="J335" s="9" t="str">
        <f aca="false">IF($B335="","",Work!AL337)</f>
        <v/>
      </c>
      <c r="K335" s="10" t="str">
        <f aca="false">IF($B335="","",Work!AN337)</f>
        <v/>
      </c>
    </row>
    <row r="336" customFormat="false" ht="8.25" hidden="false" customHeight="false" outlineLevel="0" collapsed="false">
      <c r="A336" s="4" t="str">
        <f aca="false">IF($B336="","",Work!K338)</f>
        <v/>
      </c>
      <c r="B336" s="5" t="str">
        <f aca="false">IF(OR(Work!G338="",Work!G338=0),"",Work!G338)</f>
        <v/>
      </c>
      <c r="C336" s="6" t="str">
        <f aca="false">IF(B336="","",Work!P338)</f>
        <v/>
      </c>
      <c r="D336" s="7" t="str">
        <f aca="false">IF($B336="","",Work!S338)</f>
        <v/>
      </c>
      <c r="E336" s="7" t="str">
        <f aca="false">IF($B336="","",Work!AC338)</f>
        <v/>
      </c>
      <c r="F336" s="8" t="str">
        <f aca="false">IF($B336="","",Work!V338)</f>
        <v/>
      </c>
      <c r="G336" s="7" t="str">
        <f aca="false">IF($B336="","",Work!AA338)</f>
        <v/>
      </c>
      <c r="H336" s="8" t="str">
        <f aca="false">IF($B336="","",Work!AH338)</f>
        <v/>
      </c>
      <c r="I336" s="8" t="str">
        <f aca="false">IF($B336="","",Work!AJ338)</f>
        <v/>
      </c>
      <c r="J336" s="9" t="str">
        <f aca="false">IF($B336="","",Work!AL338)</f>
        <v/>
      </c>
      <c r="K336" s="10" t="str">
        <f aca="false">IF($B336="","",Work!AN338)</f>
        <v/>
      </c>
    </row>
    <row r="337" customFormat="false" ht="8.25" hidden="false" customHeight="false" outlineLevel="0" collapsed="false">
      <c r="A337" s="4" t="str">
        <f aca="false">IF($B337="","",Work!K339)</f>
        <v/>
      </c>
      <c r="B337" s="5" t="str">
        <f aca="false">IF(OR(Work!G339="",Work!G339=0),"",Work!G339)</f>
        <v/>
      </c>
      <c r="C337" s="6" t="str">
        <f aca="false">IF(B337="","",Work!P339)</f>
        <v/>
      </c>
      <c r="D337" s="7" t="str">
        <f aca="false">IF($B337="","",Work!S339)</f>
        <v/>
      </c>
      <c r="E337" s="7" t="str">
        <f aca="false">IF($B337="","",Work!AC339)</f>
        <v/>
      </c>
      <c r="F337" s="8" t="str">
        <f aca="false">IF($B337="","",Work!V339)</f>
        <v/>
      </c>
      <c r="G337" s="7" t="str">
        <f aca="false">IF($B337="","",Work!AA339)</f>
        <v/>
      </c>
      <c r="H337" s="8" t="str">
        <f aca="false">IF($B337="","",Work!AH339)</f>
        <v/>
      </c>
      <c r="I337" s="8" t="str">
        <f aca="false">IF($B337="","",Work!AJ339)</f>
        <v/>
      </c>
      <c r="J337" s="9" t="str">
        <f aca="false">IF($B337="","",Work!AL339)</f>
        <v/>
      </c>
      <c r="K337" s="10" t="str">
        <f aca="false">IF($B337="","",Work!AN339)</f>
        <v/>
      </c>
    </row>
  </sheetData>
  <sheetProtection sheet="true" objects="true" scenarios="true"/>
  <conditionalFormatting sqref="H1:I1 F1 B1:D1">
    <cfRule type="expression" priority="2" aboveAverage="0" equalAverage="0" bottom="0" percent="0" rank="0" text="" dxfId="0">
      <formula>$C1="School"</formula>
    </cfRule>
    <cfRule type="expression" priority="3" aboveAverage="0" equalAverage="0" bottom="0" percent="0" rank="0" text="" dxfId="1">
      <formula>OR($B1&lt;&gt;"",$B3&lt;&gt;"")</formula>
    </cfRule>
  </conditionalFormatting>
  <conditionalFormatting sqref="J1:K1 E1 A1 G1">
    <cfRule type="expression" priority="4" aboveAverage="0" equalAverage="0" bottom="0" percent="0" rank="0" text="" dxfId="2">
      <formula>$C1="School"</formula>
    </cfRule>
    <cfRule type="expression" priority="5" aboveAverage="0" equalAverage="0" bottom="0" percent="0" rank="0" text="" dxfId="3">
      <formula>OR($B1&lt;&gt;"",$B65535&lt;&gt;"")</formula>
    </cfRule>
  </conditionalFormatting>
  <conditionalFormatting sqref="A2:K337">
    <cfRule type="expression" priority="6" aboveAverage="0" equalAverage="0" bottom="0" percent="0" rank="0" text="" dxfId="4">
      <formula>$C2="School"</formula>
    </cfRule>
    <cfRule type="expression" priority="7" aboveAverage="0" equalAverage="0" bottom="0" percent="0" rank="0" text="" dxfId="5">
      <formula>$B2&lt;&gt;""</formula>
    </cfRule>
  </conditionalFormatting>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2.70703125" defaultRowHeight="12.75" zeroHeight="false" outlineLevelRow="0" outlineLevelCol="0"/>
  <cols>
    <col collapsed="false" customWidth="true" hidden="false" outlineLevel="0" max="1" min="1" style="11" width="1.7"/>
    <col collapsed="false" customWidth="true" hidden="false" outlineLevel="0" max="2" min="2" style="11" width="5.85"/>
    <col collapsed="false" customWidth="true" hidden="false" outlineLevel="0" max="6" min="3" style="11" width="3.42"/>
    <col collapsed="false" customWidth="true" hidden="false" outlineLevel="0" max="13" min="7" style="12" width="3.42"/>
    <col collapsed="false" customWidth="true" hidden="false" outlineLevel="0" max="24" min="14" style="13" width="3.42"/>
    <col collapsed="false" customWidth="true" hidden="false" outlineLevel="0" max="25" min="25" style="12" width="3.42"/>
    <col collapsed="false" customWidth="false" hidden="false" outlineLevel="0" max="29" min="26" style="12" width="2.7"/>
    <col collapsed="false" customWidth="false" hidden="false" outlineLevel="0" max="257" min="30" style="11" width="2.7"/>
  </cols>
  <sheetData>
    <row r="1" s="11" customFormat="true" ht="5.1" hidden="false" customHeight="true" outlineLevel="0" collapsed="false">
      <c r="G1" s="12"/>
      <c r="H1" s="12"/>
      <c r="I1" s="12"/>
      <c r="J1" s="12"/>
      <c r="K1" s="12"/>
      <c r="L1" s="12"/>
      <c r="M1" s="12"/>
      <c r="N1" s="13"/>
      <c r="O1" s="13"/>
      <c r="P1" s="13"/>
      <c r="Q1" s="13"/>
      <c r="R1" s="13"/>
      <c r="S1" s="13"/>
      <c r="T1" s="13"/>
      <c r="U1" s="13"/>
      <c r="V1" s="13"/>
      <c r="W1" s="13"/>
      <c r="X1" s="13"/>
      <c r="Y1" s="12"/>
      <c r="Z1" s="12"/>
      <c r="AA1" s="12"/>
      <c r="AB1" s="12"/>
      <c r="AC1" s="12"/>
    </row>
    <row r="2" s="11" customFormat="true" ht="12.75" hidden="false" customHeight="false" outlineLevel="0" collapsed="false">
      <c r="B2" s="14" t="s">
        <v>0</v>
      </c>
      <c r="C2" s="15" t="n">
        <v>1</v>
      </c>
      <c r="G2" s="12"/>
      <c r="H2" s="12"/>
      <c r="I2" s="12"/>
      <c r="J2" s="12"/>
      <c r="K2" s="12"/>
      <c r="L2" s="16" t="b">
        <f aca="false">FALSE()</f>
        <v>0</v>
      </c>
      <c r="M2" s="12"/>
      <c r="N2" s="13"/>
      <c r="O2" s="13"/>
      <c r="P2" s="13"/>
      <c r="Q2" s="13"/>
      <c r="R2" s="13"/>
      <c r="S2" s="13"/>
      <c r="T2" s="13"/>
      <c r="U2" s="13"/>
      <c r="V2" s="13"/>
      <c r="W2" s="13"/>
      <c r="X2" s="13"/>
      <c r="Y2" s="12"/>
      <c r="Z2" s="12"/>
      <c r="AA2" s="12"/>
      <c r="AB2" s="12"/>
      <c r="AC2" s="12"/>
    </row>
    <row r="3" s="11" customFormat="true" ht="5.1" hidden="false" customHeight="true" outlineLevel="0" collapsed="false">
      <c r="G3" s="12"/>
      <c r="H3" s="12"/>
      <c r="I3" s="12"/>
      <c r="J3" s="12"/>
      <c r="K3" s="12"/>
      <c r="L3" s="12"/>
      <c r="M3" s="12"/>
      <c r="N3" s="13"/>
      <c r="O3" s="13"/>
      <c r="P3" s="13"/>
      <c r="Q3" s="13"/>
      <c r="R3" s="13"/>
      <c r="S3" s="13"/>
      <c r="T3" s="13"/>
      <c r="U3" s="13"/>
      <c r="V3" s="13"/>
      <c r="W3" s="13"/>
      <c r="X3" s="13"/>
      <c r="Y3" s="12"/>
      <c r="Z3" s="12"/>
      <c r="AA3" s="12"/>
      <c r="AB3" s="12"/>
      <c r="AC3" s="12"/>
    </row>
    <row r="4" customFormat="false" ht="12.75" hidden="false" customHeight="false" outlineLevel="0" collapsed="false">
      <c r="B4" s="14" t="s">
        <v>1</v>
      </c>
      <c r="C4" s="15" t="n">
        <v>16</v>
      </c>
    </row>
    <row r="7" s="12" customFormat="true" ht="12.75" hidden="false" customHeight="false" outlineLevel="0" collapsed="false">
      <c r="E7" s="16" t="b">
        <f aca="false">FALSE()</f>
        <v>0</v>
      </c>
      <c r="F7" s="17" t="s">
        <v>2</v>
      </c>
      <c r="N7" s="13"/>
      <c r="O7" s="13"/>
      <c r="P7" s="13"/>
      <c r="Q7" s="13"/>
      <c r="R7" s="13"/>
      <c r="S7" s="13"/>
      <c r="T7" s="13"/>
      <c r="U7" s="13"/>
      <c r="V7" s="13"/>
      <c r="W7" s="13"/>
      <c r="X7" s="13"/>
    </row>
    <row r="8" s="12" customFormat="true" ht="12.75" hidden="false" customHeight="false" outlineLevel="0" collapsed="false">
      <c r="E8" s="16" t="b">
        <f aca="false">FALSE()</f>
        <v>0</v>
      </c>
      <c r="F8" s="17" t="s">
        <v>3</v>
      </c>
      <c r="H8" s="18" t="s">
        <v>4</v>
      </c>
      <c r="I8" s="18"/>
      <c r="J8" s="18"/>
      <c r="K8" s="18"/>
      <c r="L8" s="18"/>
      <c r="M8" s="18"/>
      <c r="N8" s="18"/>
      <c r="O8" s="18"/>
      <c r="P8" s="18"/>
      <c r="Q8" s="18"/>
      <c r="R8" s="13"/>
      <c r="S8" s="13"/>
      <c r="T8" s="13"/>
      <c r="U8" s="13"/>
      <c r="V8" s="13"/>
      <c r="W8" s="13"/>
      <c r="X8" s="13"/>
    </row>
    <row r="9" s="12" customFormat="true" ht="12.75" hidden="false" customHeight="false" outlineLevel="0" collapsed="false">
      <c r="E9" s="16" t="b">
        <f aca="false">FALSE()</f>
        <v>0</v>
      </c>
      <c r="F9" s="17" t="s">
        <v>5</v>
      </c>
      <c r="H9" s="19" t="n">
        <f aca="false">INDEX(O18:O37,$C2)</f>
        <v>4</v>
      </c>
      <c r="I9" s="19" t="n">
        <f aca="false">INDEX(P18:P37,$C2)</f>
        <v>2</v>
      </c>
      <c r="J9" s="19" t="n">
        <f aca="false">INDEX(Q18:Q37,$C2)</f>
        <v>0</v>
      </c>
      <c r="K9" s="19" t="n">
        <f aca="false">INDEX(R18:R37,$C2)</f>
        <v>0</v>
      </c>
      <c r="L9" s="19" t="n">
        <f aca="false">INDEX(S18:S37,$C2)</f>
        <v>0</v>
      </c>
      <c r="M9" s="19" t="n">
        <f aca="false">INDEX(T18:T37,$C2)</f>
        <v>0</v>
      </c>
      <c r="N9" s="19" t="n">
        <f aca="false">INDEX(U18:U37,$C2)</f>
        <v>0</v>
      </c>
      <c r="O9" s="19" t="n">
        <f aca="false">INDEX(V18:V37,$C2)</f>
        <v>0</v>
      </c>
      <c r="P9" s="19" t="n">
        <f aca="false">INDEX(W18:W37,$C2)</f>
        <v>0</v>
      </c>
      <c r="Q9" s="19" t="n">
        <f aca="false">INDEX(X18:X37,$C2)</f>
        <v>0</v>
      </c>
      <c r="R9" s="13"/>
      <c r="S9" s="13"/>
      <c r="T9" s="13"/>
      <c r="U9" s="13"/>
      <c r="V9" s="13"/>
      <c r="W9" s="13"/>
      <c r="X9" s="13"/>
    </row>
    <row r="10" s="12" customFormat="true" ht="12.75" hidden="false" customHeight="false" outlineLevel="0" collapsed="false">
      <c r="E10" s="16" t="b">
        <f aca="false">FALSE()</f>
        <v>0</v>
      </c>
      <c r="F10" s="17" t="s">
        <v>6</v>
      </c>
      <c r="H10" s="18" t="s">
        <v>7</v>
      </c>
      <c r="I10" s="18"/>
      <c r="J10" s="18"/>
      <c r="K10" s="18"/>
      <c r="L10" s="18"/>
      <c r="M10" s="18"/>
      <c r="N10" s="18"/>
      <c r="O10" s="18"/>
      <c r="P10" s="18"/>
      <c r="Q10" s="18"/>
      <c r="R10" s="13"/>
      <c r="S10" s="13"/>
      <c r="T10" s="13"/>
      <c r="U10" s="13"/>
      <c r="V10" s="13"/>
      <c r="W10" s="13"/>
      <c r="X10" s="13"/>
    </row>
    <row r="11" s="12" customFormat="true" ht="12.75" hidden="false" customHeight="false" outlineLevel="0" collapsed="false">
      <c r="E11" s="16" t="b">
        <f aca="false">FALSE()</f>
        <v>0</v>
      </c>
      <c r="F11" s="17" t="s">
        <v>8</v>
      </c>
      <c r="H11" s="18" t="n">
        <v>0</v>
      </c>
      <c r="I11" s="18" t="n">
        <v>1</v>
      </c>
      <c r="J11" s="18" t="n">
        <v>2</v>
      </c>
      <c r="K11" s="18" t="n">
        <v>3</v>
      </c>
      <c r="L11" s="18" t="n">
        <v>4</v>
      </c>
      <c r="M11" s="18" t="n">
        <v>5</v>
      </c>
      <c r="N11" s="18" t="n">
        <v>6</v>
      </c>
      <c r="O11" s="18" t="n">
        <v>7</v>
      </c>
      <c r="P11" s="18" t="n">
        <v>8</v>
      </c>
      <c r="Q11" s="18" t="n">
        <v>9</v>
      </c>
      <c r="R11" s="13"/>
      <c r="S11" s="13"/>
      <c r="T11" s="13"/>
      <c r="U11" s="13"/>
      <c r="V11" s="13"/>
      <c r="W11" s="13"/>
      <c r="X11" s="13"/>
    </row>
    <row r="12" s="12" customFormat="true" ht="12.75" hidden="false" customHeight="false" outlineLevel="0" collapsed="false">
      <c r="E12" s="16" t="b">
        <f aca="false">FALSE()</f>
        <v>0</v>
      </c>
      <c r="F12" s="17" t="s">
        <v>9</v>
      </c>
      <c r="H12" s="19" t="n">
        <f aca="false">INDEX(C18:C37,$C2)</f>
        <v>5</v>
      </c>
      <c r="I12" s="19" t="n">
        <f aca="false">INDEX(D18:D37,$C2)</f>
        <v>3</v>
      </c>
      <c r="J12" s="19" t="n">
        <f aca="false">INDEX(E18:E37,$C2)</f>
        <v>0</v>
      </c>
      <c r="K12" s="19" t="n">
        <f aca="false">INDEX(F18:F37,$C2)</f>
        <v>0</v>
      </c>
      <c r="L12" s="19" t="n">
        <f aca="false">INDEX(G18:G37,$C2)</f>
        <v>0</v>
      </c>
      <c r="M12" s="19" t="n">
        <f aca="false">INDEX(H18:H37,$C2)</f>
        <v>0</v>
      </c>
      <c r="N12" s="19" t="n">
        <f aca="false">INDEX(I18:I37,$C2)</f>
        <v>0</v>
      </c>
      <c r="O12" s="19" t="n">
        <f aca="false">INDEX(J18:J37,$C2)</f>
        <v>0</v>
      </c>
      <c r="P12" s="19" t="n">
        <f aca="false">INDEX(K18:K37,$C2)</f>
        <v>0</v>
      </c>
      <c r="Q12" s="19" t="n">
        <f aca="false">INDEX(L18:L37,$C2)</f>
        <v>0</v>
      </c>
      <c r="R12" s="13"/>
      <c r="S12" s="13"/>
      <c r="T12" s="13"/>
      <c r="U12" s="13"/>
      <c r="V12" s="13"/>
      <c r="W12" s="13"/>
      <c r="X12" s="13"/>
    </row>
    <row r="13" s="12" customFormat="true" ht="12.75" hidden="false" customHeight="false" outlineLevel="0" collapsed="false">
      <c r="E13" s="16" t="b">
        <f aca="false">FALSE()</f>
        <v>0</v>
      </c>
      <c r="F13" s="17" t="s">
        <v>10</v>
      </c>
      <c r="H13" s="19" t="n">
        <f aca="false">INDEX(D40:D57,MATCH($C4,$B40:$B57,1))</f>
        <v>0</v>
      </c>
      <c r="I13" s="19" t="n">
        <f aca="false">INDEX(E40:E57,MATCH($C4,$B40:$B57,1))</f>
        <v>1</v>
      </c>
      <c r="J13" s="19" t="n">
        <f aca="false">INDEX(F40:F57,MATCH($C4,$B40:$B57,1))</f>
        <v>1</v>
      </c>
      <c r="K13" s="19" t="n">
        <f aca="false">INDEX(G40:G57,MATCH($C4,$B40:$B57,1))</f>
        <v>1</v>
      </c>
      <c r="L13" s="19" t="n">
        <f aca="false">INDEX(H40:H57,MATCH($C4,$B40:$B57,1))</f>
        <v>0</v>
      </c>
      <c r="M13" s="19" t="n">
        <f aca="false">INDEX(I40:I57,MATCH($C4,$B40:$B57,1))</f>
        <v>0</v>
      </c>
      <c r="N13" s="19" t="n">
        <f aca="false">INDEX(J40:J57,MATCH($C4,$B40:$B57,1))</f>
        <v>0</v>
      </c>
      <c r="O13" s="19" t="n">
        <f aca="false">INDEX(K40:K57,MATCH($C4,$B40:$B57,1))</f>
        <v>0</v>
      </c>
      <c r="P13" s="19" t="n">
        <f aca="false">INDEX(L40:L57,MATCH($C4,$B40:$B57,1))</f>
        <v>0</v>
      </c>
      <c r="Q13" s="19" t="n">
        <f aca="false">INDEX(M40:M57,MATCH($C4,$B40:$B57,1))</f>
        <v>0</v>
      </c>
      <c r="R13" s="13"/>
      <c r="S13" s="13"/>
      <c r="T13" s="13"/>
      <c r="U13" s="13"/>
      <c r="V13" s="13"/>
      <c r="W13" s="13"/>
      <c r="X13" s="13"/>
    </row>
    <row r="14" s="12" customFormat="true" ht="12.75" hidden="false" customHeight="false" outlineLevel="0" collapsed="false">
      <c r="E14" s="16" t="b">
        <f aca="false">FALSE()</f>
        <v>0</v>
      </c>
      <c r="F14" s="17" t="s">
        <v>11</v>
      </c>
      <c r="H14" s="19" t="n">
        <f aca="false">IF($L2,1,0)</f>
        <v>0</v>
      </c>
      <c r="I14" s="19" t="n">
        <f aca="false">IF($L2,1,0)</f>
        <v>0</v>
      </c>
      <c r="J14" s="19" t="n">
        <f aca="false">IF($L2,1,0)</f>
        <v>0</v>
      </c>
      <c r="K14" s="19" t="n">
        <f aca="false">IF($L2,1,0)</f>
        <v>0</v>
      </c>
      <c r="L14" s="19" t="n">
        <f aca="false">IF($L2,1,0)</f>
        <v>0</v>
      </c>
      <c r="M14" s="19" t="n">
        <f aca="false">IF($L2,1,0)</f>
        <v>0</v>
      </c>
      <c r="N14" s="19" t="n">
        <f aca="false">IF($L2,1,0)</f>
        <v>0</v>
      </c>
      <c r="O14" s="19" t="n">
        <f aca="false">IF($L2,1,0)</f>
        <v>0</v>
      </c>
      <c r="P14" s="19" t="n">
        <f aca="false">IF($L2,1,0)</f>
        <v>0</v>
      </c>
      <c r="Q14" s="19" t="n">
        <f aca="false">IF($L2,1,0)</f>
        <v>0</v>
      </c>
      <c r="R14" s="13"/>
      <c r="S14" s="13"/>
      <c r="T14" s="13"/>
      <c r="U14" s="13"/>
      <c r="V14" s="13"/>
      <c r="W14" s="13"/>
      <c r="X14" s="13"/>
    </row>
    <row r="15" s="12" customFormat="true" ht="12.75" hidden="false" customHeight="false" outlineLevel="0" collapsed="false">
      <c r="H15" s="19" t="n">
        <f aca="false">IF(H12+H13&gt;0,SUM(H12:H14),0)</f>
        <v>5</v>
      </c>
      <c r="I15" s="19" t="n">
        <f aca="false">IF(I12+I13&gt;0,SUM(I12:I14),0)</f>
        <v>4</v>
      </c>
      <c r="J15" s="19" t="n">
        <f aca="false">IF(J12+J13&gt;0,SUM(J12:J14),0)</f>
        <v>1</v>
      </c>
      <c r="K15" s="19" t="n">
        <f aca="false">IF(K12+K13&gt;0,SUM(K12:K14),0)</f>
        <v>1</v>
      </c>
      <c r="L15" s="19" t="n">
        <f aca="false">IF(L12+L13&gt;0,SUM(L12:L14),0)</f>
        <v>0</v>
      </c>
      <c r="M15" s="19" t="n">
        <f aca="false">IF(M12+M13&gt;0,SUM(M12:M14),0)</f>
        <v>0</v>
      </c>
      <c r="N15" s="19" t="n">
        <f aca="false">IF(N12+N13&gt;0,SUM(N12:N14),0)</f>
        <v>0</v>
      </c>
      <c r="O15" s="19" t="n">
        <f aca="false">IF(O12+O13&gt;0,SUM(O12:O14),0)</f>
        <v>0</v>
      </c>
      <c r="P15" s="19" t="n">
        <f aca="false">IF(P12+P13&gt;0,SUM(P12:P14),0)</f>
        <v>0</v>
      </c>
      <c r="Q15" s="19" t="n">
        <f aca="false">IF(Q12+Q13&gt;0,SUM(Q12:Q14),0)</f>
        <v>0</v>
      </c>
      <c r="R15" s="13"/>
      <c r="S15" s="13"/>
      <c r="T15" s="13"/>
      <c r="U15" s="13"/>
      <c r="V15" s="13"/>
      <c r="W15" s="13"/>
      <c r="X15" s="13"/>
    </row>
    <row r="16" s="12" customFormat="true" ht="12.75" hidden="false" customHeight="false" outlineLevel="0" collapsed="false">
      <c r="N16" s="13"/>
      <c r="O16" s="13"/>
      <c r="P16" s="13"/>
      <c r="Q16" s="13"/>
      <c r="R16" s="13"/>
      <c r="S16" s="13"/>
      <c r="T16" s="13"/>
      <c r="U16" s="13"/>
      <c r="V16" s="13"/>
      <c r="W16" s="13"/>
      <c r="X16" s="13"/>
    </row>
    <row r="17" s="20" customFormat="true" ht="12.75" hidden="false" customHeight="false" outlineLevel="0" collapsed="false">
      <c r="B17" s="18" t="s">
        <v>12</v>
      </c>
      <c r="C17" s="18" t="n">
        <v>0</v>
      </c>
      <c r="D17" s="18" t="n">
        <v>1</v>
      </c>
      <c r="E17" s="18" t="n">
        <v>2</v>
      </c>
      <c r="F17" s="18" t="n">
        <v>3</v>
      </c>
      <c r="G17" s="18" t="n">
        <v>4</v>
      </c>
      <c r="H17" s="18" t="n">
        <v>5</v>
      </c>
      <c r="I17" s="18" t="n">
        <v>6</v>
      </c>
      <c r="J17" s="18" t="n">
        <v>7</v>
      </c>
      <c r="K17" s="18" t="n">
        <v>8</v>
      </c>
      <c r="L17" s="18" t="n">
        <v>9</v>
      </c>
      <c r="N17" s="21" t="s">
        <v>13</v>
      </c>
      <c r="O17" s="18" t="n">
        <v>0</v>
      </c>
      <c r="P17" s="18" t="n">
        <v>1</v>
      </c>
      <c r="Q17" s="18" t="n">
        <v>2</v>
      </c>
      <c r="R17" s="18" t="n">
        <v>3</v>
      </c>
      <c r="S17" s="18" t="n">
        <v>4</v>
      </c>
      <c r="T17" s="18" t="n">
        <v>5</v>
      </c>
      <c r="U17" s="18" t="n">
        <v>6</v>
      </c>
      <c r="V17" s="18" t="n">
        <v>7</v>
      </c>
      <c r="W17" s="18" t="n">
        <v>8</v>
      </c>
      <c r="X17" s="18" t="n">
        <v>9</v>
      </c>
    </row>
    <row r="18" s="20" customFormat="true" ht="12.75" hidden="false" customHeight="false" outlineLevel="0" collapsed="false">
      <c r="B18" s="19" t="n">
        <v>1</v>
      </c>
      <c r="C18" s="19" t="n">
        <v>5</v>
      </c>
      <c r="D18" s="19" t="n">
        <v>3</v>
      </c>
      <c r="E18" s="19" t="n">
        <v>0</v>
      </c>
      <c r="F18" s="19" t="n">
        <v>0</v>
      </c>
      <c r="G18" s="19" t="n">
        <v>0</v>
      </c>
      <c r="H18" s="19" t="n">
        <v>0</v>
      </c>
      <c r="I18" s="19" t="n">
        <v>0</v>
      </c>
      <c r="J18" s="19" t="n">
        <v>0</v>
      </c>
      <c r="K18" s="19" t="n">
        <v>0</v>
      </c>
      <c r="L18" s="19" t="n">
        <v>0</v>
      </c>
      <c r="N18" s="19" t="n">
        <v>1</v>
      </c>
      <c r="O18" s="19" t="n">
        <v>4</v>
      </c>
      <c r="P18" s="19" t="n">
        <v>2</v>
      </c>
      <c r="Q18" s="19" t="n">
        <v>0</v>
      </c>
      <c r="R18" s="19" t="n">
        <v>0</v>
      </c>
      <c r="S18" s="19" t="n">
        <v>0</v>
      </c>
      <c r="T18" s="19" t="n">
        <v>0</v>
      </c>
      <c r="U18" s="19" t="n">
        <v>0</v>
      </c>
      <c r="V18" s="19" t="n">
        <v>0</v>
      </c>
      <c r="W18" s="19" t="n">
        <v>0</v>
      </c>
      <c r="X18" s="19" t="n">
        <v>0</v>
      </c>
    </row>
    <row r="19" s="20" customFormat="true" ht="12.75" hidden="false" customHeight="false" outlineLevel="0" collapsed="false">
      <c r="B19" s="19" t="n">
        <v>2</v>
      </c>
      <c r="C19" s="19" t="n">
        <v>6</v>
      </c>
      <c r="D19" s="19" t="n">
        <v>4</v>
      </c>
      <c r="E19" s="19" t="n">
        <v>0</v>
      </c>
      <c r="F19" s="19" t="n">
        <v>0</v>
      </c>
      <c r="G19" s="19" t="n">
        <v>0</v>
      </c>
      <c r="H19" s="19" t="n">
        <v>0</v>
      </c>
      <c r="I19" s="19" t="n">
        <v>0</v>
      </c>
      <c r="J19" s="19" t="n">
        <v>0</v>
      </c>
      <c r="K19" s="19" t="n">
        <v>0</v>
      </c>
      <c r="L19" s="19" t="n">
        <v>0</v>
      </c>
      <c r="N19" s="19" t="n">
        <v>2</v>
      </c>
      <c r="O19" s="19" t="n">
        <v>5</v>
      </c>
      <c r="P19" s="19" t="n">
        <v>2</v>
      </c>
      <c r="Q19" s="19" t="n">
        <v>0</v>
      </c>
      <c r="R19" s="19" t="n">
        <v>0</v>
      </c>
      <c r="S19" s="19" t="n">
        <v>0</v>
      </c>
      <c r="T19" s="19" t="n">
        <v>0</v>
      </c>
      <c r="U19" s="19" t="n">
        <v>0</v>
      </c>
      <c r="V19" s="19" t="n">
        <v>0</v>
      </c>
      <c r="W19" s="19" t="n">
        <v>0</v>
      </c>
      <c r="X19" s="19" t="n">
        <v>0</v>
      </c>
    </row>
    <row r="20" s="20" customFormat="true" ht="12.75" hidden="false" customHeight="false" outlineLevel="0" collapsed="false">
      <c r="B20" s="19" t="n">
        <v>3</v>
      </c>
      <c r="C20" s="19" t="n">
        <v>6</v>
      </c>
      <c r="D20" s="19" t="n">
        <v>5</v>
      </c>
      <c r="E20" s="19" t="n">
        <v>0</v>
      </c>
      <c r="F20" s="19" t="n">
        <v>0</v>
      </c>
      <c r="G20" s="19" t="n">
        <v>0</v>
      </c>
      <c r="H20" s="19" t="n">
        <v>0</v>
      </c>
      <c r="I20" s="19" t="n">
        <v>0</v>
      </c>
      <c r="J20" s="19" t="n">
        <v>0</v>
      </c>
      <c r="K20" s="19" t="n">
        <v>0</v>
      </c>
      <c r="L20" s="19" t="n">
        <v>0</v>
      </c>
      <c r="N20" s="19" t="n">
        <v>3</v>
      </c>
      <c r="O20" s="19" t="n">
        <v>5</v>
      </c>
      <c r="P20" s="19" t="n">
        <v>3</v>
      </c>
      <c r="Q20" s="19" t="n">
        <v>0</v>
      </c>
      <c r="R20" s="19" t="n">
        <v>0</v>
      </c>
      <c r="S20" s="19" t="n">
        <v>0</v>
      </c>
      <c r="T20" s="19" t="n">
        <v>0</v>
      </c>
      <c r="U20" s="19" t="n">
        <v>0</v>
      </c>
      <c r="V20" s="19" t="n">
        <v>0</v>
      </c>
      <c r="W20" s="19" t="n">
        <v>0</v>
      </c>
      <c r="X20" s="19" t="n">
        <v>0</v>
      </c>
    </row>
    <row r="21" s="20" customFormat="true" ht="12.75" hidden="false" customHeight="false" outlineLevel="0" collapsed="false">
      <c r="B21" s="19" t="n">
        <v>4</v>
      </c>
      <c r="C21" s="19" t="n">
        <v>6</v>
      </c>
      <c r="D21" s="19" t="n">
        <v>6</v>
      </c>
      <c r="E21" s="19" t="n">
        <v>3</v>
      </c>
      <c r="F21" s="19" t="n">
        <v>0</v>
      </c>
      <c r="G21" s="19" t="n">
        <v>0</v>
      </c>
      <c r="H21" s="19" t="n">
        <v>0</v>
      </c>
      <c r="I21" s="19" t="n">
        <v>0</v>
      </c>
      <c r="J21" s="19" t="n">
        <v>0</v>
      </c>
      <c r="K21" s="19" t="n">
        <v>0</v>
      </c>
      <c r="L21" s="19" t="n">
        <v>0</v>
      </c>
      <c r="N21" s="19" t="n">
        <v>4</v>
      </c>
      <c r="O21" s="19" t="n">
        <v>6</v>
      </c>
      <c r="P21" s="19" t="n">
        <v>3</v>
      </c>
      <c r="Q21" s="19" t="n">
        <v>1</v>
      </c>
      <c r="R21" s="19" t="n">
        <v>0</v>
      </c>
      <c r="S21" s="19" t="n">
        <v>0</v>
      </c>
      <c r="T21" s="19" t="n">
        <v>0</v>
      </c>
      <c r="U21" s="19" t="n">
        <v>0</v>
      </c>
      <c r="V21" s="19" t="n">
        <v>0</v>
      </c>
      <c r="W21" s="19" t="n">
        <v>0</v>
      </c>
      <c r="X21" s="19" t="n">
        <v>0</v>
      </c>
    </row>
    <row r="22" s="20" customFormat="true" ht="12.75" hidden="false" customHeight="false" outlineLevel="0" collapsed="false">
      <c r="B22" s="19" t="n">
        <v>5</v>
      </c>
      <c r="C22" s="19" t="n">
        <v>6</v>
      </c>
      <c r="D22" s="19" t="n">
        <v>6</v>
      </c>
      <c r="E22" s="19" t="n">
        <v>4</v>
      </c>
      <c r="F22" s="19" t="n">
        <v>0</v>
      </c>
      <c r="G22" s="19" t="n">
        <v>0</v>
      </c>
      <c r="H22" s="19" t="n">
        <v>0</v>
      </c>
      <c r="I22" s="19" t="n">
        <v>0</v>
      </c>
      <c r="J22" s="19" t="n">
        <v>0</v>
      </c>
      <c r="K22" s="19" t="n">
        <v>0</v>
      </c>
      <c r="L22" s="19" t="n">
        <v>0</v>
      </c>
      <c r="N22" s="19" t="n">
        <v>5</v>
      </c>
      <c r="O22" s="19" t="n">
        <v>6</v>
      </c>
      <c r="P22" s="19" t="n">
        <v>4</v>
      </c>
      <c r="Q22" s="19" t="n">
        <v>2</v>
      </c>
      <c r="R22" s="19" t="n">
        <v>0</v>
      </c>
      <c r="S22" s="19" t="n">
        <v>0</v>
      </c>
      <c r="T22" s="19" t="n">
        <v>0</v>
      </c>
      <c r="U22" s="19" t="n">
        <v>0</v>
      </c>
      <c r="V22" s="19" t="n">
        <v>0</v>
      </c>
      <c r="W22" s="19" t="n">
        <v>0</v>
      </c>
      <c r="X22" s="19" t="n">
        <v>0</v>
      </c>
    </row>
    <row r="23" s="20" customFormat="true" ht="12.75" hidden="false" customHeight="false" outlineLevel="0" collapsed="false">
      <c r="B23" s="19" t="n">
        <v>6</v>
      </c>
      <c r="C23" s="19" t="n">
        <v>6</v>
      </c>
      <c r="D23" s="19" t="n">
        <v>6</v>
      </c>
      <c r="E23" s="19" t="n">
        <v>5</v>
      </c>
      <c r="F23" s="19" t="n">
        <v>3</v>
      </c>
      <c r="G23" s="19" t="n">
        <v>0</v>
      </c>
      <c r="H23" s="19" t="n">
        <v>0</v>
      </c>
      <c r="I23" s="19" t="n">
        <v>0</v>
      </c>
      <c r="J23" s="19" t="n">
        <v>0</v>
      </c>
      <c r="K23" s="19" t="n">
        <v>0</v>
      </c>
      <c r="L23" s="19" t="n">
        <v>0</v>
      </c>
      <c r="N23" s="19" t="n">
        <v>6</v>
      </c>
      <c r="O23" s="19" t="n">
        <v>7</v>
      </c>
      <c r="P23" s="19" t="n">
        <v>4</v>
      </c>
      <c r="Q23" s="19" t="n">
        <v>2</v>
      </c>
      <c r="R23" s="19" t="n">
        <v>1</v>
      </c>
      <c r="S23" s="19" t="n">
        <v>0</v>
      </c>
      <c r="T23" s="19" t="n">
        <v>0</v>
      </c>
      <c r="U23" s="19" t="n">
        <v>0</v>
      </c>
      <c r="V23" s="19" t="n">
        <v>0</v>
      </c>
      <c r="W23" s="19" t="n">
        <v>0</v>
      </c>
      <c r="X23" s="19" t="n">
        <v>0</v>
      </c>
    </row>
    <row r="24" s="20" customFormat="true" ht="12.75" hidden="false" customHeight="false" outlineLevel="0" collapsed="false">
      <c r="B24" s="19" t="n">
        <v>7</v>
      </c>
      <c r="C24" s="19" t="n">
        <v>6</v>
      </c>
      <c r="D24" s="19" t="n">
        <v>6</v>
      </c>
      <c r="E24" s="19" t="n">
        <v>6</v>
      </c>
      <c r="F24" s="19" t="n">
        <v>4</v>
      </c>
      <c r="G24" s="19" t="n">
        <v>0</v>
      </c>
      <c r="H24" s="19" t="n">
        <v>0</v>
      </c>
      <c r="I24" s="19" t="n">
        <v>0</v>
      </c>
      <c r="J24" s="19" t="n">
        <v>0</v>
      </c>
      <c r="K24" s="19" t="n">
        <v>0</v>
      </c>
      <c r="L24" s="19" t="n">
        <v>0</v>
      </c>
      <c r="N24" s="19" t="n">
        <v>7</v>
      </c>
      <c r="O24" s="19" t="n">
        <v>7</v>
      </c>
      <c r="P24" s="19" t="n">
        <v>5</v>
      </c>
      <c r="Q24" s="19" t="n">
        <v>3</v>
      </c>
      <c r="R24" s="19" t="n">
        <v>2</v>
      </c>
      <c r="S24" s="19" t="n">
        <v>0</v>
      </c>
      <c r="T24" s="19" t="n">
        <v>0</v>
      </c>
      <c r="U24" s="19" t="n">
        <v>0</v>
      </c>
      <c r="V24" s="19" t="n">
        <v>0</v>
      </c>
      <c r="W24" s="19" t="n">
        <v>0</v>
      </c>
      <c r="X24" s="19" t="n">
        <v>0</v>
      </c>
    </row>
    <row r="25" s="20" customFormat="true" ht="12.75" hidden="false" customHeight="false" outlineLevel="0" collapsed="false">
      <c r="B25" s="19" t="n">
        <v>8</v>
      </c>
      <c r="C25" s="19" t="n">
        <v>6</v>
      </c>
      <c r="D25" s="19" t="n">
        <v>6</v>
      </c>
      <c r="E25" s="19" t="n">
        <v>6</v>
      </c>
      <c r="F25" s="19" t="n">
        <v>5</v>
      </c>
      <c r="G25" s="19" t="n">
        <v>3</v>
      </c>
      <c r="H25" s="19" t="n">
        <v>0</v>
      </c>
      <c r="I25" s="19" t="n">
        <v>0</v>
      </c>
      <c r="J25" s="19" t="n">
        <v>0</v>
      </c>
      <c r="K25" s="19" t="n">
        <v>0</v>
      </c>
      <c r="L25" s="19" t="n">
        <v>0</v>
      </c>
      <c r="N25" s="19" t="n">
        <v>8</v>
      </c>
      <c r="O25" s="19" t="n">
        <v>8</v>
      </c>
      <c r="P25" s="19" t="n">
        <v>5</v>
      </c>
      <c r="Q25" s="19" t="n">
        <v>3</v>
      </c>
      <c r="R25" s="19" t="n">
        <v>2</v>
      </c>
      <c r="S25" s="19" t="n">
        <v>1</v>
      </c>
      <c r="T25" s="19" t="n">
        <v>0</v>
      </c>
      <c r="U25" s="19" t="n">
        <v>0</v>
      </c>
      <c r="V25" s="19" t="n">
        <v>0</v>
      </c>
      <c r="W25" s="19" t="n">
        <v>0</v>
      </c>
      <c r="X25" s="19" t="n">
        <v>0</v>
      </c>
    </row>
    <row r="26" s="20" customFormat="true" ht="12.75" hidden="false" customHeight="false" outlineLevel="0" collapsed="false">
      <c r="B26" s="19" t="n">
        <v>9</v>
      </c>
      <c r="C26" s="19" t="n">
        <v>6</v>
      </c>
      <c r="D26" s="19" t="n">
        <v>6</v>
      </c>
      <c r="E26" s="19" t="n">
        <v>6</v>
      </c>
      <c r="F26" s="19" t="n">
        <v>6</v>
      </c>
      <c r="G26" s="19" t="n">
        <v>4</v>
      </c>
      <c r="H26" s="19" t="n">
        <v>0</v>
      </c>
      <c r="I26" s="19" t="n">
        <v>0</v>
      </c>
      <c r="J26" s="19" t="n">
        <v>0</v>
      </c>
      <c r="K26" s="19" t="n">
        <v>0</v>
      </c>
      <c r="L26" s="19" t="n">
        <v>0</v>
      </c>
      <c r="N26" s="19" t="n">
        <v>9</v>
      </c>
      <c r="O26" s="19" t="n">
        <v>8</v>
      </c>
      <c r="P26" s="19" t="n">
        <v>5</v>
      </c>
      <c r="Q26" s="19" t="n">
        <v>4</v>
      </c>
      <c r="R26" s="19" t="n">
        <v>3</v>
      </c>
      <c r="S26" s="19" t="n">
        <v>2</v>
      </c>
      <c r="T26" s="19" t="n">
        <v>0</v>
      </c>
      <c r="U26" s="19" t="n">
        <v>0</v>
      </c>
      <c r="V26" s="19" t="n">
        <v>0</v>
      </c>
      <c r="W26" s="19" t="n">
        <v>0</v>
      </c>
      <c r="X26" s="19" t="n">
        <v>0</v>
      </c>
    </row>
    <row r="27" s="20" customFormat="true" ht="12.75" hidden="false" customHeight="false" outlineLevel="0" collapsed="false">
      <c r="B27" s="19" t="n">
        <v>10</v>
      </c>
      <c r="C27" s="19" t="n">
        <v>6</v>
      </c>
      <c r="D27" s="19" t="n">
        <v>6</v>
      </c>
      <c r="E27" s="19" t="n">
        <v>6</v>
      </c>
      <c r="F27" s="19" t="n">
        <v>6</v>
      </c>
      <c r="G27" s="19" t="n">
        <v>5</v>
      </c>
      <c r="H27" s="19" t="n">
        <v>3</v>
      </c>
      <c r="I27" s="19" t="n">
        <v>0</v>
      </c>
      <c r="J27" s="19" t="n">
        <v>0</v>
      </c>
      <c r="K27" s="19" t="n">
        <v>0</v>
      </c>
      <c r="L27" s="19" t="n">
        <v>0</v>
      </c>
      <c r="N27" s="19" t="n">
        <v>10</v>
      </c>
      <c r="O27" s="19" t="n">
        <v>9</v>
      </c>
      <c r="P27" s="19" t="n">
        <v>5</v>
      </c>
      <c r="Q27" s="19" t="n">
        <v>4</v>
      </c>
      <c r="R27" s="19" t="n">
        <v>3</v>
      </c>
      <c r="S27" s="19" t="n">
        <v>2</v>
      </c>
      <c r="T27" s="19" t="n">
        <v>1</v>
      </c>
      <c r="U27" s="19" t="n">
        <v>0</v>
      </c>
      <c r="V27" s="19" t="n">
        <v>0</v>
      </c>
      <c r="W27" s="19" t="n">
        <v>0</v>
      </c>
      <c r="X27" s="19" t="n">
        <v>0</v>
      </c>
    </row>
    <row r="28" s="20" customFormat="true" ht="12.75" hidden="false" customHeight="false" outlineLevel="0" collapsed="false">
      <c r="B28" s="19" t="n">
        <v>11</v>
      </c>
      <c r="C28" s="19" t="n">
        <v>6</v>
      </c>
      <c r="D28" s="19" t="n">
        <v>6</v>
      </c>
      <c r="E28" s="19" t="n">
        <v>6</v>
      </c>
      <c r="F28" s="19" t="n">
        <v>6</v>
      </c>
      <c r="G28" s="19" t="n">
        <v>6</v>
      </c>
      <c r="H28" s="19" t="n">
        <v>4</v>
      </c>
      <c r="I28" s="19" t="n">
        <v>0</v>
      </c>
      <c r="J28" s="19" t="n">
        <v>0</v>
      </c>
      <c r="K28" s="19" t="n">
        <v>0</v>
      </c>
      <c r="L28" s="19" t="n">
        <v>0</v>
      </c>
      <c r="N28" s="19" t="n">
        <v>11</v>
      </c>
      <c r="O28" s="19" t="n">
        <v>9</v>
      </c>
      <c r="P28" s="19" t="n">
        <v>5</v>
      </c>
      <c r="Q28" s="19" t="n">
        <v>5</v>
      </c>
      <c r="R28" s="19" t="n">
        <v>4</v>
      </c>
      <c r="S28" s="19" t="n">
        <v>3</v>
      </c>
      <c r="T28" s="19" t="n">
        <v>2</v>
      </c>
      <c r="U28" s="19" t="n">
        <v>0</v>
      </c>
      <c r="V28" s="19" t="n">
        <v>0</v>
      </c>
      <c r="W28" s="19" t="n">
        <v>0</v>
      </c>
      <c r="X28" s="19" t="n">
        <v>0</v>
      </c>
    </row>
    <row r="29" s="20" customFormat="true" ht="12.75" hidden="false" customHeight="false" outlineLevel="0" collapsed="false">
      <c r="B29" s="19" t="n">
        <v>12</v>
      </c>
      <c r="C29" s="19" t="n">
        <v>6</v>
      </c>
      <c r="D29" s="19" t="n">
        <v>6</v>
      </c>
      <c r="E29" s="19" t="n">
        <v>6</v>
      </c>
      <c r="F29" s="19" t="n">
        <v>6</v>
      </c>
      <c r="G29" s="19" t="n">
        <v>6</v>
      </c>
      <c r="H29" s="19" t="n">
        <v>5</v>
      </c>
      <c r="I29" s="19" t="n">
        <v>3</v>
      </c>
      <c r="J29" s="19" t="n">
        <v>0</v>
      </c>
      <c r="K29" s="19" t="n">
        <v>0</v>
      </c>
      <c r="L29" s="19" t="n">
        <v>0</v>
      </c>
      <c r="N29" s="19" t="n">
        <v>12</v>
      </c>
      <c r="O29" s="19" t="n">
        <v>9</v>
      </c>
      <c r="P29" s="19" t="n">
        <v>5</v>
      </c>
      <c r="Q29" s="19" t="n">
        <v>5</v>
      </c>
      <c r="R29" s="19" t="n">
        <v>4</v>
      </c>
      <c r="S29" s="19" t="n">
        <v>3</v>
      </c>
      <c r="T29" s="19" t="n">
        <v>2</v>
      </c>
      <c r="U29" s="19" t="n">
        <v>1</v>
      </c>
      <c r="V29" s="19" t="n">
        <v>0</v>
      </c>
      <c r="W29" s="19" t="n">
        <v>0</v>
      </c>
      <c r="X29" s="19" t="n">
        <v>0</v>
      </c>
    </row>
    <row r="30" s="20" customFormat="true" ht="12.75" hidden="false" customHeight="false" outlineLevel="0" collapsed="false">
      <c r="B30" s="19" t="n">
        <v>13</v>
      </c>
      <c r="C30" s="19" t="n">
        <v>6</v>
      </c>
      <c r="D30" s="19" t="n">
        <v>6</v>
      </c>
      <c r="E30" s="19" t="n">
        <v>6</v>
      </c>
      <c r="F30" s="19" t="n">
        <v>6</v>
      </c>
      <c r="G30" s="19" t="n">
        <v>6</v>
      </c>
      <c r="H30" s="19" t="n">
        <v>6</v>
      </c>
      <c r="I30" s="19" t="n">
        <v>4</v>
      </c>
      <c r="J30" s="19" t="n">
        <v>0</v>
      </c>
      <c r="K30" s="19" t="n">
        <v>0</v>
      </c>
      <c r="L30" s="19" t="n">
        <v>0</v>
      </c>
      <c r="N30" s="19" t="n">
        <v>13</v>
      </c>
      <c r="O30" s="19" t="n">
        <v>9</v>
      </c>
      <c r="P30" s="19" t="n">
        <v>5</v>
      </c>
      <c r="Q30" s="19" t="n">
        <v>5</v>
      </c>
      <c r="R30" s="19" t="n">
        <v>4</v>
      </c>
      <c r="S30" s="19" t="n">
        <v>4</v>
      </c>
      <c r="T30" s="19" t="n">
        <v>3</v>
      </c>
      <c r="U30" s="19" t="n">
        <v>2</v>
      </c>
      <c r="V30" s="19" t="n">
        <v>0</v>
      </c>
      <c r="W30" s="19" t="n">
        <v>0</v>
      </c>
      <c r="X30" s="19" t="n">
        <v>0</v>
      </c>
    </row>
    <row r="31" s="20" customFormat="true" ht="12.75" hidden="false" customHeight="false" outlineLevel="0" collapsed="false">
      <c r="B31" s="19" t="n">
        <v>14</v>
      </c>
      <c r="C31" s="19" t="n">
        <v>6</v>
      </c>
      <c r="D31" s="19" t="n">
        <v>6</v>
      </c>
      <c r="E31" s="19" t="n">
        <v>6</v>
      </c>
      <c r="F31" s="19" t="n">
        <v>6</v>
      </c>
      <c r="G31" s="19" t="n">
        <v>6</v>
      </c>
      <c r="H31" s="19" t="n">
        <v>6</v>
      </c>
      <c r="I31" s="19" t="n">
        <v>5</v>
      </c>
      <c r="J31" s="19" t="n">
        <v>3</v>
      </c>
      <c r="K31" s="19" t="n">
        <v>0</v>
      </c>
      <c r="L31" s="19" t="n">
        <v>0</v>
      </c>
      <c r="N31" s="19" t="n">
        <v>14</v>
      </c>
      <c r="O31" s="19" t="n">
        <v>9</v>
      </c>
      <c r="P31" s="19" t="n">
        <v>5</v>
      </c>
      <c r="Q31" s="19" t="n">
        <v>5</v>
      </c>
      <c r="R31" s="19" t="n">
        <v>4</v>
      </c>
      <c r="S31" s="19" t="n">
        <v>4</v>
      </c>
      <c r="T31" s="19" t="n">
        <v>3</v>
      </c>
      <c r="U31" s="19" t="n">
        <v>2</v>
      </c>
      <c r="V31" s="19" t="n">
        <v>1</v>
      </c>
      <c r="W31" s="19" t="n">
        <v>0</v>
      </c>
      <c r="X31" s="19" t="n">
        <v>0</v>
      </c>
    </row>
    <row r="32" s="20" customFormat="true" ht="12.75" hidden="false" customHeight="false" outlineLevel="0" collapsed="false">
      <c r="B32" s="19" t="n">
        <v>15</v>
      </c>
      <c r="C32" s="19" t="n">
        <v>6</v>
      </c>
      <c r="D32" s="19" t="n">
        <v>6</v>
      </c>
      <c r="E32" s="19" t="n">
        <v>6</v>
      </c>
      <c r="F32" s="19" t="n">
        <v>6</v>
      </c>
      <c r="G32" s="19" t="n">
        <v>6</v>
      </c>
      <c r="H32" s="19" t="n">
        <v>6</v>
      </c>
      <c r="I32" s="19" t="n">
        <v>6</v>
      </c>
      <c r="J32" s="19" t="n">
        <v>4</v>
      </c>
      <c r="K32" s="19" t="n">
        <v>0</v>
      </c>
      <c r="L32" s="19" t="n">
        <v>0</v>
      </c>
      <c r="N32" s="19" t="n">
        <v>15</v>
      </c>
      <c r="O32" s="19" t="n">
        <v>9</v>
      </c>
      <c r="P32" s="19" t="n">
        <v>5</v>
      </c>
      <c r="Q32" s="19" t="n">
        <v>5</v>
      </c>
      <c r="R32" s="19" t="n">
        <v>4</v>
      </c>
      <c r="S32" s="19" t="n">
        <v>4</v>
      </c>
      <c r="T32" s="19" t="n">
        <v>4</v>
      </c>
      <c r="U32" s="19" t="n">
        <v>3</v>
      </c>
      <c r="V32" s="19" t="n">
        <v>2</v>
      </c>
      <c r="W32" s="19" t="n">
        <v>0</v>
      </c>
      <c r="X32" s="19" t="n">
        <v>0</v>
      </c>
    </row>
    <row r="33" s="20" customFormat="true" ht="12.75" hidden="false" customHeight="false" outlineLevel="0" collapsed="false">
      <c r="B33" s="19" t="n">
        <v>16</v>
      </c>
      <c r="C33" s="19" t="n">
        <v>6</v>
      </c>
      <c r="D33" s="19" t="n">
        <v>6</v>
      </c>
      <c r="E33" s="19" t="n">
        <v>6</v>
      </c>
      <c r="F33" s="19" t="n">
        <v>6</v>
      </c>
      <c r="G33" s="19" t="n">
        <v>6</v>
      </c>
      <c r="H33" s="19" t="n">
        <v>6</v>
      </c>
      <c r="I33" s="19" t="n">
        <v>6</v>
      </c>
      <c r="J33" s="19" t="n">
        <v>5</v>
      </c>
      <c r="K33" s="19" t="n">
        <v>3</v>
      </c>
      <c r="L33" s="19" t="n">
        <v>0</v>
      </c>
      <c r="N33" s="19" t="n">
        <v>16</v>
      </c>
      <c r="O33" s="19" t="n">
        <v>9</v>
      </c>
      <c r="P33" s="19" t="n">
        <v>5</v>
      </c>
      <c r="Q33" s="19" t="n">
        <v>5</v>
      </c>
      <c r="R33" s="19" t="n">
        <v>4</v>
      </c>
      <c r="S33" s="19" t="n">
        <v>4</v>
      </c>
      <c r="T33" s="19" t="n">
        <v>4</v>
      </c>
      <c r="U33" s="19" t="n">
        <v>3</v>
      </c>
      <c r="V33" s="19" t="n">
        <v>2</v>
      </c>
      <c r="W33" s="19" t="n">
        <v>1</v>
      </c>
      <c r="X33" s="19" t="n">
        <v>0</v>
      </c>
    </row>
    <row r="34" s="20" customFormat="true" ht="12.75" hidden="false" customHeight="false" outlineLevel="0" collapsed="false">
      <c r="B34" s="19" t="n">
        <v>17</v>
      </c>
      <c r="C34" s="19" t="n">
        <v>6</v>
      </c>
      <c r="D34" s="19" t="n">
        <v>6</v>
      </c>
      <c r="E34" s="19" t="n">
        <v>6</v>
      </c>
      <c r="F34" s="19" t="n">
        <v>6</v>
      </c>
      <c r="G34" s="19" t="n">
        <v>6</v>
      </c>
      <c r="H34" s="19" t="n">
        <v>6</v>
      </c>
      <c r="I34" s="19" t="n">
        <v>6</v>
      </c>
      <c r="J34" s="19" t="n">
        <v>6</v>
      </c>
      <c r="K34" s="19" t="n">
        <v>4</v>
      </c>
      <c r="L34" s="19" t="n">
        <v>0</v>
      </c>
      <c r="N34" s="19" t="n">
        <v>17</v>
      </c>
      <c r="O34" s="19" t="n">
        <v>9</v>
      </c>
      <c r="P34" s="19" t="n">
        <v>5</v>
      </c>
      <c r="Q34" s="19" t="n">
        <v>5</v>
      </c>
      <c r="R34" s="19" t="n">
        <v>4</v>
      </c>
      <c r="S34" s="19" t="n">
        <v>4</v>
      </c>
      <c r="T34" s="19" t="n">
        <v>4</v>
      </c>
      <c r="U34" s="19" t="n">
        <v>3</v>
      </c>
      <c r="V34" s="19" t="n">
        <v>3</v>
      </c>
      <c r="W34" s="19" t="n">
        <v>2</v>
      </c>
      <c r="X34" s="19" t="n">
        <v>0</v>
      </c>
    </row>
    <row r="35" s="20" customFormat="true" ht="12.75" hidden="false" customHeight="false" outlineLevel="0" collapsed="false">
      <c r="B35" s="19" t="n">
        <v>18</v>
      </c>
      <c r="C35" s="19" t="n">
        <v>6</v>
      </c>
      <c r="D35" s="19" t="n">
        <v>6</v>
      </c>
      <c r="E35" s="19" t="n">
        <v>6</v>
      </c>
      <c r="F35" s="19" t="n">
        <v>6</v>
      </c>
      <c r="G35" s="19" t="n">
        <v>6</v>
      </c>
      <c r="H35" s="19" t="n">
        <v>6</v>
      </c>
      <c r="I35" s="19" t="n">
        <v>6</v>
      </c>
      <c r="J35" s="19" t="n">
        <v>6</v>
      </c>
      <c r="K35" s="19" t="n">
        <v>5</v>
      </c>
      <c r="L35" s="19" t="n">
        <v>3</v>
      </c>
      <c r="N35" s="19" t="n">
        <v>18</v>
      </c>
      <c r="O35" s="19" t="n">
        <v>9</v>
      </c>
      <c r="P35" s="19" t="n">
        <v>5</v>
      </c>
      <c r="Q35" s="19" t="n">
        <v>5</v>
      </c>
      <c r="R35" s="19" t="n">
        <v>4</v>
      </c>
      <c r="S35" s="19" t="n">
        <v>4</v>
      </c>
      <c r="T35" s="19" t="n">
        <v>4</v>
      </c>
      <c r="U35" s="19" t="n">
        <v>3</v>
      </c>
      <c r="V35" s="19" t="n">
        <v>3</v>
      </c>
      <c r="W35" s="19" t="n">
        <v>2</v>
      </c>
      <c r="X35" s="19" t="n">
        <v>1</v>
      </c>
    </row>
    <row r="36" s="20" customFormat="true" ht="12.75" hidden="false" customHeight="false" outlineLevel="0" collapsed="false">
      <c r="B36" s="19" t="n">
        <v>19</v>
      </c>
      <c r="C36" s="19" t="n">
        <v>6</v>
      </c>
      <c r="D36" s="19" t="n">
        <v>6</v>
      </c>
      <c r="E36" s="19" t="n">
        <v>6</v>
      </c>
      <c r="F36" s="19" t="n">
        <v>6</v>
      </c>
      <c r="G36" s="19" t="n">
        <v>6</v>
      </c>
      <c r="H36" s="19" t="n">
        <v>6</v>
      </c>
      <c r="I36" s="19" t="n">
        <v>6</v>
      </c>
      <c r="J36" s="19" t="n">
        <v>6</v>
      </c>
      <c r="K36" s="19" t="n">
        <v>6</v>
      </c>
      <c r="L36" s="19" t="n">
        <v>4</v>
      </c>
      <c r="N36" s="19" t="n">
        <v>19</v>
      </c>
      <c r="O36" s="19" t="n">
        <v>9</v>
      </c>
      <c r="P36" s="19" t="n">
        <v>5</v>
      </c>
      <c r="Q36" s="19" t="n">
        <v>5</v>
      </c>
      <c r="R36" s="19" t="n">
        <v>4</v>
      </c>
      <c r="S36" s="19" t="n">
        <v>4</v>
      </c>
      <c r="T36" s="19" t="n">
        <v>4</v>
      </c>
      <c r="U36" s="19" t="n">
        <v>3</v>
      </c>
      <c r="V36" s="19" t="n">
        <v>3</v>
      </c>
      <c r="W36" s="19" t="n">
        <v>3</v>
      </c>
      <c r="X36" s="19" t="n">
        <v>2</v>
      </c>
    </row>
    <row r="37" s="20" customFormat="true" ht="12.75" hidden="false" customHeight="false" outlineLevel="0" collapsed="false">
      <c r="B37" s="19" t="n">
        <v>20</v>
      </c>
      <c r="C37" s="19" t="n">
        <v>6</v>
      </c>
      <c r="D37" s="19" t="n">
        <v>6</v>
      </c>
      <c r="E37" s="19" t="n">
        <v>6</v>
      </c>
      <c r="F37" s="19" t="n">
        <v>6</v>
      </c>
      <c r="G37" s="19" t="n">
        <v>6</v>
      </c>
      <c r="H37" s="19" t="n">
        <v>6</v>
      </c>
      <c r="I37" s="19" t="n">
        <v>6</v>
      </c>
      <c r="J37" s="19" t="n">
        <v>6</v>
      </c>
      <c r="K37" s="19" t="n">
        <v>6</v>
      </c>
      <c r="L37" s="19" t="n">
        <v>6</v>
      </c>
      <c r="N37" s="19" t="n">
        <v>20</v>
      </c>
      <c r="O37" s="19" t="n">
        <v>9</v>
      </c>
      <c r="P37" s="19" t="n">
        <v>5</v>
      </c>
      <c r="Q37" s="19" t="n">
        <v>5</v>
      </c>
      <c r="R37" s="19" t="n">
        <v>4</v>
      </c>
      <c r="S37" s="19" t="n">
        <v>4</v>
      </c>
      <c r="T37" s="19" t="n">
        <v>4</v>
      </c>
      <c r="U37" s="19" t="n">
        <v>3</v>
      </c>
      <c r="V37" s="19" t="n">
        <v>3</v>
      </c>
      <c r="W37" s="19" t="n">
        <v>3</v>
      </c>
      <c r="X37" s="19" t="n">
        <v>3</v>
      </c>
    </row>
    <row r="38" s="20" customFormat="true" ht="12.75" hidden="false" customHeight="false" outlineLevel="0" collapsed="false">
      <c r="C38" s="19"/>
      <c r="D38" s="19"/>
      <c r="E38" s="19"/>
      <c r="F38" s="19"/>
      <c r="G38" s="19"/>
      <c r="H38" s="19"/>
      <c r="I38" s="19"/>
      <c r="J38" s="19"/>
      <c r="K38" s="19"/>
      <c r="L38" s="19"/>
      <c r="N38" s="19"/>
      <c r="O38" s="19"/>
      <c r="P38" s="19"/>
      <c r="Q38" s="19"/>
      <c r="R38" s="19"/>
      <c r="S38" s="19"/>
      <c r="T38" s="19"/>
      <c r="U38" s="19"/>
      <c r="V38" s="19"/>
      <c r="W38" s="19"/>
      <c r="X38" s="19"/>
    </row>
    <row r="39" s="20" customFormat="true" ht="12.75" hidden="false" customHeight="false" outlineLevel="0" collapsed="false">
      <c r="B39" s="18" t="s">
        <v>14</v>
      </c>
      <c r="C39" s="18"/>
      <c r="D39" s="18" t="n">
        <v>0</v>
      </c>
      <c r="E39" s="18" t="n">
        <v>1</v>
      </c>
      <c r="F39" s="18" t="n">
        <v>2</v>
      </c>
      <c r="G39" s="18" t="n">
        <v>3</v>
      </c>
      <c r="H39" s="18" t="n">
        <v>4</v>
      </c>
      <c r="I39" s="18" t="n">
        <v>5</v>
      </c>
      <c r="J39" s="18" t="n">
        <v>6</v>
      </c>
      <c r="K39" s="18" t="n">
        <v>7</v>
      </c>
      <c r="L39" s="18" t="n">
        <v>8</v>
      </c>
      <c r="M39" s="18" t="n">
        <v>9</v>
      </c>
      <c r="N39" s="19"/>
      <c r="O39" s="19"/>
      <c r="P39" s="19"/>
      <c r="Q39" s="19"/>
      <c r="R39" s="19"/>
      <c r="S39" s="19"/>
      <c r="T39" s="19"/>
      <c r="U39" s="19"/>
      <c r="V39" s="19"/>
      <c r="W39" s="19"/>
      <c r="X39" s="19"/>
    </row>
    <row r="40" s="20" customFormat="true" ht="12.75" hidden="false" customHeight="false" outlineLevel="0" collapsed="false">
      <c r="B40" s="19" t="n">
        <v>10</v>
      </c>
      <c r="C40" s="19" t="n">
        <v>11</v>
      </c>
      <c r="D40" s="19" t="n">
        <v>0</v>
      </c>
      <c r="E40" s="19" t="n">
        <v>0</v>
      </c>
      <c r="F40" s="19" t="n">
        <v>0</v>
      </c>
      <c r="G40" s="19" t="n">
        <v>0</v>
      </c>
      <c r="H40" s="19" t="n">
        <v>0</v>
      </c>
      <c r="I40" s="19" t="n">
        <v>0</v>
      </c>
      <c r="J40" s="19" t="n">
        <v>0</v>
      </c>
      <c r="K40" s="19" t="n">
        <v>0</v>
      </c>
      <c r="L40" s="19" t="n">
        <v>0</v>
      </c>
      <c r="M40" s="19" t="n">
        <v>0</v>
      </c>
      <c r="N40" s="19"/>
      <c r="O40" s="19"/>
      <c r="P40" s="19"/>
      <c r="Q40" s="19"/>
      <c r="R40" s="19"/>
      <c r="S40" s="19"/>
      <c r="T40" s="19"/>
      <c r="U40" s="19"/>
      <c r="V40" s="19"/>
      <c r="W40" s="19"/>
      <c r="X40" s="19"/>
    </row>
    <row r="41" s="20" customFormat="true" ht="12.75" hidden="false" customHeight="false" outlineLevel="0" collapsed="false">
      <c r="B41" s="19" t="n">
        <v>12</v>
      </c>
      <c r="C41" s="19" t="n">
        <v>13</v>
      </c>
      <c r="D41" s="19" t="n">
        <v>0</v>
      </c>
      <c r="E41" s="19" t="n">
        <v>1</v>
      </c>
      <c r="F41" s="19" t="n">
        <v>0</v>
      </c>
      <c r="G41" s="19" t="n">
        <v>0</v>
      </c>
      <c r="H41" s="19" t="n">
        <v>0</v>
      </c>
      <c r="I41" s="19" t="n">
        <v>0</v>
      </c>
      <c r="J41" s="19" t="n">
        <v>0</v>
      </c>
      <c r="K41" s="19" t="n">
        <v>0</v>
      </c>
      <c r="L41" s="19" t="n">
        <v>0</v>
      </c>
      <c r="M41" s="19" t="n">
        <v>0</v>
      </c>
      <c r="N41" s="19"/>
      <c r="O41" s="19"/>
      <c r="P41" s="19"/>
      <c r="Q41" s="19"/>
      <c r="R41" s="19"/>
      <c r="S41" s="19"/>
      <c r="T41" s="19"/>
      <c r="U41" s="19"/>
      <c r="V41" s="19"/>
      <c r="W41" s="19"/>
      <c r="X41" s="19"/>
    </row>
    <row r="42" s="20" customFormat="true" ht="12.75" hidden="false" customHeight="false" outlineLevel="0" collapsed="false">
      <c r="B42" s="19" t="n">
        <v>14</v>
      </c>
      <c r="C42" s="19" t="n">
        <v>15</v>
      </c>
      <c r="D42" s="19" t="n">
        <v>0</v>
      </c>
      <c r="E42" s="19" t="n">
        <v>1</v>
      </c>
      <c r="F42" s="19" t="n">
        <v>1</v>
      </c>
      <c r="G42" s="19" t="n">
        <v>0</v>
      </c>
      <c r="H42" s="19" t="n">
        <v>0</v>
      </c>
      <c r="I42" s="19" t="n">
        <v>0</v>
      </c>
      <c r="J42" s="19" t="n">
        <v>0</v>
      </c>
      <c r="K42" s="19" t="n">
        <v>0</v>
      </c>
      <c r="L42" s="19" t="n">
        <v>0</v>
      </c>
      <c r="M42" s="19" t="n">
        <v>0</v>
      </c>
      <c r="N42" s="19"/>
      <c r="O42" s="19"/>
      <c r="P42" s="19"/>
      <c r="Q42" s="19"/>
      <c r="R42" s="19"/>
      <c r="S42" s="19"/>
      <c r="T42" s="19"/>
      <c r="U42" s="19"/>
      <c r="V42" s="19"/>
      <c r="W42" s="19"/>
      <c r="X42" s="19"/>
    </row>
    <row r="43" s="20" customFormat="true" ht="12.75" hidden="false" customHeight="false" outlineLevel="0" collapsed="false">
      <c r="B43" s="19" t="n">
        <v>16</v>
      </c>
      <c r="C43" s="19" t="n">
        <v>17</v>
      </c>
      <c r="D43" s="19" t="n">
        <v>0</v>
      </c>
      <c r="E43" s="19" t="n">
        <v>1</v>
      </c>
      <c r="F43" s="19" t="n">
        <v>1</v>
      </c>
      <c r="G43" s="19" t="n">
        <v>1</v>
      </c>
      <c r="H43" s="19" t="n">
        <v>0</v>
      </c>
      <c r="I43" s="19" t="n">
        <v>0</v>
      </c>
      <c r="J43" s="19" t="n">
        <v>0</v>
      </c>
      <c r="K43" s="19" t="n">
        <v>0</v>
      </c>
      <c r="L43" s="19" t="n">
        <v>0</v>
      </c>
      <c r="M43" s="19" t="n">
        <v>0</v>
      </c>
      <c r="N43" s="19"/>
      <c r="O43" s="19"/>
      <c r="P43" s="19"/>
      <c r="Q43" s="19"/>
      <c r="R43" s="19"/>
      <c r="S43" s="19"/>
      <c r="T43" s="19"/>
      <c r="U43" s="19"/>
      <c r="V43" s="19"/>
      <c r="W43" s="19"/>
      <c r="X43" s="19"/>
    </row>
    <row r="44" s="20" customFormat="true" ht="12.75" hidden="false" customHeight="false" outlineLevel="0" collapsed="false">
      <c r="B44" s="19" t="n">
        <v>18</v>
      </c>
      <c r="C44" s="19" t="n">
        <v>19</v>
      </c>
      <c r="D44" s="19" t="n">
        <v>0</v>
      </c>
      <c r="E44" s="19" t="n">
        <v>1</v>
      </c>
      <c r="F44" s="19" t="n">
        <v>1</v>
      </c>
      <c r="G44" s="19" t="n">
        <v>1</v>
      </c>
      <c r="H44" s="19" t="n">
        <v>1</v>
      </c>
      <c r="I44" s="19" t="n">
        <v>0</v>
      </c>
      <c r="J44" s="19" t="n">
        <v>0</v>
      </c>
      <c r="K44" s="19" t="n">
        <v>0</v>
      </c>
      <c r="L44" s="19" t="n">
        <v>0</v>
      </c>
      <c r="M44" s="19" t="n">
        <v>0</v>
      </c>
      <c r="N44" s="19"/>
      <c r="O44" s="19"/>
      <c r="P44" s="19"/>
      <c r="Q44" s="19"/>
      <c r="R44" s="19"/>
      <c r="S44" s="19"/>
      <c r="T44" s="19"/>
      <c r="U44" s="19"/>
      <c r="V44" s="19"/>
      <c r="W44" s="19"/>
      <c r="X44" s="19"/>
    </row>
    <row r="45" s="20" customFormat="true" ht="12.75" hidden="false" customHeight="false" outlineLevel="0" collapsed="false">
      <c r="B45" s="19" t="n">
        <v>20</v>
      </c>
      <c r="C45" s="19" t="n">
        <v>21</v>
      </c>
      <c r="D45" s="19" t="n">
        <v>0</v>
      </c>
      <c r="E45" s="19" t="n">
        <v>2</v>
      </c>
      <c r="F45" s="19" t="n">
        <v>1</v>
      </c>
      <c r="G45" s="19" t="n">
        <v>1</v>
      </c>
      <c r="H45" s="19" t="n">
        <v>1</v>
      </c>
      <c r="I45" s="19" t="n">
        <v>1</v>
      </c>
      <c r="J45" s="19" t="n">
        <v>0</v>
      </c>
      <c r="K45" s="19" t="n">
        <v>0</v>
      </c>
      <c r="L45" s="19" t="n">
        <v>0</v>
      </c>
      <c r="M45" s="19" t="n">
        <v>0</v>
      </c>
      <c r="N45" s="19"/>
      <c r="O45" s="19"/>
      <c r="P45" s="19"/>
      <c r="Q45" s="19"/>
      <c r="R45" s="19"/>
      <c r="S45" s="19"/>
      <c r="T45" s="19"/>
      <c r="U45" s="19"/>
      <c r="V45" s="19"/>
      <c r="W45" s="19"/>
      <c r="X45" s="19"/>
    </row>
    <row r="46" s="20" customFormat="true" ht="12.75" hidden="false" customHeight="false" outlineLevel="0" collapsed="false">
      <c r="B46" s="19" t="n">
        <v>22</v>
      </c>
      <c r="C46" s="19" t="n">
        <v>23</v>
      </c>
      <c r="D46" s="19" t="n">
        <v>0</v>
      </c>
      <c r="E46" s="19" t="n">
        <v>2</v>
      </c>
      <c r="F46" s="19" t="n">
        <v>2</v>
      </c>
      <c r="G46" s="19" t="n">
        <v>1</v>
      </c>
      <c r="H46" s="19" t="n">
        <v>1</v>
      </c>
      <c r="I46" s="19" t="n">
        <v>1</v>
      </c>
      <c r="J46" s="19" t="n">
        <v>1</v>
      </c>
      <c r="K46" s="19" t="n">
        <v>0</v>
      </c>
      <c r="L46" s="19" t="n">
        <v>0</v>
      </c>
      <c r="M46" s="19" t="n">
        <v>0</v>
      </c>
      <c r="N46" s="19"/>
      <c r="O46" s="19"/>
      <c r="P46" s="19"/>
      <c r="Q46" s="19"/>
      <c r="R46" s="19"/>
      <c r="S46" s="19"/>
      <c r="T46" s="19"/>
      <c r="U46" s="19"/>
      <c r="V46" s="19"/>
      <c r="W46" s="19"/>
      <c r="X46" s="19"/>
    </row>
    <row r="47" s="20" customFormat="true" ht="12.75" hidden="false" customHeight="false" outlineLevel="0" collapsed="false">
      <c r="B47" s="19" t="n">
        <v>24</v>
      </c>
      <c r="C47" s="19" t="n">
        <v>25</v>
      </c>
      <c r="D47" s="19" t="n">
        <v>0</v>
      </c>
      <c r="E47" s="19" t="n">
        <v>2</v>
      </c>
      <c r="F47" s="19" t="n">
        <v>2</v>
      </c>
      <c r="G47" s="19" t="n">
        <v>2</v>
      </c>
      <c r="H47" s="19" t="n">
        <v>1</v>
      </c>
      <c r="I47" s="19" t="n">
        <v>1</v>
      </c>
      <c r="J47" s="19" t="n">
        <v>1</v>
      </c>
      <c r="K47" s="19" t="n">
        <v>1</v>
      </c>
      <c r="L47" s="19" t="n">
        <v>0</v>
      </c>
      <c r="M47" s="19" t="n">
        <v>0</v>
      </c>
      <c r="N47" s="19"/>
      <c r="O47" s="19"/>
      <c r="P47" s="19"/>
      <c r="Q47" s="19"/>
      <c r="R47" s="19"/>
      <c r="S47" s="19"/>
      <c r="T47" s="19"/>
      <c r="U47" s="19"/>
      <c r="V47" s="19"/>
      <c r="W47" s="19"/>
      <c r="X47" s="19"/>
    </row>
    <row r="48" s="20" customFormat="true" ht="12.75" hidden="false" customHeight="false" outlineLevel="0" collapsed="false">
      <c r="B48" s="19" t="n">
        <v>26</v>
      </c>
      <c r="C48" s="19" t="n">
        <v>27</v>
      </c>
      <c r="D48" s="19" t="n">
        <v>0</v>
      </c>
      <c r="E48" s="19" t="n">
        <v>2</v>
      </c>
      <c r="F48" s="19" t="n">
        <v>2</v>
      </c>
      <c r="G48" s="19" t="n">
        <v>2</v>
      </c>
      <c r="H48" s="19" t="n">
        <v>2</v>
      </c>
      <c r="I48" s="19" t="n">
        <v>1</v>
      </c>
      <c r="J48" s="19" t="n">
        <v>1</v>
      </c>
      <c r="K48" s="19" t="n">
        <v>1</v>
      </c>
      <c r="L48" s="19" t="n">
        <v>1</v>
      </c>
      <c r="M48" s="19" t="n">
        <v>0</v>
      </c>
      <c r="N48" s="19"/>
      <c r="O48" s="19"/>
      <c r="P48" s="19"/>
      <c r="Q48" s="19"/>
      <c r="R48" s="19"/>
      <c r="S48" s="19"/>
      <c r="T48" s="19"/>
      <c r="U48" s="19"/>
      <c r="V48" s="19"/>
      <c r="W48" s="19"/>
      <c r="X48" s="19"/>
    </row>
    <row r="49" s="20" customFormat="true" ht="12.75" hidden="false" customHeight="false" outlineLevel="0" collapsed="false">
      <c r="B49" s="19" t="n">
        <v>28</v>
      </c>
      <c r="C49" s="19" t="n">
        <v>29</v>
      </c>
      <c r="D49" s="19" t="n">
        <v>0</v>
      </c>
      <c r="E49" s="19" t="n">
        <v>3</v>
      </c>
      <c r="F49" s="19" t="n">
        <v>2</v>
      </c>
      <c r="G49" s="19" t="n">
        <v>2</v>
      </c>
      <c r="H49" s="19" t="n">
        <v>2</v>
      </c>
      <c r="I49" s="19" t="n">
        <v>2</v>
      </c>
      <c r="J49" s="19" t="n">
        <v>1</v>
      </c>
      <c r="K49" s="19" t="n">
        <v>1</v>
      </c>
      <c r="L49" s="19" t="n">
        <v>1</v>
      </c>
      <c r="M49" s="19" t="n">
        <v>1</v>
      </c>
      <c r="N49" s="19"/>
      <c r="O49" s="19"/>
      <c r="P49" s="19"/>
      <c r="Q49" s="19"/>
      <c r="R49" s="19"/>
      <c r="S49" s="19"/>
      <c r="T49" s="19"/>
      <c r="U49" s="19"/>
      <c r="V49" s="19"/>
      <c r="W49" s="19"/>
      <c r="X49" s="19"/>
    </row>
    <row r="50" s="20" customFormat="true" ht="12.75" hidden="false" customHeight="false" outlineLevel="0" collapsed="false">
      <c r="B50" s="19" t="n">
        <v>30</v>
      </c>
      <c r="C50" s="19" t="n">
        <v>31</v>
      </c>
      <c r="D50" s="19" t="n">
        <v>0</v>
      </c>
      <c r="E50" s="19" t="n">
        <v>3</v>
      </c>
      <c r="F50" s="19" t="n">
        <v>3</v>
      </c>
      <c r="G50" s="19" t="n">
        <v>2</v>
      </c>
      <c r="H50" s="19" t="n">
        <v>2</v>
      </c>
      <c r="I50" s="19" t="n">
        <v>2</v>
      </c>
      <c r="J50" s="19" t="n">
        <v>2</v>
      </c>
      <c r="K50" s="19" t="n">
        <v>1</v>
      </c>
      <c r="L50" s="19" t="n">
        <v>1</v>
      </c>
      <c r="M50" s="19" t="n">
        <v>1</v>
      </c>
      <c r="N50" s="19"/>
      <c r="O50" s="19"/>
      <c r="P50" s="19"/>
      <c r="Q50" s="19"/>
      <c r="R50" s="19"/>
      <c r="S50" s="19"/>
      <c r="T50" s="19"/>
      <c r="U50" s="19"/>
      <c r="V50" s="19"/>
      <c r="W50" s="19"/>
      <c r="X50" s="19"/>
    </row>
    <row r="51" s="20" customFormat="true" ht="12.75" hidden="false" customHeight="false" outlineLevel="0" collapsed="false">
      <c r="B51" s="19" t="n">
        <v>32</v>
      </c>
      <c r="C51" s="19" t="n">
        <v>33</v>
      </c>
      <c r="D51" s="19" t="n">
        <v>0</v>
      </c>
      <c r="E51" s="19" t="n">
        <v>3</v>
      </c>
      <c r="F51" s="19" t="n">
        <v>3</v>
      </c>
      <c r="G51" s="19" t="n">
        <v>3</v>
      </c>
      <c r="H51" s="19" t="n">
        <v>2</v>
      </c>
      <c r="I51" s="19" t="n">
        <v>2</v>
      </c>
      <c r="J51" s="19" t="n">
        <v>2</v>
      </c>
      <c r="K51" s="19" t="n">
        <v>2</v>
      </c>
      <c r="L51" s="19" t="n">
        <v>1</v>
      </c>
      <c r="M51" s="19" t="n">
        <v>1</v>
      </c>
      <c r="N51" s="19"/>
      <c r="O51" s="19"/>
      <c r="P51" s="19"/>
      <c r="Q51" s="19"/>
      <c r="R51" s="19"/>
      <c r="S51" s="19"/>
      <c r="T51" s="19"/>
      <c r="U51" s="19"/>
      <c r="V51" s="19"/>
      <c r="W51" s="19"/>
      <c r="X51" s="19"/>
    </row>
    <row r="52" s="20" customFormat="true" ht="12.75" hidden="false" customHeight="false" outlineLevel="0" collapsed="false">
      <c r="B52" s="19" t="n">
        <v>34</v>
      </c>
      <c r="C52" s="19" t="n">
        <v>35</v>
      </c>
      <c r="D52" s="19" t="n">
        <v>0</v>
      </c>
      <c r="E52" s="19" t="n">
        <v>3</v>
      </c>
      <c r="F52" s="19" t="n">
        <v>3</v>
      </c>
      <c r="G52" s="19" t="n">
        <v>3</v>
      </c>
      <c r="H52" s="19" t="n">
        <v>3</v>
      </c>
      <c r="I52" s="19" t="n">
        <v>2</v>
      </c>
      <c r="J52" s="19" t="n">
        <v>2</v>
      </c>
      <c r="K52" s="19" t="n">
        <v>2</v>
      </c>
      <c r="L52" s="19" t="n">
        <v>2</v>
      </c>
      <c r="M52" s="19" t="n">
        <v>1</v>
      </c>
      <c r="N52" s="19"/>
      <c r="O52" s="19"/>
      <c r="P52" s="19"/>
      <c r="Q52" s="19"/>
      <c r="R52" s="19"/>
      <c r="S52" s="19"/>
      <c r="T52" s="19"/>
      <c r="U52" s="19"/>
      <c r="V52" s="19"/>
      <c r="W52" s="19"/>
      <c r="X52" s="19"/>
    </row>
    <row r="53" s="20" customFormat="true" ht="12.75" hidden="false" customHeight="false" outlineLevel="0" collapsed="false">
      <c r="B53" s="19" t="n">
        <v>36</v>
      </c>
      <c r="C53" s="19" t="n">
        <v>37</v>
      </c>
      <c r="D53" s="19" t="n">
        <v>0</v>
      </c>
      <c r="E53" s="19" t="n">
        <v>4</v>
      </c>
      <c r="F53" s="19" t="n">
        <v>3</v>
      </c>
      <c r="G53" s="19" t="n">
        <v>3</v>
      </c>
      <c r="H53" s="19" t="n">
        <v>3</v>
      </c>
      <c r="I53" s="19" t="n">
        <v>3</v>
      </c>
      <c r="J53" s="19" t="n">
        <v>2</v>
      </c>
      <c r="K53" s="19" t="n">
        <v>2</v>
      </c>
      <c r="L53" s="19" t="n">
        <v>2</v>
      </c>
      <c r="M53" s="19" t="n">
        <v>2</v>
      </c>
      <c r="N53" s="19"/>
      <c r="O53" s="19"/>
      <c r="P53" s="19"/>
      <c r="Q53" s="19"/>
      <c r="R53" s="19"/>
      <c r="S53" s="19"/>
      <c r="T53" s="19"/>
      <c r="U53" s="19"/>
      <c r="V53" s="19"/>
      <c r="W53" s="19"/>
      <c r="X53" s="19"/>
    </row>
    <row r="54" s="20" customFormat="true" ht="12.75" hidden="false" customHeight="false" outlineLevel="0" collapsed="false">
      <c r="B54" s="19" t="n">
        <v>38</v>
      </c>
      <c r="C54" s="19" t="n">
        <v>39</v>
      </c>
      <c r="D54" s="19" t="n">
        <v>0</v>
      </c>
      <c r="E54" s="19" t="n">
        <v>4</v>
      </c>
      <c r="F54" s="19" t="n">
        <v>4</v>
      </c>
      <c r="G54" s="19" t="n">
        <v>3</v>
      </c>
      <c r="H54" s="19" t="n">
        <v>3</v>
      </c>
      <c r="I54" s="19" t="n">
        <v>3</v>
      </c>
      <c r="J54" s="19" t="n">
        <v>3</v>
      </c>
      <c r="K54" s="19" t="n">
        <v>2</v>
      </c>
      <c r="L54" s="19" t="n">
        <v>2</v>
      </c>
      <c r="M54" s="19" t="n">
        <v>2</v>
      </c>
      <c r="N54" s="19"/>
      <c r="O54" s="19"/>
      <c r="P54" s="19"/>
      <c r="Q54" s="19"/>
      <c r="R54" s="19"/>
      <c r="S54" s="19"/>
      <c r="T54" s="19"/>
      <c r="U54" s="19"/>
      <c r="V54" s="19"/>
      <c r="W54" s="19"/>
      <c r="X54" s="19"/>
    </row>
    <row r="55" s="20" customFormat="true" ht="12.75" hidden="false" customHeight="false" outlineLevel="0" collapsed="false">
      <c r="B55" s="19" t="n">
        <v>40</v>
      </c>
      <c r="C55" s="19" t="n">
        <v>41</v>
      </c>
      <c r="D55" s="19" t="n">
        <v>0</v>
      </c>
      <c r="E55" s="19" t="n">
        <v>4</v>
      </c>
      <c r="F55" s="19" t="n">
        <v>4</v>
      </c>
      <c r="G55" s="19" t="n">
        <v>4</v>
      </c>
      <c r="H55" s="19" t="n">
        <v>3</v>
      </c>
      <c r="I55" s="19" t="n">
        <v>3</v>
      </c>
      <c r="J55" s="19" t="n">
        <v>3</v>
      </c>
      <c r="K55" s="19" t="n">
        <v>3</v>
      </c>
      <c r="L55" s="19" t="n">
        <v>2</v>
      </c>
      <c r="M55" s="19" t="n">
        <v>2</v>
      </c>
      <c r="N55" s="19"/>
      <c r="O55" s="19"/>
      <c r="P55" s="19"/>
      <c r="Q55" s="19"/>
      <c r="R55" s="19"/>
      <c r="S55" s="19"/>
      <c r="T55" s="19"/>
      <c r="U55" s="19"/>
      <c r="V55" s="19"/>
      <c r="W55" s="19"/>
      <c r="X55" s="19"/>
    </row>
    <row r="56" s="20" customFormat="true" ht="12.75" hidden="false" customHeight="false" outlineLevel="0" collapsed="false">
      <c r="B56" s="19" t="n">
        <v>42</v>
      </c>
      <c r="C56" s="19" t="n">
        <v>43</v>
      </c>
      <c r="D56" s="19" t="n">
        <v>0</v>
      </c>
      <c r="E56" s="19" t="n">
        <v>4</v>
      </c>
      <c r="F56" s="19" t="n">
        <v>4</v>
      </c>
      <c r="G56" s="19" t="n">
        <v>4</v>
      </c>
      <c r="H56" s="19" t="n">
        <v>4</v>
      </c>
      <c r="I56" s="19" t="n">
        <v>3</v>
      </c>
      <c r="J56" s="19" t="n">
        <v>3</v>
      </c>
      <c r="K56" s="19" t="n">
        <v>3</v>
      </c>
      <c r="L56" s="19" t="n">
        <v>3</v>
      </c>
      <c r="M56" s="19" t="n">
        <v>2</v>
      </c>
      <c r="N56" s="19"/>
      <c r="O56" s="19"/>
      <c r="P56" s="19"/>
      <c r="Q56" s="19"/>
      <c r="R56" s="19"/>
      <c r="S56" s="19"/>
      <c r="T56" s="19"/>
      <c r="U56" s="19"/>
      <c r="V56" s="19"/>
      <c r="W56" s="19"/>
      <c r="X56" s="19"/>
    </row>
    <row r="57" s="20" customFormat="true" ht="12.75" hidden="false" customHeight="false" outlineLevel="0" collapsed="false">
      <c r="B57" s="19" t="n">
        <v>44</v>
      </c>
      <c r="C57" s="19" t="n">
        <v>45</v>
      </c>
      <c r="D57" s="19" t="n">
        <v>0</v>
      </c>
      <c r="E57" s="19" t="n">
        <v>5</v>
      </c>
      <c r="F57" s="19" t="n">
        <v>4</v>
      </c>
      <c r="G57" s="19" t="n">
        <v>4</v>
      </c>
      <c r="H57" s="19" t="n">
        <v>4</v>
      </c>
      <c r="I57" s="19" t="n">
        <v>4</v>
      </c>
      <c r="J57" s="19" t="n">
        <v>3</v>
      </c>
      <c r="K57" s="19" t="n">
        <v>3</v>
      </c>
      <c r="L57" s="19" t="n">
        <v>3</v>
      </c>
      <c r="M57" s="19" t="n">
        <v>3</v>
      </c>
      <c r="N57" s="19"/>
      <c r="O57" s="19"/>
      <c r="P57" s="19"/>
      <c r="Q57" s="19"/>
      <c r="R57" s="19"/>
      <c r="S57" s="19"/>
      <c r="T57" s="19"/>
      <c r="U57" s="19"/>
      <c r="V57" s="19"/>
      <c r="W57" s="19"/>
      <c r="X57" s="19"/>
    </row>
    <row r="58" s="20" customFormat="true" ht="12.75" hidden="false" customHeight="false" outlineLevel="0" collapsed="false">
      <c r="N58" s="19"/>
      <c r="O58" s="19"/>
      <c r="P58" s="19"/>
      <c r="Q58" s="19"/>
      <c r="R58" s="19"/>
      <c r="S58" s="19"/>
      <c r="T58" s="19"/>
      <c r="U58" s="19"/>
      <c r="V58" s="19"/>
      <c r="W58" s="19"/>
      <c r="X58" s="19"/>
    </row>
    <row r="59" s="20" customFormat="true" ht="12.75" hidden="false" customHeight="false" outlineLevel="0" collapsed="false">
      <c r="N59" s="19"/>
      <c r="O59" s="19"/>
      <c r="P59" s="19"/>
      <c r="Q59" s="19"/>
      <c r="R59" s="19"/>
      <c r="S59" s="19"/>
      <c r="T59" s="19"/>
      <c r="U59" s="19"/>
      <c r="V59" s="19"/>
      <c r="W59" s="19"/>
      <c r="X59" s="19"/>
    </row>
    <row r="60" s="20" customFormat="true" ht="12.75" hidden="false" customHeight="false" outlineLevel="0" collapsed="false">
      <c r="N60" s="19"/>
      <c r="O60" s="19"/>
      <c r="P60" s="19"/>
      <c r="Q60" s="19"/>
      <c r="R60" s="19"/>
      <c r="S60" s="19"/>
      <c r="T60" s="19"/>
      <c r="U60" s="19"/>
      <c r="V60" s="19"/>
      <c r="W60" s="19"/>
      <c r="X60" s="19"/>
    </row>
    <row r="61" s="20" customFormat="true" ht="12.75" hidden="false" customHeight="false" outlineLevel="0" collapsed="false">
      <c r="N61" s="19"/>
      <c r="O61" s="19"/>
      <c r="P61" s="19"/>
      <c r="Q61" s="19"/>
      <c r="R61" s="19"/>
      <c r="S61" s="19"/>
      <c r="T61" s="19"/>
      <c r="U61" s="19"/>
      <c r="V61" s="19"/>
      <c r="W61" s="19"/>
      <c r="X61" s="19"/>
    </row>
    <row r="62" s="22" customFormat="true" ht="12.75" hidden="false" customHeight="false" outlineLevel="0" collapsed="false">
      <c r="G62" s="20"/>
      <c r="H62" s="20"/>
      <c r="I62" s="20"/>
      <c r="J62" s="20"/>
      <c r="K62" s="20"/>
      <c r="L62" s="20"/>
      <c r="M62" s="20"/>
      <c r="N62" s="19"/>
      <c r="O62" s="19"/>
      <c r="P62" s="19"/>
      <c r="Q62" s="19"/>
      <c r="R62" s="19"/>
      <c r="S62" s="19"/>
      <c r="T62" s="19"/>
      <c r="U62" s="19"/>
      <c r="V62" s="19"/>
      <c r="W62" s="19"/>
      <c r="X62" s="19"/>
      <c r="Y62" s="20"/>
      <c r="Z62" s="20"/>
      <c r="AA62" s="20"/>
      <c r="AB62" s="20"/>
      <c r="AC62" s="20"/>
    </row>
    <row r="63" s="22" customFormat="true" ht="12.75" hidden="false" customHeight="false" outlineLevel="0" collapsed="false">
      <c r="G63" s="20"/>
      <c r="H63" s="20"/>
      <c r="I63" s="20"/>
      <c r="J63" s="20"/>
      <c r="K63" s="20"/>
      <c r="L63" s="20"/>
      <c r="M63" s="20"/>
      <c r="N63" s="19"/>
      <c r="O63" s="19"/>
      <c r="P63" s="19"/>
      <c r="Q63" s="19"/>
      <c r="R63" s="19"/>
      <c r="S63" s="19"/>
      <c r="T63" s="19"/>
      <c r="U63" s="19"/>
      <c r="V63" s="19"/>
      <c r="W63" s="19"/>
      <c r="X63" s="19"/>
      <c r="Y63" s="20"/>
      <c r="Z63" s="20"/>
      <c r="AA63" s="20"/>
      <c r="AB63" s="20"/>
      <c r="AC63" s="20"/>
    </row>
  </sheetData>
  <sheetProtection sheet="true" objects="true" scenarios="true"/>
  <mergeCells count="3">
    <mergeCell ref="H8:Q8"/>
    <mergeCell ref="H10:Q10"/>
    <mergeCell ref="B39:C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vocation">
              <controlPr defaultSize="0" locked="1" autoFill="0" autoLine="0" autoPict="0" print="true" altText="Check Box 2">
                <anchor moveWithCells="true" sizeWithCells="false">
                  <from>
                    <xdr:col>1</xdr:col>
                    <xdr:colOff>201240</xdr:colOff>
                    <xdr:row>10</xdr:row>
                    <xdr:rowOff>0</xdr:rowOff>
                  </from>
                  <to>
                    <xdr:col>4</xdr:col>
                    <xdr:colOff>130680</xdr:colOff>
                    <xdr:row>11</xdr:row>
                    <xdr:rowOff>47520</xdr:rowOff>
                  </to>
                </anchor>
              </controlPr>
            </control>
          </mc:Choice>
        </mc:AlternateContent>
        <mc:AlternateContent xmlns:mc="http://schemas.openxmlformats.org/markup-compatibility/2006">
          <mc:Choice Requires="x14">
            <control shapeId="1002" r:id="rId4" name="Abjuration">
              <controlPr defaultSize="0" locked="1" autoFill="0" autoLine="0" autoPict="0" print="true" altText="Check Box 4">
                <anchor moveWithCells="true" sizeWithCells="false">
                  <from>
                    <xdr:col>1</xdr:col>
                    <xdr:colOff>201240</xdr:colOff>
                    <xdr:row>6</xdr:row>
                    <xdr:rowOff>0</xdr:rowOff>
                  </from>
                  <to>
                    <xdr:col>4</xdr:col>
                    <xdr:colOff>130680</xdr:colOff>
                    <xdr:row>7</xdr:row>
                    <xdr:rowOff>56880</xdr:rowOff>
                  </to>
                </anchor>
              </controlPr>
            </control>
          </mc:Choice>
        </mc:AlternateContent>
        <mc:AlternateContent xmlns:mc="http://schemas.openxmlformats.org/markup-compatibility/2006">
          <mc:Choice Requires="x14">
            <control shapeId="1003" r:id="rId5" name="Conjuration">
              <controlPr defaultSize="0" locked="1" autoFill="0" autoLine="0" autoPict="0" print="true" altText="Check Box 5">
                <anchor moveWithCells="true" sizeWithCells="false">
                  <from>
                    <xdr:col>1</xdr:col>
                    <xdr:colOff>201240</xdr:colOff>
                    <xdr:row>7</xdr:row>
                    <xdr:rowOff>0</xdr:rowOff>
                  </from>
                  <to>
                    <xdr:col>4</xdr:col>
                    <xdr:colOff>130680</xdr:colOff>
                    <xdr:row>8</xdr:row>
                    <xdr:rowOff>56880</xdr:rowOff>
                  </to>
                </anchor>
              </controlPr>
            </control>
          </mc:Choice>
        </mc:AlternateContent>
        <mc:AlternateContent xmlns:mc="http://schemas.openxmlformats.org/markup-compatibility/2006">
          <mc:Choice Requires="x14">
            <control shapeId="1004" r:id="rId6" name="Divination">
              <controlPr defaultSize="0" locked="1" autoFill="0" autoLine="0" autoPict="0" print="true" altText="Check Box 6">
                <anchor moveWithCells="true" sizeWithCells="false">
                  <from>
                    <xdr:col>1</xdr:col>
                    <xdr:colOff>201240</xdr:colOff>
                    <xdr:row>8</xdr:row>
                    <xdr:rowOff>0</xdr:rowOff>
                  </from>
                  <to>
                    <xdr:col>4</xdr:col>
                    <xdr:colOff>130680</xdr:colOff>
                    <xdr:row>9</xdr:row>
                    <xdr:rowOff>57240</xdr:rowOff>
                  </to>
                </anchor>
              </controlPr>
            </control>
          </mc:Choice>
        </mc:AlternateContent>
        <mc:AlternateContent xmlns:mc="http://schemas.openxmlformats.org/markup-compatibility/2006">
          <mc:Choice Requires="x14">
            <control shapeId="1005" r:id="rId7" name="Illusion">
              <controlPr defaultSize="0" locked="1" autoFill="0" autoLine="0" autoPict="0" print="true" altText="Check Box 7">
                <anchor moveWithCells="true" sizeWithCells="false">
                  <from>
                    <xdr:col>1</xdr:col>
                    <xdr:colOff>201240</xdr:colOff>
                    <xdr:row>11</xdr:row>
                    <xdr:rowOff>0</xdr:rowOff>
                  </from>
                  <to>
                    <xdr:col>4</xdr:col>
                    <xdr:colOff>130680</xdr:colOff>
                    <xdr:row>12</xdr:row>
                    <xdr:rowOff>56880</xdr:rowOff>
                  </to>
                </anchor>
              </controlPr>
            </control>
          </mc:Choice>
        </mc:AlternateContent>
        <mc:AlternateContent xmlns:mc="http://schemas.openxmlformats.org/markup-compatibility/2006">
          <mc:Choice Requires="x14">
            <control shapeId="1006" r:id="rId8" name="Enchantment">
              <controlPr defaultSize="0" locked="1" autoFill="0" autoLine="0" autoPict="0" print="true" altText="Check Box 8">
                <anchor moveWithCells="true" sizeWithCells="false">
                  <from>
                    <xdr:col>1</xdr:col>
                    <xdr:colOff>201240</xdr:colOff>
                    <xdr:row>9</xdr:row>
                    <xdr:rowOff>0</xdr:rowOff>
                  </from>
                  <to>
                    <xdr:col>5</xdr:col>
                    <xdr:colOff>80280</xdr:colOff>
                    <xdr:row>10</xdr:row>
                    <xdr:rowOff>56880</xdr:rowOff>
                  </to>
                </anchor>
              </controlPr>
            </control>
          </mc:Choice>
        </mc:AlternateContent>
        <mc:AlternateContent xmlns:mc="http://schemas.openxmlformats.org/markup-compatibility/2006">
          <mc:Choice Requires="x14">
            <control shapeId="1007" r:id="rId9" name="Necromancy">
              <controlPr defaultSize="0" locked="1" autoFill="0" autoLine="0" autoPict="0" print="true" altText="Check Box 9">
                <anchor moveWithCells="true" sizeWithCells="false">
                  <from>
                    <xdr:col>1</xdr:col>
                    <xdr:colOff>201240</xdr:colOff>
                    <xdr:row>12</xdr:row>
                    <xdr:rowOff>0</xdr:rowOff>
                  </from>
                  <to>
                    <xdr:col>4</xdr:col>
                    <xdr:colOff>130680</xdr:colOff>
                    <xdr:row>13</xdr:row>
                    <xdr:rowOff>56880</xdr:rowOff>
                  </to>
                </anchor>
              </controlPr>
            </control>
          </mc:Choice>
        </mc:AlternateContent>
        <mc:AlternateContent xmlns:mc="http://schemas.openxmlformats.org/markup-compatibility/2006">
          <mc:Choice Requires="x14">
            <control shapeId="1008" r:id="rId10" name="Transmutation">
              <controlPr defaultSize="0" locked="1" autoFill="0" autoLine="0" autoPict="0" print="true" altText="Check Box 10">
                <anchor moveWithCells="true" sizeWithCells="false">
                  <from>
                    <xdr:col>1</xdr:col>
                    <xdr:colOff>201240</xdr:colOff>
                    <xdr:row>13</xdr:row>
                    <xdr:rowOff>0</xdr:rowOff>
                  </from>
                  <to>
                    <xdr:col>5</xdr:col>
                    <xdr:colOff>80280</xdr:colOff>
                    <xdr:row>14</xdr:row>
                    <xdr:rowOff>568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9.13671875" defaultRowHeight="12.75" zeroHeight="false" outlineLevelRow="0" outlineLevelCol="0"/>
  <cols>
    <col collapsed="false" customWidth="true" hidden="false" outlineLevel="0" max="1" min="1" style="23" width="16.84"/>
    <col collapsed="false" customWidth="true" hidden="false" outlineLevel="0" max="2" min="2" style="24" width="5.13"/>
    <col collapsed="false" customWidth="true" hidden="false" outlineLevel="0" max="3" min="3" style="24" width="1.7"/>
    <col collapsed="false" customWidth="true" hidden="false" outlineLevel="0" max="4" min="4" style="25" width="14.99"/>
    <col collapsed="false" customWidth="true" hidden="false" outlineLevel="0" max="5" min="5" style="25" width="5.13"/>
    <col collapsed="false" customWidth="true" hidden="false" outlineLevel="0" max="6" min="6" style="23" width="1.7"/>
    <col collapsed="false" customWidth="true" hidden="false" outlineLevel="0" max="7" min="7" style="25" width="20.28"/>
    <col collapsed="false" customWidth="true" hidden="false" outlineLevel="0" max="8" min="8" style="25" width="5.13"/>
    <col collapsed="false" customWidth="true" hidden="false" outlineLevel="0" max="9" min="9" style="23" width="1.7"/>
    <col collapsed="false" customWidth="true" hidden="false" outlineLevel="0" max="10" min="10" style="23" width="15.13"/>
    <col collapsed="false" customWidth="true" hidden="false" outlineLevel="0" max="11" min="11" style="23" width="5.13"/>
    <col collapsed="false" customWidth="true" hidden="false" outlineLevel="0" max="12" min="12" style="23" width="1.7"/>
    <col collapsed="false" customWidth="true" hidden="false" outlineLevel="0" max="13" min="13" style="23" width="16.28"/>
    <col collapsed="false" customWidth="true" hidden="false" outlineLevel="0" max="14" min="14" style="23" width="5.13"/>
    <col collapsed="false" customWidth="false" hidden="false" outlineLevel="0" max="257" min="15" style="23" width="9.14"/>
  </cols>
  <sheetData>
    <row r="1" customFormat="false" ht="8.25" hidden="false" customHeight="false" outlineLevel="0" collapsed="false">
      <c r="A1" s="26" t="s">
        <v>0</v>
      </c>
      <c r="B1" s="27" t="s">
        <v>15</v>
      </c>
      <c r="D1" s="28" t="s">
        <v>16</v>
      </c>
      <c r="E1" s="27" t="s">
        <v>17</v>
      </c>
      <c r="G1" s="28" t="s">
        <v>18</v>
      </c>
      <c r="H1" s="27" t="s">
        <v>17</v>
      </c>
      <c r="J1" s="28" t="s">
        <v>19</v>
      </c>
      <c r="K1" s="27" t="s">
        <v>17</v>
      </c>
      <c r="M1" s="28" t="s">
        <v>20</v>
      </c>
      <c r="N1" s="27" t="s">
        <v>17</v>
      </c>
    </row>
    <row r="2" customFormat="false" ht="8.25" hidden="false" customHeight="false" outlineLevel="0" collapsed="false">
      <c r="A2" s="29" t="n">
        <v>0</v>
      </c>
      <c r="B2" s="30" t="n">
        <f aca="false">Character!H$9</f>
        <v>4</v>
      </c>
      <c r="D2" s="31" t="s">
        <v>21</v>
      </c>
      <c r="E2" s="24"/>
      <c r="G2" s="32" t="s">
        <v>21</v>
      </c>
      <c r="H2" s="24"/>
      <c r="J2" s="32" t="s">
        <v>21</v>
      </c>
      <c r="K2" s="24"/>
      <c r="M2" s="32" t="s">
        <v>21</v>
      </c>
    </row>
    <row r="3" customFormat="false" ht="8.25" hidden="false" customHeight="false" outlineLevel="0" collapsed="false">
      <c r="A3" s="29" t="n">
        <v>1</v>
      </c>
      <c r="B3" s="30" t="n">
        <f aca="false">Character!I$9</f>
        <v>2</v>
      </c>
      <c r="D3" s="33" t="s">
        <v>22</v>
      </c>
      <c r="E3" s="34"/>
      <c r="G3" s="35" t="s">
        <v>23</v>
      </c>
      <c r="H3" s="34"/>
      <c r="J3" s="35" t="s">
        <v>24</v>
      </c>
      <c r="K3" s="34"/>
      <c r="M3" s="35" t="s">
        <v>25</v>
      </c>
      <c r="N3" s="34"/>
    </row>
    <row r="4" customFormat="false" ht="8.25" hidden="false" customHeight="false" outlineLevel="0" collapsed="false">
      <c r="A4" s="29" t="n">
        <f aca="false">1+A3</f>
        <v>2</v>
      </c>
      <c r="B4" s="30" t="n">
        <f aca="false">Character!J$9</f>
        <v>0</v>
      </c>
      <c r="D4" s="33" t="s">
        <v>26</v>
      </c>
      <c r="E4" s="34"/>
      <c r="G4" s="35" t="s">
        <v>27</v>
      </c>
      <c r="H4" s="34"/>
      <c r="J4" s="35" t="s">
        <v>28</v>
      </c>
      <c r="K4" s="34"/>
      <c r="M4" s="35" t="s">
        <v>29</v>
      </c>
      <c r="N4" s="34"/>
    </row>
    <row r="5" customFormat="false" ht="8.25" hidden="false" customHeight="false" outlineLevel="0" collapsed="false">
      <c r="A5" s="29" t="n">
        <f aca="false">1+A4</f>
        <v>3</v>
      </c>
      <c r="B5" s="30" t="n">
        <f aca="false">Character!K$9</f>
        <v>0</v>
      </c>
      <c r="D5" s="33" t="s">
        <v>30</v>
      </c>
      <c r="E5" s="34"/>
      <c r="G5" s="35" t="s">
        <v>31</v>
      </c>
      <c r="H5" s="34"/>
      <c r="J5" s="35" t="s">
        <v>32</v>
      </c>
      <c r="K5" s="34"/>
      <c r="M5" s="35" t="s">
        <v>33</v>
      </c>
      <c r="N5" s="34"/>
    </row>
    <row r="6" customFormat="false" ht="8.25" hidden="false" customHeight="false" outlineLevel="0" collapsed="false">
      <c r="A6" s="29" t="n">
        <f aca="false">1+A5</f>
        <v>4</v>
      </c>
      <c r="B6" s="30" t="n">
        <f aca="false">Character!L$9</f>
        <v>0</v>
      </c>
      <c r="D6" s="33" t="s">
        <v>34</v>
      </c>
      <c r="E6" s="34"/>
      <c r="G6" s="35" t="s">
        <v>35</v>
      </c>
      <c r="H6" s="34"/>
      <c r="J6" s="35" t="s">
        <v>36</v>
      </c>
      <c r="K6" s="34"/>
      <c r="M6" s="35" t="s">
        <v>37</v>
      </c>
      <c r="N6" s="34"/>
    </row>
    <row r="7" customFormat="false" ht="8.25" hidden="false" customHeight="false" outlineLevel="0" collapsed="false">
      <c r="A7" s="29" t="n">
        <f aca="false">1+A6</f>
        <v>5</v>
      </c>
      <c r="B7" s="30" t="n">
        <f aca="false">Character!M$9</f>
        <v>0</v>
      </c>
      <c r="D7" s="33" t="s">
        <v>38</v>
      </c>
      <c r="E7" s="34"/>
      <c r="G7" s="32" t="s">
        <v>39</v>
      </c>
      <c r="H7" s="24"/>
      <c r="J7" s="35" t="s">
        <v>40</v>
      </c>
      <c r="K7" s="34"/>
      <c r="M7" s="35" t="s">
        <v>41</v>
      </c>
      <c r="N7" s="34"/>
    </row>
    <row r="8" customFormat="false" ht="8.25" hidden="false" customHeight="false" outlineLevel="0" collapsed="false">
      <c r="A8" s="29" t="n">
        <f aca="false">1+A7</f>
        <v>6</v>
      </c>
      <c r="B8" s="30" t="n">
        <f aca="false">Character!N$9</f>
        <v>0</v>
      </c>
      <c r="D8" s="33" t="s">
        <v>42</v>
      </c>
      <c r="E8" s="34"/>
      <c r="G8" s="35" t="s">
        <v>43</v>
      </c>
      <c r="H8" s="34"/>
      <c r="J8" s="35" t="s">
        <v>44</v>
      </c>
      <c r="K8" s="34"/>
      <c r="M8" s="32" t="s">
        <v>39</v>
      </c>
    </row>
    <row r="9" customFormat="false" ht="8.25" hidden="false" customHeight="false" outlineLevel="0" collapsed="false">
      <c r="A9" s="29" t="n">
        <f aca="false">1+A8</f>
        <v>7</v>
      </c>
      <c r="B9" s="30" t="n">
        <f aca="false">Character!O$9</f>
        <v>0</v>
      </c>
      <c r="D9" s="33" t="s">
        <v>45</v>
      </c>
      <c r="E9" s="34"/>
      <c r="G9" s="35" t="s">
        <v>46</v>
      </c>
      <c r="H9" s="34"/>
      <c r="J9" s="35" t="s">
        <v>47</v>
      </c>
      <c r="K9" s="34"/>
      <c r="M9" s="35" t="s">
        <v>48</v>
      </c>
      <c r="N9" s="34"/>
    </row>
    <row r="10" customFormat="false" ht="8.25" hidden="false" customHeight="false" outlineLevel="0" collapsed="false">
      <c r="A10" s="29" t="n">
        <f aca="false">1+A9</f>
        <v>8</v>
      </c>
      <c r="B10" s="30" t="n">
        <f aca="false">Character!P$9</f>
        <v>0</v>
      </c>
      <c r="D10" s="33" t="s">
        <v>49</v>
      </c>
      <c r="E10" s="34"/>
      <c r="G10" s="35" t="s">
        <v>50</v>
      </c>
      <c r="H10" s="34"/>
      <c r="J10" s="35" t="s">
        <v>51</v>
      </c>
      <c r="K10" s="34"/>
      <c r="M10" s="35" t="s">
        <v>52</v>
      </c>
      <c r="N10" s="34"/>
    </row>
    <row r="11" customFormat="false" ht="8.25" hidden="false" customHeight="false" outlineLevel="0" collapsed="false">
      <c r="A11" s="29" t="n">
        <f aca="false">1+A10</f>
        <v>9</v>
      </c>
      <c r="B11" s="30" t="n">
        <f aca="false">Character!Q$9</f>
        <v>0</v>
      </c>
      <c r="D11" s="31" t="s">
        <v>39</v>
      </c>
      <c r="E11" s="24"/>
      <c r="G11" s="35" t="s">
        <v>53</v>
      </c>
      <c r="H11" s="34"/>
      <c r="J11" s="32" t="s">
        <v>39</v>
      </c>
      <c r="K11" s="24"/>
      <c r="M11" s="35" t="s">
        <v>54</v>
      </c>
      <c r="N11" s="34"/>
    </row>
    <row r="12" customFormat="false" ht="8.25" hidden="false" customHeight="false" outlineLevel="0" collapsed="false">
      <c r="A12" s="29"/>
      <c r="B12" s="36"/>
      <c r="D12" s="33" t="s">
        <v>55</v>
      </c>
      <c r="E12" s="34"/>
      <c r="G12" s="35" t="s">
        <v>56</v>
      </c>
      <c r="H12" s="34"/>
      <c r="J12" s="35" t="s">
        <v>57</v>
      </c>
      <c r="K12" s="34"/>
      <c r="M12" s="35" t="s">
        <v>58</v>
      </c>
      <c r="N12" s="34"/>
    </row>
    <row r="13" customFormat="false" ht="8.25" hidden="false" customHeight="false" outlineLevel="0" collapsed="false">
      <c r="A13" s="28" t="s">
        <v>59</v>
      </c>
      <c r="B13" s="27" t="s">
        <v>17</v>
      </c>
      <c r="D13" s="33" t="s">
        <v>60</v>
      </c>
      <c r="E13" s="34"/>
      <c r="G13" s="35" t="s">
        <v>61</v>
      </c>
      <c r="H13" s="34"/>
      <c r="J13" s="35" t="s">
        <v>62</v>
      </c>
      <c r="K13" s="34"/>
      <c r="M13" s="35" t="s">
        <v>63</v>
      </c>
      <c r="N13" s="34"/>
    </row>
    <row r="14" customFormat="false" ht="8.25" hidden="false" customHeight="false" outlineLevel="0" collapsed="false">
      <c r="A14" s="31" t="s">
        <v>21</v>
      </c>
      <c r="D14" s="33" t="s">
        <v>64</v>
      </c>
      <c r="E14" s="34"/>
      <c r="G14" s="37" t="s">
        <v>65</v>
      </c>
      <c r="H14" s="24"/>
      <c r="J14" s="35" t="s">
        <v>66</v>
      </c>
      <c r="K14" s="34"/>
      <c r="M14" s="37" t="s">
        <v>65</v>
      </c>
    </row>
    <row r="15" customFormat="false" ht="8.25" hidden="false" customHeight="false" outlineLevel="0" collapsed="false">
      <c r="A15" s="33" t="s">
        <v>67</v>
      </c>
      <c r="B15" s="34" t="b">
        <f aca="false">TRUE()</f>
        <v>1</v>
      </c>
      <c r="D15" s="33" t="s">
        <v>68</v>
      </c>
      <c r="E15" s="34"/>
      <c r="G15" s="35" t="s">
        <v>69</v>
      </c>
      <c r="H15" s="34"/>
      <c r="J15" s="35" t="s">
        <v>70</v>
      </c>
      <c r="K15" s="34"/>
      <c r="M15" s="35" t="s">
        <v>71</v>
      </c>
      <c r="N15" s="34"/>
    </row>
    <row r="16" customFormat="false" ht="8.25" hidden="false" customHeight="false" outlineLevel="0" collapsed="false">
      <c r="A16" s="31" t="s">
        <v>39</v>
      </c>
      <c r="D16" s="33" t="s">
        <v>72</v>
      </c>
      <c r="E16" s="34"/>
      <c r="G16" s="35" t="s">
        <v>73</v>
      </c>
      <c r="H16" s="34"/>
      <c r="J16" s="35" t="s">
        <v>74</v>
      </c>
      <c r="K16" s="34"/>
      <c r="M16" s="35" t="s">
        <v>75</v>
      </c>
      <c r="N16" s="34"/>
    </row>
    <row r="17" customFormat="false" ht="8.25" hidden="false" customHeight="false" outlineLevel="0" collapsed="false">
      <c r="A17" s="33" t="s">
        <v>76</v>
      </c>
      <c r="B17" s="34"/>
      <c r="D17" s="33" t="s">
        <v>77</v>
      </c>
      <c r="E17" s="34"/>
      <c r="G17" s="35" t="s">
        <v>78</v>
      </c>
      <c r="H17" s="34"/>
      <c r="J17" s="35" t="s">
        <v>79</v>
      </c>
      <c r="K17" s="34"/>
      <c r="M17" s="35" t="s">
        <v>80</v>
      </c>
      <c r="N17" s="34"/>
    </row>
    <row r="18" customFormat="false" ht="8.25" hidden="false" customHeight="false" outlineLevel="0" collapsed="false">
      <c r="A18" s="31" t="s">
        <v>65</v>
      </c>
      <c r="D18" s="31" t="s">
        <v>65</v>
      </c>
      <c r="E18" s="24"/>
      <c r="G18" s="37" t="s">
        <v>81</v>
      </c>
      <c r="H18" s="23"/>
      <c r="J18" s="37" t="s">
        <v>65</v>
      </c>
      <c r="K18" s="24"/>
      <c r="M18" s="35" t="s">
        <v>82</v>
      </c>
      <c r="N18" s="34"/>
    </row>
    <row r="19" customFormat="false" ht="8.25" hidden="false" customHeight="false" outlineLevel="0" collapsed="false">
      <c r="A19" s="33" t="s">
        <v>83</v>
      </c>
      <c r="B19" s="34"/>
      <c r="D19" s="33" t="s">
        <v>84</v>
      </c>
      <c r="E19" s="34"/>
      <c r="G19" s="33" t="s">
        <v>85</v>
      </c>
      <c r="H19" s="34"/>
      <c r="J19" s="35" t="s">
        <v>86</v>
      </c>
      <c r="K19" s="34"/>
      <c r="M19" s="37" t="s">
        <v>81</v>
      </c>
    </row>
    <row r="20" customFormat="false" ht="8.25" hidden="false" customHeight="false" outlineLevel="0" collapsed="false">
      <c r="A20" s="31" t="s">
        <v>81</v>
      </c>
      <c r="D20" s="33" t="s">
        <v>87</v>
      </c>
      <c r="E20" s="34"/>
      <c r="G20" s="37" t="s">
        <v>88</v>
      </c>
      <c r="H20" s="24"/>
      <c r="J20" s="35" t="s">
        <v>89</v>
      </c>
      <c r="K20" s="34"/>
      <c r="M20" s="33" t="s">
        <v>90</v>
      </c>
      <c r="N20" s="34"/>
    </row>
    <row r="21" customFormat="false" ht="8.25" hidden="false" customHeight="false" outlineLevel="0" collapsed="false">
      <c r="A21" s="33" t="s">
        <v>91</v>
      </c>
      <c r="B21" s="34"/>
      <c r="D21" s="33" t="s">
        <v>92</v>
      </c>
      <c r="E21" s="34"/>
      <c r="G21" s="33" t="s">
        <v>93</v>
      </c>
      <c r="H21" s="34"/>
      <c r="J21" s="37" t="s">
        <v>81</v>
      </c>
      <c r="K21" s="24"/>
      <c r="M21" s="33" t="s">
        <v>94</v>
      </c>
      <c r="N21" s="34"/>
    </row>
    <row r="22" customFormat="false" ht="8.25" hidden="false" customHeight="false" outlineLevel="0" collapsed="false">
      <c r="A22" s="31" t="s">
        <v>88</v>
      </c>
      <c r="D22" s="33" t="s">
        <v>95</v>
      </c>
      <c r="E22" s="34"/>
      <c r="G22" s="35" t="s">
        <v>96</v>
      </c>
      <c r="H22" s="34"/>
      <c r="J22" s="33" t="s">
        <v>97</v>
      </c>
      <c r="K22" s="34"/>
      <c r="M22" s="33" t="s">
        <v>98</v>
      </c>
      <c r="N22" s="34"/>
    </row>
    <row r="23" customFormat="false" ht="8.25" hidden="false" customHeight="false" outlineLevel="0" collapsed="false">
      <c r="A23" s="33" t="s">
        <v>99</v>
      </c>
      <c r="B23" s="34"/>
      <c r="D23" s="33" t="s">
        <v>100</v>
      </c>
      <c r="E23" s="34"/>
      <c r="G23" s="35" t="s">
        <v>101</v>
      </c>
      <c r="H23" s="34"/>
      <c r="J23" s="33" t="s">
        <v>102</v>
      </c>
      <c r="K23" s="34"/>
      <c r="M23" s="33" t="s">
        <v>103</v>
      </c>
      <c r="N23" s="34"/>
    </row>
    <row r="24" customFormat="false" ht="8.25" hidden="false" customHeight="false" outlineLevel="0" collapsed="false">
      <c r="A24" s="33" t="s">
        <v>104</v>
      </c>
      <c r="B24" s="34"/>
      <c r="D24" s="31" t="s">
        <v>81</v>
      </c>
      <c r="E24" s="38"/>
      <c r="G24" s="35" t="s">
        <v>105</v>
      </c>
      <c r="H24" s="34"/>
      <c r="J24" s="37" t="s">
        <v>88</v>
      </c>
      <c r="K24" s="24"/>
      <c r="M24" s="37" t="s">
        <v>88</v>
      </c>
    </row>
    <row r="25" customFormat="false" ht="8.25" hidden="false" customHeight="false" outlineLevel="0" collapsed="false">
      <c r="A25" s="33" t="s">
        <v>106</v>
      </c>
      <c r="B25" s="34" t="b">
        <f aca="false">TRUE()</f>
        <v>1</v>
      </c>
      <c r="D25" s="33" t="s">
        <v>107</v>
      </c>
      <c r="E25" s="34"/>
      <c r="G25" s="35" t="s">
        <v>108</v>
      </c>
      <c r="H25" s="34"/>
      <c r="J25" s="35" t="s">
        <v>109</v>
      </c>
      <c r="K25" s="34"/>
      <c r="M25" s="35" t="s">
        <v>110</v>
      </c>
      <c r="N25" s="34"/>
    </row>
    <row r="26" customFormat="false" ht="8.25" hidden="false" customHeight="false" outlineLevel="0" collapsed="false">
      <c r="A26" s="31" t="s">
        <v>111</v>
      </c>
      <c r="D26" s="33" t="s">
        <v>112</v>
      </c>
      <c r="E26" s="34"/>
      <c r="G26" s="37" t="s">
        <v>111</v>
      </c>
      <c r="H26" s="24"/>
      <c r="J26" s="35" t="s">
        <v>113</v>
      </c>
      <c r="K26" s="34"/>
      <c r="M26" s="35" t="s">
        <v>114</v>
      </c>
      <c r="N26" s="34"/>
    </row>
    <row r="27" customFormat="false" ht="8.25" hidden="false" customHeight="false" outlineLevel="0" collapsed="false">
      <c r="A27" s="33" t="s">
        <v>115</v>
      </c>
      <c r="B27" s="34"/>
      <c r="D27" s="33" t="s">
        <v>116</v>
      </c>
      <c r="E27" s="34"/>
      <c r="G27" s="35" t="s">
        <v>117</v>
      </c>
      <c r="H27" s="34"/>
      <c r="J27" s="35" t="s">
        <v>118</v>
      </c>
      <c r="K27" s="34"/>
      <c r="M27" s="35" t="s">
        <v>119</v>
      </c>
      <c r="N27" s="34"/>
    </row>
    <row r="28" customFormat="false" ht="8.25" hidden="false" customHeight="false" outlineLevel="0" collapsed="false">
      <c r="A28" s="31" t="s">
        <v>120</v>
      </c>
      <c r="D28" s="31" t="s">
        <v>88</v>
      </c>
      <c r="E28" s="24"/>
      <c r="G28" s="35" t="s">
        <v>121</v>
      </c>
      <c r="H28" s="34"/>
      <c r="J28" s="35" t="s">
        <v>122</v>
      </c>
      <c r="K28" s="34"/>
      <c r="M28" s="35" t="s">
        <v>123</v>
      </c>
      <c r="N28" s="34"/>
    </row>
    <row r="29" customFormat="false" ht="8.25" hidden="false" customHeight="false" outlineLevel="0" collapsed="false">
      <c r="A29" s="33" t="s">
        <v>124</v>
      </c>
      <c r="B29" s="34"/>
      <c r="D29" s="33" t="s">
        <v>125</v>
      </c>
      <c r="E29" s="34"/>
      <c r="G29" s="35" t="s">
        <v>126</v>
      </c>
      <c r="H29" s="34"/>
      <c r="J29" s="35" t="s">
        <v>127</v>
      </c>
      <c r="K29" s="34"/>
      <c r="M29" s="35" t="s">
        <v>128</v>
      </c>
      <c r="N29" s="34"/>
    </row>
    <row r="30" customFormat="false" ht="8.25" hidden="false" customHeight="false" outlineLevel="0" collapsed="false">
      <c r="A30" s="31" t="s">
        <v>129</v>
      </c>
      <c r="D30" s="33" t="s">
        <v>130</v>
      </c>
      <c r="E30" s="34"/>
      <c r="G30" s="35" t="s">
        <v>131</v>
      </c>
      <c r="H30" s="34"/>
      <c r="J30" s="37" t="s">
        <v>111</v>
      </c>
      <c r="K30" s="24"/>
      <c r="M30" s="35" t="s">
        <v>132</v>
      </c>
      <c r="N30" s="34"/>
    </row>
    <row r="31" customFormat="false" ht="8.25" hidden="false" customHeight="false" outlineLevel="0" collapsed="false">
      <c r="A31" s="33" t="s">
        <v>133</v>
      </c>
      <c r="B31" s="34"/>
      <c r="D31" s="31" t="s">
        <v>111</v>
      </c>
      <c r="E31" s="24"/>
      <c r="G31" s="35" t="s">
        <v>134</v>
      </c>
      <c r="H31" s="34"/>
      <c r="J31" s="35" t="s">
        <v>135</v>
      </c>
      <c r="K31" s="34"/>
      <c r="M31" s="37" t="s">
        <v>111</v>
      </c>
    </row>
    <row r="32" customFormat="false" ht="8.25" hidden="false" customHeight="false" outlineLevel="0" collapsed="false">
      <c r="A32" s="33" t="s">
        <v>136</v>
      </c>
      <c r="B32" s="34"/>
      <c r="D32" s="33" t="s">
        <v>137</v>
      </c>
      <c r="E32" s="34"/>
      <c r="G32" s="35" t="s">
        <v>138</v>
      </c>
      <c r="H32" s="34"/>
      <c r="J32" s="35" t="s">
        <v>139</v>
      </c>
      <c r="K32" s="34"/>
      <c r="M32" s="35" t="s">
        <v>140</v>
      </c>
      <c r="N32" s="34"/>
    </row>
    <row r="33" customFormat="false" ht="8.25" hidden="false" customHeight="false" outlineLevel="0" collapsed="false">
      <c r="A33" s="33" t="s">
        <v>141</v>
      </c>
      <c r="B33" s="34"/>
      <c r="D33" s="33" t="s">
        <v>142</v>
      </c>
      <c r="E33" s="34"/>
      <c r="G33" s="35" t="s">
        <v>143</v>
      </c>
      <c r="H33" s="34"/>
      <c r="J33" s="35" t="s">
        <v>144</v>
      </c>
      <c r="K33" s="34"/>
      <c r="M33" s="35" t="s">
        <v>145</v>
      </c>
      <c r="N33" s="34"/>
    </row>
    <row r="34" customFormat="false" ht="8.25" hidden="false" customHeight="false" outlineLevel="0" collapsed="false">
      <c r="A34" s="31" t="s">
        <v>146</v>
      </c>
      <c r="D34" s="33" t="s">
        <v>147</v>
      </c>
      <c r="E34" s="34"/>
      <c r="G34" s="35" t="s">
        <v>148</v>
      </c>
      <c r="H34" s="34"/>
      <c r="J34" s="35" t="s">
        <v>149</v>
      </c>
      <c r="K34" s="34"/>
      <c r="M34" s="35" t="s">
        <v>150</v>
      </c>
      <c r="N34" s="34"/>
    </row>
    <row r="35" customFormat="false" ht="8.25" hidden="false" customHeight="false" outlineLevel="0" collapsed="false">
      <c r="A35" s="33" t="s">
        <v>151</v>
      </c>
      <c r="B35" s="34"/>
      <c r="D35" s="33" t="s">
        <v>152</v>
      </c>
      <c r="E35" s="34"/>
      <c r="G35" s="37" t="s">
        <v>120</v>
      </c>
      <c r="H35" s="24"/>
      <c r="J35" s="37" t="s">
        <v>120</v>
      </c>
      <c r="K35" s="24"/>
      <c r="M35" s="35" t="s">
        <v>153</v>
      </c>
      <c r="N35" s="34"/>
    </row>
    <row r="36" customFormat="false" ht="8.25" hidden="false" customHeight="false" outlineLevel="0" collapsed="false">
      <c r="A36" s="33" t="s">
        <v>154</v>
      </c>
      <c r="B36" s="34" t="b">
        <f aca="false">TRUE()</f>
        <v>1</v>
      </c>
      <c r="D36" s="33" t="s">
        <v>155</v>
      </c>
      <c r="E36" s="34"/>
      <c r="G36" s="35" t="s">
        <v>156</v>
      </c>
      <c r="H36" s="34"/>
      <c r="J36" s="35" t="s">
        <v>157</v>
      </c>
      <c r="K36" s="34"/>
      <c r="M36" s="35" t="s">
        <v>158</v>
      </c>
      <c r="N36" s="34"/>
    </row>
    <row r="37" customFormat="false" ht="8.25" hidden="false" customHeight="false" outlineLevel="0" collapsed="false">
      <c r="A37" s="33" t="s">
        <v>159</v>
      </c>
      <c r="B37" s="34"/>
      <c r="D37" s="33" t="s">
        <v>160</v>
      </c>
      <c r="E37" s="34"/>
      <c r="G37" s="35" t="s">
        <v>161</v>
      </c>
      <c r="H37" s="34"/>
      <c r="J37" s="35" t="s">
        <v>162</v>
      </c>
      <c r="K37" s="34"/>
      <c r="M37" s="35" t="s">
        <v>163</v>
      </c>
      <c r="N37" s="34"/>
    </row>
    <row r="38" customFormat="false" ht="8.25" hidden="false" customHeight="false" outlineLevel="0" collapsed="false">
      <c r="A38" s="33" t="s">
        <v>164</v>
      </c>
      <c r="B38" s="34" t="b">
        <f aca="false">TRUE()</f>
        <v>1</v>
      </c>
      <c r="D38" s="31" t="s">
        <v>120</v>
      </c>
      <c r="E38" s="24"/>
      <c r="G38" s="35" t="s">
        <v>165</v>
      </c>
      <c r="H38" s="34"/>
      <c r="J38" s="35" t="s">
        <v>166</v>
      </c>
      <c r="K38" s="34"/>
      <c r="M38" s="37" t="s">
        <v>120</v>
      </c>
    </row>
    <row r="39" customFormat="false" ht="8.25" hidden="false" customHeight="false" outlineLevel="0" collapsed="false">
      <c r="D39" s="33" t="s">
        <v>167</v>
      </c>
      <c r="E39" s="34"/>
      <c r="G39" s="37" t="s">
        <v>129</v>
      </c>
      <c r="H39" s="24"/>
      <c r="J39" s="37" t="s">
        <v>129</v>
      </c>
      <c r="K39" s="24"/>
      <c r="M39" s="35" t="s">
        <v>168</v>
      </c>
      <c r="N39" s="34"/>
    </row>
    <row r="40" customFormat="false" ht="8.25" hidden="false" customHeight="false" outlineLevel="0" collapsed="false">
      <c r="D40" s="33" t="s">
        <v>169</v>
      </c>
      <c r="E40" s="34"/>
      <c r="G40" s="35" t="s">
        <v>170</v>
      </c>
      <c r="H40" s="34"/>
      <c r="J40" s="35" t="s">
        <v>171</v>
      </c>
      <c r="K40" s="34"/>
      <c r="M40" s="35" t="s">
        <v>172</v>
      </c>
      <c r="N40" s="34"/>
    </row>
    <row r="41" customFormat="false" ht="8.25" hidden="false" customHeight="false" outlineLevel="0" collapsed="false">
      <c r="D41" s="33" t="s">
        <v>173</v>
      </c>
      <c r="E41" s="34"/>
      <c r="G41" s="35" t="s">
        <v>174</v>
      </c>
      <c r="H41" s="34"/>
      <c r="J41" s="35" t="s">
        <v>175</v>
      </c>
      <c r="K41" s="34"/>
      <c r="M41" s="35" t="s">
        <v>176</v>
      </c>
      <c r="N41" s="34"/>
    </row>
    <row r="42" customFormat="false" ht="8.25" hidden="false" customHeight="false" outlineLevel="0" collapsed="false">
      <c r="D42" s="31" t="s">
        <v>129</v>
      </c>
      <c r="E42" s="24"/>
      <c r="G42" s="35" t="s">
        <v>177</v>
      </c>
      <c r="H42" s="34"/>
      <c r="J42" s="35" t="s">
        <v>178</v>
      </c>
      <c r="K42" s="34"/>
      <c r="M42" s="37" t="s">
        <v>129</v>
      </c>
    </row>
    <row r="43" customFormat="false" ht="8.25" hidden="false" customHeight="false" outlineLevel="0" collapsed="false">
      <c r="D43" s="33" t="s">
        <v>179</v>
      </c>
      <c r="E43" s="34"/>
      <c r="G43" s="35" t="s">
        <v>180</v>
      </c>
      <c r="H43" s="34"/>
      <c r="J43" s="35" t="s">
        <v>181</v>
      </c>
      <c r="K43" s="34"/>
      <c r="M43" s="35" t="s">
        <v>182</v>
      </c>
      <c r="N43" s="34"/>
    </row>
    <row r="44" customFormat="false" ht="8.25" hidden="false" customHeight="false" outlineLevel="0" collapsed="false">
      <c r="D44" s="33" t="s">
        <v>183</v>
      </c>
      <c r="E44" s="34"/>
      <c r="G44" s="35" t="s">
        <v>184</v>
      </c>
      <c r="H44" s="34"/>
      <c r="J44" s="35" t="s">
        <v>185</v>
      </c>
      <c r="K44" s="34"/>
      <c r="M44" s="35" t="s">
        <v>186</v>
      </c>
      <c r="N44" s="34"/>
    </row>
    <row r="45" customFormat="false" ht="8.25" hidden="false" customHeight="false" outlineLevel="0" collapsed="false">
      <c r="D45" s="33" t="s">
        <v>187</v>
      </c>
      <c r="E45" s="34"/>
      <c r="G45" s="35" t="s">
        <v>188</v>
      </c>
      <c r="H45" s="34"/>
      <c r="J45" s="35" t="s">
        <v>189</v>
      </c>
      <c r="K45" s="34"/>
      <c r="M45" s="35" t="s">
        <v>190</v>
      </c>
      <c r="N45" s="34"/>
    </row>
    <row r="46" customFormat="false" ht="8.25" hidden="false" customHeight="false" outlineLevel="0" collapsed="false">
      <c r="D46" s="33" t="s">
        <v>191</v>
      </c>
      <c r="E46" s="34"/>
      <c r="G46" s="35" t="s">
        <v>192</v>
      </c>
      <c r="H46" s="34"/>
      <c r="J46" s="35" t="s">
        <v>193</v>
      </c>
      <c r="K46" s="34"/>
      <c r="M46" s="35" t="s">
        <v>194</v>
      </c>
      <c r="N46" s="34"/>
    </row>
    <row r="47" customFormat="false" ht="8.25" hidden="false" customHeight="false" outlineLevel="0" collapsed="false">
      <c r="D47" s="33" t="s">
        <v>195</v>
      </c>
      <c r="E47" s="34"/>
      <c r="G47" s="35" t="s">
        <v>196</v>
      </c>
      <c r="H47" s="34"/>
      <c r="J47" s="35" t="s">
        <v>197</v>
      </c>
      <c r="K47" s="34"/>
    </row>
    <row r="48" customFormat="false" ht="8.25" hidden="false" customHeight="false" outlineLevel="0" collapsed="false">
      <c r="D48" s="33" t="s">
        <v>198</v>
      </c>
      <c r="E48" s="34"/>
      <c r="G48" s="35" t="s">
        <v>199</v>
      </c>
      <c r="H48" s="34"/>
      <c r="J48" s="35" t="s">
        <v>200</v>
      </c>
      <c r="K48" s="34"/>
    </row>
    <row r="49" customFormat="false" ht="8.25" hidden="false" customHeight="false" outlineLevel="0" collapsed="false">
      <c r="D49" s="33" t="s">
        <v>201</v>
      </c>
      <c r="E49" s="34"/>
      <c r="G49" s="35" t="s">
        <v>202</v>
      </c>
      <c r="H49" s="34"/>
      <c r="J49" s="35" t="s">
        <v>203</v>
      </c>
      <c r="K49" s="34"/>
    </row>
    <row r="50" customFormat="false" ht="8.25" hidden="false" customHeight="false" outlineLevel="0" collapsed="false">
      <c r="B50" s="23"/>
      <c r="D50" s="33" t="s">
        <v>204</v>
      </c>
      <c r="E50" s="34"/>
      <c r="G50" s="35" t="s">
        <v>205</v>
      </c>
      <c r="H50" s="34"/>
    </row>
    <row r="51" customFormat="false" ht="8.25" hidden="false" customHeight="false" outlineLevel="0" collapsed="false">
      <c r="B51" s="23"/>
      <c r="D51" s="33" t="s">
        <v>206</v>
      </c>
      <c r="E51" s="34"/>
      <c r="G51" s="23"/>
      <c r="H51" s="23"/>
    </row>
    <row r="52" customFormat="false" ht="8.25" hidden="false" customHeight="false" outlineLevel="0" collapsed="false">
      <c r="B52" s="23"/>
      <c r="D52" s="33" t="s">
        <v>207</v>
      </c>
      <c r="E52" s="34"/>
      <c r="G52" s="23"/>
      <c r="H52" s="23"/>
    </row>
    <row r="53" customFormat="false" ht="8.25" hidden="false" customHeight="false" outlineLevel="0" collapsed="false">
      <c r="B53" s="23"/>
      <c r="D53" s="33" t="s">
        <v>208</v>
      </c>
      <c r="E53" s="34"/>
      <c r="G53" s="23"/>
      <c r="H53" s="23"/>
    </row>
    <row r="54" customFormat="false" ht="8.25" hidden="false" customHeight="false" outlineLevel="0" collapsed="false">
      <c r="B54" s="23"/>
      <c r="D54" s="33" t="s">
        <v>209</v>
      </c>
      <c r="E54" s="34"/>
      <c r="G54" s="23"/>
      <c r="H54" s="23"/>
    </row>
    <row r="55" customFormat="false" ht="12.75" hidden="false" customHeight="false" outlineLevel="0" collapsed="false">
      <c r="B55" s="23"/>
      <c r="G55" s="23"/>
      <c r="H55" s="23"/>
    </row>
    <row r="56" customFormat="false" ht="8.25" hidden="false" customHeight="false" outlineLevel="0" collapsed="false">
      <c r="B56" s="23"/>
      <c r="D56" s="23"/>
      <c r="E56" s="23"/>
      <c r="G56" s="23"/>
      <c r="H56" s="23"/>
    </row>
    <row r="57" customFormat="false" ht="8.25" hidden="false" customHeight="false" outlineLevel="0" collapsed="false">
      <c r="A57" s="28" t="s">
        <v>210</v>
      </c>
      <c r="B57" s="27" t="s">
        <v>17</v>
      </c>
      <c r="D57" s="28" t="s">
        <v>211</v>
      </c>
      <c r="E57" s="27" t="s">
        <v>17</v>
      </c>
      <c r="G57" s="28" t="s">
        <v>212</v>
      </c>
      <c r="H57" s="27" t="s">
        <v>17</v>
      </c>
      <c r="J57" s="28" t="s">
        <v>213</v>
      </c>
      <c r="K57" s="27" t="s">
        <v>17</v>
      </c>
      <c r="M57" s="28" t="s">
        <v>214</v>
      </c>
      <c r="N57" s="27" t="s">
        <v>17</v>
      </c>
    </row>
    <row r="58" customFormat="false" ht="8.25" hidden="false" customHeight="false" outlineLevel="0" collapsed="false">
      <c r="A58" s="32" t="s">
        <v>21</v>
      </c>
      <c r="B58" s="23"/>
      <c r="D58" s="32" t="s">
        <v>21</v>
      </c>
      <c r="E58" s="23"/>
      <c r="G58" s="32" t="s">
        <v>21</v>
      </c>
      <c r="H58" s="23"/>
      <c r="J58" s="31" t="s">
        <v>21</v>
      </c>
      <c r="M58" s="31" t="s">
        <v>21</v>
      </c>
    </row>
    <row r="59" customFormat="false" ht="8.25" hidden="false" customHeight="false" outlineLevel="0" collapsed="false">
      <c r="A59" s="35" t="s">
        <v>215</v>
      </c>
      <c r="B59" s="34"/>
      <c r="D59" s="35" t="s">
        <v>216</v>
      </c>
      <c r="E59" s="34"/>
      <c r="G59" s="35" t="s">
        <v>217</v>
      </c>
      <c r="H59" s="34"/>
      <c r="J59" s="33" t="s">
        <v>218</v>
      </c>
      <c r="K59" s="34"/>
      <c r="M59" s="33" t="s">
        <v>219</v>
      </c>
      <c r="N59" s="34"/>
    </row>
    <row r="60" customFormat="false" ht="8.25" hidden="false" customHeight="false" outlineLevel="0" collapsed="false">
      <c r="A60" s="37" t="s">
        <v>39</v>
      </c>
      <c r="B60" s="23"/>
      <c r="D60" s="35" t="s">
        <v>220</v>
      </c>
      <c r="E60" s="34"/>
      <c r="G60" s="35" t="s">
        <v>221</v>
      </c>
      <c r="H60" s="34"/>
      <c r="J60" s="33" t="s">
        <v>222</v>
      </c>
      <c r="K60" s="34"/>
      <c r="M60" s="33" t="s">
        <v>223</v>
      </c>
      <c r="N60" s="34"/>
    </row>
    <row r="61" customFormat="false" ht="8.25" hidden="false" customHeight="false" outlineLevel="0" collapsed="false">
      <c r="A61" s="35" t="s">
        <v>224</v>
      </c>
      <c r="B61" s="34"/>
      <c r="D61" s="35" t="s">
        <v>225</v>
      </c>
      <c r="E61" s="34"/>
      <c r="G61" s="35" t="s">
        <v>226</v>
      </c>
      <c r="H61" s="34"/>
      <c r="J61" s="33" t="s">
        <v>227</v>
      </c>
      <c r="K61" s="34"/>
      <c r="M61" s="33" t="s">
        <v>228</v>
      </c>
      <c r="N61" s="34"/>
    </row>
    <row r="62" customFormat="false" ht="8.25" hidden="false" customHeight="false" outlineLevel="0" collapsed="false">
      <c r="A62" s="35" t="s">
        <v>229</v>
      </c>
      <c r="B62" s="34"/>
      <c r="D62" s="35" t="s">
        <v>230</v>
      </c>
      <c r="E62" s="34"/>
      <c r="G62" s="37" t="s">
        <v>39</v>
      </c>
      <c r="H62" s="23"/>
      <c r="J62" s="31" t="s">
        <v>39</v>
      </c>
      <c r="M62" s="33" t="s">
        <v>231</v>
      </c>
      <c r="N62" s="34"/>
    </row>
    <row r="63" customFormat="false" ht="8.25" hidden="false" customHeight="false" outlineLevel="0" collapsed="false">
      <c r="A63" s="35" t="s">
        <v>232</v>
      </c>
      <c r="B63" s="34"/>
      <c r="D63" s="35" t="s">
        <v>233</v>
      </c>
      <c r="E63" s="34"/>
      <c r="G63" s="35" t="s">
        <v>234</v>
      </c>
      <c r="H63" s="34"/>
      <c r="J63" s="33" t="s">
        <v>235</v>
      </c>
      <c r="K63" s="34"/>
      <c r="M63" s="31" t="s">
        <v>39</v>
      </c>
    </row>
    <row r="64" customFormat="false" ht="8.25" hidden="false" customHeight="false" outlineLevel="0" collapsed="false">
      <c r="A64" s="35" t="s">
        <v>236</v>
      </c>
      <c r="B64" s="34"/>
      <c r="D64" s="37" t="s">
        <v>39</v>
      </c>
      <c r="E64" s="23"/>
      <c r="G64" s="35" t="s">
        <v>237</v>
      </c>
      <c r="H64" s="34"/>
      <c r="J64" s="33" t="s">
        <v>238</v>
      </c>
      <c r="K64" s="34"/>
      <c r="M64" s="33" t="s">
        <v>239</v>
      </c>
      <c r="N64" s="34"/>
    </row>
    <row r="65" customFormat="false" ht="8.25" hidden="false" customHeight="false" outlineLevel="0" collapsed="false">
      <c r="A65" s="35" t="s">
        <v>240</v>
      </c>
      <c r="B65" s="34"/>
      <c r="D65" s="35" t="s">
        <v>241</v>
      </c>
      <c r="E65" s="34"/>
      <c r="G65" s="35" t="s">
        <v>242</v>
      </c>
      <c r="H65" s="34"/>
      <c r="J65" s="33" t="s">
        <v>243</v>
      </c>
      <c r="K65" s="34"/>
      <c r="M65" s="33" t="s">
        <v>244</v>
      </c>
      <c r="N65" s="34"/>
    </row>
    <row r="66" customFormat="false" ht="8.25" hidden="false" customHeight="false" outlineLevel="0" collapsed="false">
      <c r="A66" s="35" t="s">
        <v>245</v>
      </c>
      <c r="B66" s="34"/>
      <c r="D66" s="35" t="s">
        <v>246</v>
      </c>
      <c r="E66" s="34"/>
      <c r="G66" s="35" t="s">
        <v>247</v>
      </c>
      <c r="H66" s="34"/>
      <c r="J66" s="33" t="s">
        <v>248</v>
      </c>
      <c r="K66" s="34"/>
      <c r="M66" s="33" t="s">
        <v>249</v>
      </c>
      <c r="N66" s="34"/>
    </row>
    <row r="67" customFormat="false" ht="8.25" hidden="false" customHeight="false" outlineLevel="0" collapsed="false">
      <c r="A67" s="35" t="s">
        <v>250</v>
      </c>
      <c r="B67" s="34"/>
      <c r="D67" s="35" t="s">
        <v>251</v>
      </c>
      <c r="E67" s="34"/>
      <c r="G67" s="35" t="s">
        <v>252</v>
      </c>
      <c r="H67" s="34"/>
      <c r="J67" s="33" t="s">
        <v>253</v>
      </c>
      <c r="K67" s="34"/>
      <c r="M67" s="31" t="s">
        <v>65</v>
      </c>
    </row>
    <row r="68" customFormat="false" ht="8.25" hidden="false" customHeight="false" outlineLevel="0" collapsed="false">
      <c r="A68" s="35" t="s">
        <v>254</v>
      </c>
      <c r="B68" s="34"/>
      <c r="D68" s="37" t="s">
        <v>65</v>
      </c>
      <c r="E68" s="23"/>
      <c r="G68" s="37" t="s">
        <v>65</v>
      </c>
      <c r="H68" s="23"/>
      <c r="J68" s="33" t="s">
        <v>255</v>
      </c>
      <c r="K68" s="34"/>
      <c r="M68" s="33" t="s">
        <v>256</v>
      </c>
      <c r="N68" s="34"/>
    </row>
    <row r="69" customFormat="false" ht="8.25" hidden="false" customHeight="false" outlineLevel="0" collapsed="false">
      <c r="A69" s="37" t="s">
        <v>65</v>
      </c>
      <c r="B69" s="23"/>
      <c r="D69" s="35" t="s">
        <v>257</v>
      </c>
      <c r="E69" s="34"/>
      <c r="G69" s="35" t="s">
        <v>258</v>
      </c>
      <c r="H69" s="34"/>
      <c r="J69" s="31" t="s">
        <v>65</v>
      </c>
      <c r="M69" s="31" t="s">
        <v>81</v>
      </c>
    </row>
    <row r="70" customFormat="false" ht="8.25" hidden="false" customHeight="false" outlineLevel="0" collapsed="false">
      <c r="A70" s="35" t="s">
        <v>259</v>
      </c>
      <c r="B70" s="34"/>
      <c r="D70" s="35" t="s">
        <v>260</v>
      </c>
      <c r="E70" s="34"/>
      <c r="G70" s="35" t="s">
        <v>261</v>
      </c>
      <c r="H70" s="34"/>
      <c r="J70" s="33" t="s">
        <v>262</v>
      </c>
      <c r="K70" s="34"/>
      <c r="M70" s="33" t="s">
        <v>263</v>
      </c>
      <c r="N70" s="34"/>
    </row>
    <row r="71" customFormat="false" ht="8.25" hidden="false" customHeight="false" outlineLevel="0" collapsed="false">
      <c r="A71" s="35" t="s">
        <v>264</v>
      </c>
      <c r="B71" s="34"/>
      <c r="D71" s="35" t="s">
        <v>265</v>
      </c>
      <c r="E71" s="34"/>
      <c r="G71" s="37" t="s">
        <v>81</v>
      </c>
      <c r="H71" s="23"/>
      <c r="J71" s="31" t="s">
        <v>81</v>
      </c>
      <c r="M71" s="31" t="s">
        <v>88</v>
      </c>
    </row>
    <row r="72" customFormat="false" ht="8.25" hidden="false" customHeight="false" outlineLevel="0" collapsed="false">
      <c r="A72" s="35" t="s">
        <v>266</v>
      </c>
      <c r="B72" s="34"/>
      <c r="D72" s="37" t="s">
        <v>81</v>
      </c>
      <c r="E72" s="23"/>
      <c r="G72" s="33" t="s">
        <v>267</v>
      </c>
      <c r="H72" s="34"/>
      <c r="J72" s="33" t="s">
        <v>268</v>
      </c>
      <c r="K72" s="34"/>
      <c r="M72" s="33" t="s">
        <v>269</v>
      </c>
      <c r="N72" s="34"/>
    </row>
    <row r="73" customFormat="false" ht="8.25" hidden="false" customHeight="false" outlineLevel="0" collapsed="false">
      <c r="A73" s="37" t="s">
        <v>81</v>
      </c>
      <c r="B73" s="23"/>
      <c r="D73" s="33" t="s">
        <v>270</v>
      </c>
      <c r="E73" s="34"/>
      <c r="G73" s="37" t="s">
        <v>88</v>
      </c>
      <c r="H73" s="23"/>
      <c r="J73" s="33" t="s">
        <v>271</v>
      </c>
      <c r="K73" s="34"/>
      <c r="M73" s="33" t="s">
        <v>272</v>
      </c>
      <c r="N73" s="34"/>
    </row>
    <row r="74" customFormat="false" ht="8.25" hidden="false" customHeight="false" outlineLevel="0" collapsed="false">
      <c r="A74" s="33" t="s">
        <v>273</v>
      </c>
      <c r="B74" s="34"/>
      <c r="D74" s="33" t="s">
        <v>274</v>
      </c>
      <c r="E74" s="34"/>
      <c r="G74" s="35" t="s">
        <v>275</v>
      </c>
      <c r="H74" s="34"/>
      <c r="J74" s="33" t="s">
        <v>276</v>
      </c>
      <c r="K74" s="34"/>
      <c r="M74" s="31" t="s">
        <v>111</v>
      </c>
    </row>
    <row r="75" customFormat="false" ht="8.25" hidden="false" customHeight="false" outlineLevel="0" collapsed="false">
      <c r="A75" s="33" t="s">
        <v>277</v>
      </c>
      <c r="B75" s="34"/>
      <c r="D75" s="37" t="s">
        <v>88</v>
      </c>
      <c r="E75" s="23"/>
      <c r="G75" s="35" t="s">
        <v>278</v>
      </c>
      <c r="H75" s="34"/>
      <c r="J75" s="33" t="s">
        <v>279</v>
      </c>
      <c r="K75" s="34"/>
      <c r="M75" s="33" t="s">
        <v>280</v>
      </c>
      <c r="N75" s="34"/>
    </row>
    <row r="76" customFormat="false" ht="8.25" hidden="false" customHeight="false" outlineLevel="0" collapsed="false">
      <c r="A76" s="33" t="s">
        <v>281</v>
      </c>
      <c r="B76" s="34"/>
      <c r="D76" s="35" t="s">
        <v>282</v>
      </c>
      <c r="E76" s="34"/>
      <c r="G76" s="35" t="s">
        <v>283</v>
      </c>
      <c r="H76" s="34"/>
      <c r="J76" s="33" t="s">
        <v>284</v>
      </c>
      <c r="K76" s="34"/>
      <c r="M76" s="31" t="s">
        <v>120</v>
      </c>
    </row>
    <row r="77" customFormat="false" ht="8.25" hidden="false" customHeight="false" outlineLevel="0" collapsed="false">
      <c r="A77" s="33" t="s">
        <v>285</v>
      </c>
      <c r="B77" s="34"/>
      <c r="D77" s="35" t="s">
        <v>286</v>
      </c>
      <c r="E77" s="34"/>
      <c r="G77" s="35" t="s">
        <v>287</v>
      </c>
      <c r="H77" s="34"/>
      <c r="J77" s="33" t="s">
        <v>288</v>
      </c>
      <c r="K77" s="34"/>
      <c r="M77" s="33" t="s">
        <v>289</v>
      </c>
      <c r="N77" s="34"/>
    </row>
    <row r="78" customFormat="false" ht="8.25" hidden="false" customHeight="false" outlineLevel="0" collapsed="false">
      <c r="A78" s="37" t="s">
        <v>88</v>
      </c>
      <c r="B78" s="23"/>
      <c r="D78" s="35" t="s">
        <v>290</v>
      </c>
      <c r="E78" s="34"/>
      <c r="G78" s="35" t="s">
        <v>291</v>
      </c>
      <c r="H78" s="34"/>
      <c r="J78" s="31" t="s">
        <v>88</v>
      </c>
      <c r="M78" s="33" t="s">
        <v>292</v>
      </c>
      <c r="N78" s="34"/>
    </row>
    <row r="79" customFormat="false" ht="8.25" hidden="false" customHeight="false" outlineLevel="0" collapsed="false">
      <c r="A79" s="35" t="s">
        <v>293</v>
      </c>
      <c r="B79" s="34"/>
      <c r="D79" s="35" t="s">
        <v>294</v>
      </c>
      <c r="E79" s="34"/>
      <c r="G79" s="37" t="s">
        <v>111</v>
      </c>
      <c r="H79" s="23"/>
      <c r="J79" s="33" t="s">
        <v>295</v>
      </c>
      <c r="K79" s="34"/>
      <c r="M79" s="33" t="s">
        <v>296</v>
      </c>
      <c r="N79" s="34"/>
    </row>
    <row r="80" customFormat="false" ht="8.25" hidden="false" customHeight="false" outlineLevel="0" collapsed="false">
      <c r="A80" s="35" t="s">
        <v>297</v>
      </c>
      <c r="B80" s="34"/>
      <c r="D80" s="37" t="s">
        <v>111</v>
      </c>
      <c r="E80" s="23"/>
      <c r="G80" s="35" t="s">
        <v>298</v>
      </c>
      <c r="H80" s="34"/>
      <c r="J80" s="33" t="s">
        <v>299</v>
      </c>
      <c r="K80" s="34"/>
      <c r="M80" s="33" t="s">
        <v>300</v>
      </c>
      <c r="N80" s="34"/>
    </row>
    <row r="81" customFormat="false" ht="8.25" hidden="false" customHeight="false" outlineLevel="0" collapsed="false">
      <c r="A81" s="35" t="s">
        <v>301</v>
      </c>
      <c r="B81" s="34"/>
      <c r="D81" s="35" t="s">
        <v>302</v>
      </c>
      <c r="E81" s="34"/>
      <c r="G81" s="35" t="s">
        <v>303</v>
      </c>
      <c r="H81" s="34"/>
      <c r="J81" s="33" t="s">
        <v>304</v>
      </c>
      <c r="K81" s="34"/>
      <c r="M81" s="31" t="s">
        <v>129</v>
      </c>
    </row>
    <row r="82" customFormat="false" ht="8.25" hidden="false" customHeight="false" outlineLevel="0" collapsed="false">
      <c r="A82" s="35" t="s">
        <v>305</v>
      </c>
      <c r="B82" s="34"/>
      <c r="D82" s="35" t="s">
        <v>306</v>
      </c>
      <c r="E82" s="34"/>
      <c r="G82" s="35" t="s">
        <v>307</v>
      </c>
      <c r="H82" s="34"/>
      <c r="J82" s="31" t="s">
        <v>111</v>
      </c>
      <c r="M82" s="33" t="s">
        <v>308</v>
      </c>
      <c r="N82" s="34"/>
    </row>
    <row r="83" customFormat="false" ht="8.25" hidden="false" customHeight="false" outlineLevel="0" collapsed="false">
      <c r="A83" s="37" t="s">
        <v>111</v>
      </c>
      <c r="B83" s="23"/>
      <c r="D83" s="35" t="s">
        <v>309</v>
      </c>
      <c r="E83" s="34"/>
      <c r="G83" s="37" t="s">
        <v>120</v>
      </c>
      <c r="H83" s="23"/>
      <c r="J83" s="33" t="s">
        <v>310</v>
      </c>
      <c r="K83" s="34"/>
      <c r="M83" s="33" t="s">
        <v>311</v>
      </c>
      <c r="N83" s="34"/>
    </row>
    <row r="84" customFormat="false" ht="8.25" hidden="false" customHeight="false" outlineLevel="0" collapsed="false">
      <c r="A84" s="35" t="s">
        <v>312</v>
      </c>
      <c r="B84" s="34"/>
      <c r="D84" s="35" t="s">
        <v>313</v>
      </c>
      <c r="E84" s="34"/>
      <c r="G84" s="35" t="s">
        <v>314</v>
      </c>
      <c r="H84" s="34"/>
      <c r="J84" s="31" t="s">
        <v>120</v>
      </c>
      <c r="M84" s="33" t="s">
        <v>315</v>
      </c>
      <c r="N84" s="34"/>
    </row>
    <row r="85" customFormat="false" ht="8.25" hidden="false" customHeight="false" outlineLevel="0" collapsed="false">
      <c r="A85" s="35" t="s">
        <v>316</v>
      </c>
      <c r="B85" s="34"/>
      <c r="D85" s="35" t="s">
        <v>317</v>
      </c>
      <c r="E85" s="34"/>
      <c r="G85" s="35" t="s">
        <v>318</v>
      </c>
      <c r="H85" s="34"/>
      <c r="J85" s="33" t="s">
        <v>319</v>
      </c>
      <c r="K85" s="34"/>
      <c r="M85" s="33" t="s">
        <v>320</v>
      </c>
      <c r="N85" s="34"/>
    </row>
    <row r="86" customFormat="false" ht="8.25" hidden="false" customHeight="false" outlineLevel="0" collapsed="false">
      <c r="A86" s="35" t="s">
        <v>321</v>
      </c>
      <c r="B86" s="34"/>
      <c r="D86" s="35" t="s">
        <v>322</v>
      </c>
      <c r="E86" s="34"/>
      <c r="G86" s="37" t="s">
        <v>129</v>
      </c>
      <c r="H86" s="23"/>
      <c r="J86" s="33" t="s">
        <v>323</v>
      </c>
      <c r="K86" s="34"/>
      <c r="M86" s="33" t="s">
        <v>324</v>
      </c>
      <c r="N86" s="34"/>
    </row>
    <row r="87" customFormat="false" ht="8.25" hidden="false" customHeight="false" outlineLevel="0" collapsed="false">
      <c r="A87" s="35" t="s">
        <v>325</v>
      </c>
      <c r="B87" s="34"/>
      <c r="D87" s="35" t="s">
        <v>326</v>
      </c>
      <c r="E87" s="34"/>
      <c r="G87" s="35" t="s">
        <v>327</v>
      </c>
      <c r="H87" s="34"/>
      <c r="J87" s="31" t="s">
        <v>129</v>
      </c>
      <c r="M87" s="31" t="s">
        <v>146</v>
      </c>
    </row>
    <row r="88" customFormat="false" ht="8.25" hidden="false" customHeight="false" outlineLevel="0" collapsed="false">
      <c r="A88" s="35" t="s">
        <v>328</v>
      </c>
      <c r="B88" s="34"/>
      <c r="D88" s="37" t="s">
        <v>120</v>
      </c>
      <c r="E88" s="23"/>
      <c r="G88" s="35" t="s">
        <v>329</v>
      </c>
      <c r="H88" s="34"/>
      <c r="J88" s="33" t="s">
        <v>330</v>
      </c>
      <c r="K88" s="34"/>
      <c r="M88" s="33" t="s">
        <v>331</v>
      </c>
      <c r="N88" s="34"/>
    </row>
    <row r="89" customFormat="false" ht="8.25" hidden="false" customHeight="false" outlineLevel="0" collapsed="false">
      <c r="A89" s="35" t="s">
        <v>332</v>
      </c>
      <c r="B89" s="34"/>
      <c r="D89" s="35" t="s">
        <v>333</v>
      </c>
      <c r="E89" s="34"/>
      <c r="G89" s="35" t="s">
        <v>334</v>
      </c>
      <c r="H89" s="34"/>
      <c r="J89" s="33" t="s">
        <v>335</v>
      </c>
      <c r="K89" s="34"/>
    </row>
    <row r="90" customFormat="false" ht="8.25" hidden="false" customHeight="false" outlineLevel="0" collapsed="false">
      <c r="A90" s="35" t="s">
        <v>336</v>
      </c>
      <c r="B90" s="34"/>
      <c r="D90" s="37" t="s">
        <v>129</v>
      </c>
      <c r="E90" s="23"/>
      <c r="G90" s="35" t="s">
        <v>337</v>
      </c>
      <c r="H90" s="34"/>
      <c r="J90" s="33" t="s">
        <v>338</v>
      </c>
      <c r="K90" s="34"/>
    </row>
    <row r="91" customFormat="false" ht="8.25" hidden="false" customHeight="false" outlineLevel="0" collapsed="false">
      <c r="A91" s="35" t="s">
        <v>339</v>
      </c>
      <c r="B91" s="34"/>
      <c r="D91" s="35" t="s">
        <v>340</v>
      </c>
      <c r="E91" s="34"/>
      <c r="G91" s="35" t="s">
        <v>341</v>
      </c>
      <c r="H91" s="34"/>
      <c r="J91" s="31" t="s">
        <v>146</v>
      </c>
    </row>
    <row r="92" customFormat="false" ht="8.25" hidden="false" customHeight="false" outlineLevel="0" collapsed="false">
      <c r="A92" s="37" t="s">
        <v>120</v>
      </c>
      <c r="B92" s="23"/>
      <c r="D92" s="35" t="s">
        <v>342</v>
      </c>
      <c r="E92" s="34"/>
      <c r="G92" s="35" t="s">
        <v>343</v>
      </c>
      <c r="H92" s="34"/>
      <c r="J92" s="33" t="s">
        <v>344</v>
      </c>
      <c r="K92" s="34"/>
    </row>
    <row r="93" customFormat="false" ht="8.25" hidden="false" customHeight="false" outlineLevel="0" collapsed="false">
      <c r="A93" s="35" t="s">
        <v>345</v>
      </c>
      <c r="B93" s="34"/>
      <c r="D93" s="35" t="s">
        <v>346</v>
      </c>
      <c r="E93" s="34"/>
      <c r="G93" s="37" t="s">
        <v>146</v>
      </c>
      <c r="H93" s="23"/>
    </row>
    <row r="94" customFormat="false" ht="8.25" hidden="false" customHeight="false" outlineLevel="0" collapsed="false">
      <c r="A94" s="35" t="s">
        <v>347</v>
      </c>
      <c r="B94" s="34"/>
      <c r="D94" s="35" t="s">
        <v>348</v>
      </c>
      <c r="E94" s="34"/>
      <c r="G94" s="35" t="s">
        <v>349</v>
      </c>
      <c r="H94" s="34"/>
    </row>
    <row r="95" customFormat="false" ht="8.25" hidden="false" customHeight="false" outlineLevel="0" collapsed="false">
      <c r="A95" s="37" t="s">
        <v>129</v>
      </c>
      <c r="B95" s="23"/>
      <c r="D95" s="35" t="s">
        <v>350</v>
      </c>
      <c r="E95" s="34"/>
      <c r="G95" s="23"/>
      <c r="H95" s="23"/>
    </row>
    <row r="96" customFormat="false" ht="8.25" hidden="false" customHeight="false" outlineLevel="0" collapsed="false">
      <c r="A96" s="35" t="s">
        <v>351</v>
      </c>
      <c r="B96" s="34"/>
      <c r="D96" s="35" t="s">
        <v>352</v>
      </c>
      <c r="E96" s="34"/>
      <c r="G96" s="23"/>
      <c r="H96" s="23"/>
    </row>
    <row r="97" customFormat="false" ht="8.25" hidden="false" customHeight="false" outlineLevel="0" collapsed="false">
      <c r="A97" s="35" t="s">
        <v>353</v>
      </c>
      <c r="B97" s="34"/>
      <c r="D97" s="23"/>
      <c r="E97" s="23"/>
      <c r="G97" s="23"/>
      <c r="H97" s="23"/>
    </row>
    <row r="98" customFormat="false" ht="8.25" hidden="false" customHeight="false" outlineLevel="0" collapsed="false">
      <c r="A98" s="35" t="s">
        <v>354</v>
      </c>
      <c r="B98" s="34"/>
      <c r="D98" s="35" t="s">
        <v>355</v>
      </c>
      <c r="E98" s="34"/>
      <c r="G98" s="23"/>
      <c r="H98" s="23"/>
    </row>
    <row r="99" customFormat="false" ht="8.25" hidden="false" customHeight="false" outlineLevel="0" collapsed="false">
      <c r="A99" s="35" t="s">
        <v>356</v>
      </c>
      <c r="B99" s="34"/>
      <c r="D99" s="35" t="s">
        <v>357</v>
      </c>
      <c r="E99" s="34"/>
      <c r="G99" s="23"/>
      <c r="H99" s="23"/>
    </row>
    <row r="100" customFormat="false" ht="8.25" hidden="false" customHeight="false" outlineLevel="0" collapsed="false">
      <c r="A100" s="35" t="s">
        <v>358</v>
      </c>
      <c r="B100" s="34"/>
      <c r="D100" s="35" t="s">
        <v>359</v>
      </c>
      <c r="E100" s="34"/>
      <c r="G100" s="23"/>
      <c r="H100" s="23"/>
    </row>
    <row r="101" customFormat="false" ht="8.25" hidden="false" customHeight="false" outlineLevel="0" collapsed="false">
      <c r="A101" s="35" t="s">
        <v>360</v>
      </c>
      <c r="B101" s="34"/>
      <c r="D101" s="23"/>
      <c r="E101" s="23"/>
      <c r="G101" s="23"/>
      <c r="H101" s="23"/>
    </row>
    <row r="102" customFormat="false" ht="8.25" hidden="false" customHeight="false" outlineLevel="0" collapsed="false">
      <c r="A102" s="35" t="s">
        <v>361</v>
      </c>
      <c r="B102" s="34"/>
      <c r="D102" s="23"/>
      <c r="E102" s="23"/>
      <c r="G102" s="23"/>
      <c r="H102" s="23"/>
    </row>
    <row r="103" customFormat="false" ht="8.25" hidden="false" customHeight="false" outlineLevel="0" collapsed="false">
      <c r="A103" s="35" t="s">
        <v>362</v>
      </c>
      <c r="B103" s="34"/>
      <c r="D103" s="23"/>
      <c r="E103" s="23"/>
      <c r="G103" s="23"/>
      <c r="H103" s="23"/>
    </row>
    <row r="104" customFormat="false" ht="8.25" hidden="false" customHeight="false" outlineLevel="0" collapsed="false">
      <c r="A104" s="37" t="s">
        <v>146</v>
      </c>
      <c r="B104" s="23"/>
      <c r="D104" s="23"/>
      <c r="E104" s="23"/>
      <c r="G104" s="23"/>
      <c r="H104" s="23"/>
    </row>
    <row r="105" customFormat="false" ht="8.25" hidden="false" customHeight="false" outlineLevel="0" collapsed="false">
      <c r="A105" s="35" t="s">
        <v>363</v>
      </c>
      <c r="B105" s="34"/>
      <c r="D105" s="23"/>
      <c r="E105" s="23"/>
      <c r="G105" s="23"/>
      <c r="H105" s="23"/>
    </row>
    <row r="106" customFormat="false" ht="8.25" hidden="false" customHeight="false" outlineLevel="0" collapsed="false">
      <c r="D106" s="23"/>
      <c r="E106" s="23"/>
      <c r="G106" s="23"/>
      <c r="H106" s="23"/>
    </row>
  </sheetData>
  <sheetProtection sheet="true" objects="true" scenarios="true"/>
  <printOptions headings="false" gridLines="false" gridLinesSet="true" horizontalCentered="false" verticalCentered="false"/>
  <pageMargins left="0.5" right="0.5" top="0.5" bottom="1.92986111111111"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8.25" zeroHeight="false" outlineLevelRow="0" outlineLevelCol="0"/>
  <cols>
    <col collapsed="false" customWidth="true" hidden="false" outlineLevel="0" max="1" min="1" style="29" width="16.28"/>
    <col collapsed="false" customWidth="true" hidden="false" outlineLevel="0" max="2" min="2" style="24" width="4.56"/>
    <col collapsed="false" customWidth="true" hidden="false" outlineLevel="0" max="3" min="3" style="23" width="1.7"/>
    <col collapsed="false" customWidth="true" hidden="false" outlineLevel="0" max="4" min="4" style="23" width="3.7"/>
    <col collapsed="false" customWidth="true" hidden="false" outlineLevel="0" max="5" min="5" style="23" width="3.42"/>
    <col collapsed="false" customWidth="true" hidden="false" outlineLevel="0" max="6" min="6" style="23" width="3.14"/>
    <col collapsed="false" customWidth="true" hidden="false" outlineLevel="0" max="7" min="7" style="23" width="20.28"/>
    <col collapsed="false" customWidth="true" hidden="false" outlineLevel="0" max="8" min="8" style="23" width="1.7"/>
    <col collapsed="false" customWidth="true" hidden="false" outlineLevel="0" max="9" min="9" style="24" width="3.99"/>
    <col collapsed="false" customWidth="true" hidden="false" outlineLevel="0" max="10" min="10" style="23" width="1.7"/>
    <col collapsed="false" customWidth="true" hidden="false" outlineLevel="0" max="11" min="11" style="24" width="2.84"/>
    <col collapsed="false" customWidth="true" hidden="false" outlineLevel="0" max="12" min="12" style="23" width="1.7"/>
    <col collapsed="false" customWidth="true" hidden="false" outlineLevel="0" max="13" min="13" style="23" width="3.56"/>
    <col collapsed="false" customWidth="true" hidden="false" outlineLevel="0" max="14" min="14" style="23" width="1.7"/>
    <col collapsed="false" customWidth="true" hidden="false" outlineLevel="0" max="15" min="15" style="23" width="3.14"/>
    <col collapsed="false" customWidth="true" hidden="false" outlineLevel="0" max="16" min="16" style="23" width="17.28"/>
    <col collapsed="false" customWidth="true" hidden="false" outlineLevel="0" max="17" min="17" style="23" width="1.7"/>
    <col collapsed="false" customWidth="true" hidden="false" outlineLevel="0" max="18" min="18" style="23" width="3.85"/>
    <col collapsed="false" customWidth="true" hidden="false" outlineLevel="0" max="19" min="19" style="24" width="4.56"/>
    <col collapsed="false" customWidth="true" hidden="false" outlineLevel="0" max="20" min="20" style="23" width="1.7"/>
    <col collapsed="false" customWidth="true" hidden="false" outlineLevel="0" max="21" min="21" style="23" width="5.85"/>
    <col collapsed="false" customWidth="true" hidden="false" outlineLevel="0" max="22" min="22" style="24" width="5.85"/>
    <col collapsed="false" customWidth="true" hidden="false" outlineLevel="0" max="23" min="23" style="24" width="1.7"/>
    <col collapsed="false" customWidth="true" hidden="false" outlineLevel="0" max="24" min="24" style="24" width="3.14"/>
    <col collapsed="false" customWidth="true" hidden="false" outlineLevel="0" max="25" min="25" style="24" width="4.56"/>
    <col collapsed="false" customWidth="true" hidden="false" outlineLevel="0" max="27" min="26" style="24" width="6.13"/>
    <col collapsed="false" customWidth="true" hidden="false" outlineLevel="0" max="28" min="28" style="24" width="1.7"/>
    <col collapsed="false" customWidth="true" hidden="false" outlineLevel="0" max="29" min="29" style="24" width="4.99"/>
    <col collapsed="false" customWidth="true" hidden="false" outlineLevel="0" max="30" min="30" style="24" width="1.7"/>
    <col collapsed="false" customWidth="true" hidden="false" outlineLevel="0" max="31" min="31" style="24" width="5.71"/>
    <col collapsed="false" customWidth="true" hidden="false" outlineLevel="0" max="32" min="32" style="23" width="2.42"/>
    <col collapsed="false" customWidth="true" hidden="false" outlineLevel="0" max="33" min="33" style="23" width="2.13"/>
    <col collapsed="false" customWidth="true" hidden="false" outlineLevel="0" max="34" min="34" style="23" width="7.42"/>
    <col collapsed="false" customWidth="true" hidden="false" outlineLevel="0" max="35" min="35" style="23" width="1.7"/>
    <col collapsed="false" customWidth="true" hidden="false" outlineLevel="0" max="36" min="36" style="24" width="2.99"/>
    <col collapsed="false" customWidth="true" hidden="false" outlineLevel="0" max="37" min="37" style="23" width="1.7"/>
    <col collapsed="false" customWidth="true" hidden="false" outlineLevel="0" max="38" min="38" style="23" width="3.56"/>
    <col collapsed="false" customWidth="true" hidden="false" outlineLevel="0" max="39" min="39" style="23" width="1.7"/>
    <col collapsed="false" customWidth="true" hidden="false" outlineLevel="0" max="40" min="40" style="39" width="27.56"/>
    <col collapsed="false" customWidth="false" hidden="false" outlineLevel="0" max="257" min="41" style="23" width="9.14"/>
  </cols>
  <sheetData>
    <row r="1" customFormat="false" ht="8.25" hidden="false" customHeight="false" outlineLevel="0" collapsed="false">
      <c r="A1" s="40" t="s">
        <v>364</v>
      </c>
      <c r="B1" s="41" t="s">
        <v>365</v>
      </c>
      <c r="D1" s="42" t="s">
        <v>366</v>
      </c>
      <c r="E1" s="42" t="s">
        <v>367</v>
      </c>
      <c r="F1" s="42" t="n">
        <v>0</v>
      </c>
      <c r="G1" s="43" t="s">
        <v>368</v>
      </c>
      <c r="H1" s="29"/>
      <c r="I1" s="42" t="s">
        <v>369</v>
      </c>
      <c r="K1" s="42" t="s">
        <v>370</v>
      </c>
      <c r="M1" s="42" t="s">
        <v>0</v>
      </c>
      <c r="N1" s="38"/>
      <c r="O1" s="27" t="s">
        <v>371</v>
      </c>
      <c r="P1" s="27"/>
      <c r="Q1" s="44"/>
      <c r="R1" s="27" t="s">
        <v>372</v>
      </c>
      <c r="S1" s="27"/>
      <c r="U1" s="27" t="s">
        <v>373</v>
      </c>
      <c r="V1" s="27"/>
      <c r="W1" s="38"/>
      <c r="X1" s="27" t="s">
        <v>374</v>
      </c>
      <c r="Y1" s="27"/>
      <c r="Z1" s="27"/>
      <c r="AA1" s="27"/>
      <c r="AB1" s="38"/>
      <c r="AC1" s="42" t="s">
        <v>375</v>
      </c>
      <c r="AD1" s="38"/>
      <c r="AE1" s="27" t="s">
        <v>376</v>
      </c>
      <c r="AF1" s="27"/>
      <c r="AG1" s="27"/>
      <c r="AH1" s="27"/>
      <c r="AJ1" s="42" t="s">
        <v>377</v>
      </c>
      <c r="AL1" s="42" t="s">
        <v>378</v>
      </c>
      <c r="AN1" s="45" t="s">
        <v>379</v>
      </c>
    </row>
    <row r="2" customFormat="false" ht="8.25" hidden="false" customHeight="false" outlineLevel="0" collapsed="false">
      <c r="A2" s="28" t="s">
        <v>59</v>
      </c>
      <c r="B2" s="42" t="b">
        <f aca="false">TRUE()</f>
        <v>1</v>
      </c>
      <c r="D2" s="46" t="n">
        <f aca="false">IF(SUM(D3:D18)&gt;0,1,0)</f>
        <v>1</v>
      </c>
      <c r="E2" s="46" t="n">
        <f aca="true">MATCH(1,OFFSET(D$2:D$339,F1,0,COUNT(D$2:D$339)-F1),0)</f>
        <v>1</v>
      </c>
      <c r="F2" s="46" t="n">
        <f aca="false">E2+F1</f>
        <v>1</v>
      </c>
      <c r="G2" s="33" t="str">
        <f aca="false">IF(ISERROR(E2),"",INDEX(A$2:A$339,F2,1))</f>
        <v>0-level</v>
      </c>
      <c r="H2" s="29"/>
      <c r="I2" s="46" t="e">
        <f aca="false">MATCH(G2,'Spell Data'!$A$3:$A$332,0)</f>
        <v>#N/A</v>
      </c>
      <c r="K2" s="46" t="n">
        <f aca="false">IF(G2=0,"",IF(ISERROR(I2),INDEX(Character!$H$15:$Q$15,1+VALUE(LEFT(G2,1))),""))</f>
        <v>5</v>
      </c>
      <c r="M2" s="46" t="str">
        <f aca="false">IF(ISERROR(I2),"Lvl",INDEX('Spell Data'!Q$3:Q$332,I2))</f>
        <v>Lvl</v>
      </c>
      <c r="N2" s="38"/>
      <c r="O2" s="46" t="str">
        <f aca="false">IF(ISERROR(I2),"",INDEX('Spell Data'!B$3:B$332,I2))</f>
        <v/>
      </c>
      <c r="P2" s="47" t="str">
        <f aca="false">IF(ISERROR(I2),"School",INDEX('Spell Data'!$C$3:$C$332,I2))</f>
        <v>School</v>
      </c>
      <c r="Q2" s="44"/>
      <c r="R2" s="48" t="str">
        <f aca="false">IF(ISERROR($I2),"",INDEX('Spell Data'!$E$3:$E$332,$I2))</f>
        <v/>
      </c>
      <c r="S2" s="48" t="str">
        <f aca="false">IF(ISERROR($I2),"Comp.",INDEX('Spell Data'!$D$3:$D$332,$I2)&amp;IF(R2="","","X"))</f>
        <v>Comp.</v>
      </c>
      <c r="U2" s="46" t="str">
        <f aca="false">IF(ISERROR($I2),"Range",INDEX('Spell Data'!$F$3:$F$332,$I2))</f>
        <v>Range</v>
      </c>
      <c r="V2" s="46" t="str">
        <f aca="false">IF(U2="close",25+5*TRUNC(Character!$C$2/2),IF(U2="medium",100+10*Character!$C$2,IF(U2="long",400+40*Character!$C$2,U2)))</f>
        <v>Range</v>
      </c>
      <c r="W2" s="38"/>
      <c r="X2" s="46" t="str">
        <f aca="false">IF(ISERROR($I2),"Dur.",INDEX('Spell Data'!H$3:H$332,$I2))</f>
        <v>Dur.</v>
      </c>
      <c r="Y2" s="46" t="str">
        <f aca="false">IF(ISERROR($I2),"Dur.",Character!$C$2*INDEX('Spell Data'!I$3:I$332,$I2))</f>
        <v>Dur.</v>
      </c>
      <c r="Z2" s="46" t="str">
        <f aca="false">IF(ISERROR($I2),"Dur.",INDEX('Spell Data'!J$3:J$332,$I2))</f>
        <v>Dur.</v>
      </c>
      <c r="AA2" s="46" t="str">
        <f aca="false">IF(X2=0,IF(Y2=0,Z2,Y2&amp;" "&amp;Z2),IF(Y2=0,X2&amp;" "&amp;Z2,Z2))</f>
        <v>Dur.</v>
      </c>
      <c r="AB2" s="38"/>
      <c r="AC2" s="46" t="str">
        <f aca="false">IF(ISERROR($I2),"Cast",INDEX('Spell Data'!$G$3:$G$332,$I2))</f>
        <v>Cast</v>
      </c>
      <c r="AD2" s="38"/>
      <c r="AE2" s="46" t="str">
        <f aca="false">IF(ISERROR(I2),"Save",INDEX('Spell Data'!$K$3:$K$332,I2))</f>
        <v>Save</v>
      </c>
      <c r="AF2" s="46" t="str">
        <f aca="false">IF(OR(O2="",O2="uni"),"",IF(INDEX(Character!E$7:E$14,MATCH(O2,Character!F$7:F$14,0)),12,10)+M2+TRUNC(Character!C$4/2-5))</f>
        <v/>
      </c>
      <c r="AG2" s="46" t="str">
        <f aca="false">LEFT(AE2,1)</f>
        <v>S</v>
      </c>
      <c r="AH2" s="46" t="str">
        <f aca="false">IF(OR(AG2="f",AG2="r",AG2="w"),AE2&amp;" "&amp;AF2,AE2)</f>
        <v>Save</v>
      </c>
      <c r="AJ2" s="46" t="str">
        <f aca="false">IF(ISERROR($I2),"SR",INDEX('Spell Data'!L$3:L$332,$I2))</f>
        <v>SR</v>
      </c>
      <c r="AL2" s="46" t="str">
        <f aca="false">IF(ISERROR($I2),"PHB",INDEX('Spell Data'!P$3:P$332,$I2))</f>
        <v>PHB</v>
      </c>
      <c r="AN2" s="49" t="str">
        <f aca="false">IF(ISERROR($I2),"Effect",INDEX('Spell Data'!M$3:M$332,$I2))</f>
        <v>Effect</v>
      </c>
    </row>
    <row r="3" customFormat="false" ht="8.25" hidden="false" customHeight="false" outlineLevel="0" collapsed="false">
      <c r="A3" s="50" t="s">
        <v>67</v>
      </c>
      <c r="B3" s="46" t="b">
        <f aca="false">OR(Known!B15=TRUE())</f>
        <v>1</v>
      </c>
      <c r="D3" s="46" t="n">
        <f aca="false">IF(B3,1,0)</f>
        <v>1</v>
      </c>
      <c r="E3" s="46" t="n">
        <f aca="true">MATCH(1,OFFSET(D$2:D$339,F2,0,COUNT(D$2:D$339)-F2),0)</f>
        <v>1</v>
      </c>
      <c r="F3" s="46" t="n">
        <f aca="false">E3+F2</f>
        <v>2</v>
      </c>
      <c r="G3" s="33" t="str">
        <f aca="false">IF(ISERROR(E3),"",INDEX(A$2:A$339,F3,1))</f>
        <v>Resistance</v>
      </c>
      <c r="H3" s="29"/>
      <c r="I3" s="46" t="n">
        <f aca="false">MATCH(G3,'Spell Data'!$A$3:$A$332,0)</f>
        <v>247</v>
      </c>
      <c r="K3" s="46" t="str">
        <f aca="false">IF(G3=0,"",IF(ISERROR(I3),INDEX(Character!$H$15:$Q$15,1+VALUE(LEFT(G3,1))),""))</f>
        <v/>
      </c>
      <c r="M3" s="46" t="n">
        <f aca="false">IF(ISERROR(I3),"Lvl",INDEX('Spell Data'!Q$3:Q$332,I3))</f>
        <v>0</v>
      </c>
      <c r="N3" s="38"/>
      <c r="O3" s="46" t="str">
        <f aca="false">IF(ISERROR(I3),"",INDEX('Spell Data'!B$3:B$332,I3))</f>
        <v>Abj</v>
      </c>
      <c r="P3" s="47" t="str">
        <f aca="false">IF(ISERROR(I3),"School",INDEX('Spell Data'!$C$3:$C$332,I3))</f>
        <v>Abj</v>
      </c>
      <c r="Q3" s="44"/>
      <c r="R3" s="48" t="n">
        <f aca="false">IF(ISERROR($I3),"",INDEX('Spell Data'!$E$3:$E$332,$I3))</f>
        <v>0</v>
      </c>
      <c r="S3" s="48" t="str">
        <f aca="false">IF(ISERROR($I3),"Comp.",INDEX('Spell Data'!$D$3:$D$332,$I3)&amp;IF(R3="","","X"))</f>
        <v>VSM</v>
      </c>
      <c r="U3" s="46" t="str">
        <f aca="false">IF(ISERROR(I3),"Range",INDEX('Spell Data'!$F$3:$F$332,I3))</f>
        <v>Touch</v>
      </c>
      <c r="V3" s="46" t="str">
        <f aca="false">IF(U3="close",25+5*TRUNC(Character!$C$2/2),IF(U3="medium",100+10*Character!$C$2,IF(U3="long",400+40*Character!$C$2,U3)))</f>
        <v>Touch</v>
      </c>
      <c r="W3" s="38"/>
      <c r="X3" s="46" t="n">
        <f aca="false">IF(ISERROR($I3),"Dur.",INDEX('Spell Data'!H$3:H$332,$I3))</f>
        <v>1</v>
      </c>
      <c r="Y3" s="46" t="n">
        <f aca="false">IF(ISERROR($I3),"Dur.",Character!$C$2*INDEX('Spell Data'!I$3:I$332,$I3))</f>
        <v>0</v>
      </c>
      <c r="Z3" s="46" t="str">
        <f aca="false">IF(ISERROR($I3),"Dur.",INDEX('Spell Data'!J$3:J$332,$I3))</f>
        <v>min</v>
      </c>
      <c r="AA3" s="46" t="str">
        <f aca="false">IF(X3=0,IF(Y3=0,Z3,Y3&amp;" "&amp;Z3),IF(Y3=0,X3&amp;" "&amp;Z3,Z3))</f>
        <v>1 min</v>
      </c>
      <c r="AB3" s="38"/>
      <c r="AC3" s="46" t="str">
        <f aca="false">IF(ISERROR($I3),"Cast",INDEX('Spell Data'!$G$3:$G$332,$I3))</f>
        <v>1a</v>
      </c>
      <c r="AD3" s="38"/>
      <c r="AE3" s="46" t="str">
        <f aca="false">IF(ISERROR(I3),"Save",INDEX('Spell Data'!$K$3:$K$332,I3))</f>
        <v>None</v>
      </c>
      <c r="AF3" s="46" t="n">
        <f aca="false">IF(OR(O3="",O3="uni"),"",IF(INDEX(Character!E$7:E$14,MATCH(O3,Character!F$7:F$14,0)),12,10)+M3+TRUNC(Character!C$4/2-5))</f>
        <v>13</v>
      </c>
      <c r="AG3" s="46" t="str">
        <f aca="false">LEFT(AE3,1)</f>
        <v>N</v>
      </c>
      <c r="AH3" s="46" t="str">
        <f aca="false">IF(OR(AG3="f",AG3="r",AG3="w"),AE3&amp;" "&amp;AF3,AE3)</f>
        <v>None</v>
      </c>
      <c r="AJ3" s="46" t="str">
        <f aca="false">IF(ISERROR(I3),"SR",INDEX('Spell Data'!L$3:L$332,I3))</f>
        <v>Yes</v>
      </c>
      <c r="AL3" s="46" t="n">
        <f aca="false">IF(ISERROR($I3),"PHB",INDEX('Spell Data'!P$3:P$332,$I3))</f>
        <v>245</v>
      </c>
      <c r="AN3" s="49" t="str">
        <f aca="false">IF(ISERROR($I3),"Effect",INDEX('Spell Data'!M$3:M$332,$I3))</f>
        <v>Subject gains +1 on saving throws.</v>
      </c>
    </row>
    <row r="4" customFormat="false" ht="8.25" hidden="false" customHeight="false" outlineLevel="0" collapsed="false">
      <c r="A4" s="50" t="s">
        <v>76</v>
      </c>
      <c r="B4" s="46" t="b">
        <f aca="false">OR(Known!B17=TRUE())</f>
        <v>0</v>
      </c>
      <c r="D4" s="46" t="n">
        <f aca="false">IF(B4,1,0)</f>
        <v>0</v>
      </c>
      <c r="E4" s="46" t="n">
        <f aca="true">MATCH(1,OFFSET(D$2:D$339,F3,0,COUNT(D$2:D$339)-F3),0)</f>
        <v>5</v>
      </c>
      <c r="F4" s="46" t="n">
        <f aca="false">E4+F3</f>
        <v>7</v>
      </c>
      <c r="G4" s="33" t="str">
        <f aca="false">IF(ISERROR(E4),"",INDEX(A$2:A$339,F4,1))</f>
        <v>Light</v>
      </c>
      <c r="H4" s="29"/>
      <c r="I4" s="46" t="n">
        <f aca="false">MATCH(G4,'Spell Data'!$A$3:$A$332,0)</f>
        <v>153</v>
      </c>
      <c r="K4" s="46" t="str">
        <f aca="false">IF(G4=0,"",IF(ISERROR(I4),INDEX(Character!$H$15:$Q$15,1+VALUE(LEFT(G4,1))),""))</f>
        <v/>
      </c>
      <c r="M4" s="46" t="n">
        <f aca="false">IF(ISERROR(I4),"Lvl",INDEX('Spell Data'!Q$3:Q$332,I4))</f>
        <v>0</v>
      </c>
      <c r="N4" s="38"/>
      <c r="O4" s="46" t="str">
        <f aca="false">IF(ISERROR(I4),"",INDEX('Spell Data'!B$3:B$332,I4))</f>
        <v>Evo</v>
      </c>
      <c r="P4" s="47" t="str">
        <f aca="false">IF(ISERROR(I4),"School",INDEX('Spell Data'!$C$3:$C$332,I4))</f>
        <v>Evo [Light]</v>
      </c>
      <c r="Q4" s="44"/>
      <c r="R4" s="48" t="n">
        <f aca="false">IF(ISERROR($I4),"",INDEX('Spell Data'!$E$3:$E$332,$I4))</f>
        <v>0</v>
      </c>
      <c r="S4" s="48" t="str">
        <f aca="false">IF(ISERROR($I4),"Comp.",INDEX('Spell Data'!$D$3:$D$332,$I4)&amp;IF(R4="","","X"))</f>
        <v>VM</v>
      </c>
      <c r="U4" s="46" t="str">
        <f aca="false">IF(ISERROR(I4),"Range",INDEX('Spell Data'!$F$3:$F$332,I4))</f>
        <v>Touch</v>
      </c>
      <c r="V4" s="46" t="str">
        <f aca="false">IF(U4="close",25+5*TRUNC(Character!$C$2/2),IF(U4="medium",100+10*Character!$C$2,IF(U4="long",400+40*Character!$C$2,U4)))</f>
        <v>Touch</v>
      </c>
      <c r="W4" s="38"/>
      <c r="X4" s="46" t="n">
        <f aca="false">IF(ISERROR($I4),"Dur.",INDEX('Spell Data'!H$3:H$332,$I4))</f>
        <v>0</v>
      </c>
      <c r="Y4" s="46" t="n">
        <f aca="false">IF(ISERROR($I4),"Dur.",Character!$C$2*INDEX('Spell Data'!I$3:I$332,$I4))</f>
        <v>10</v>
      </c>
      <c r="Z4" s="46" t="str">
        <f aca="false">IF(ISERROR($I4),"Dur.",INDEX('Spell Data'!J$3:J$332,$I4))</f>
        <v>min</v>
      </c>
      <c r="AA4" s="46" t="str">
        <f aca="false">IF(X4=0,IF(Y4=0,Z4,Y4&amp;" "&amp;Z4),IF(Y4=0,X4&amp;" "&amp;Z4,Z4))</f>
        <v>10 min</v>
      </c>
      <c r="AB4" s="38"/>
      <c r="AC4" s="46" t="str">
        <f aca="false">IF(ISERROR($I4),"Cast",INDEX('Spell Data'!$G$3:$G$332,$I4))</f>
        <v>1a</v>
      </c>
      <c r="AD4" s="38"/>
      <c r="AE4" s="46" t="str">
        <f aca="false">IF(ISERROR(I4),"Save",INDEX('Spell Data'!$K$3:$K$332,I4))</f>
        <v>None</v>
      </c>
      <c r="AF4" s="46" t="n">
        <f aca="false">IF(OR(O4="",O4="uni"),"",IF(INDEX(Character!E$7:E$14,MATCH(O4,Character!F$7:F$14,0)),12,10)+M4+TRUNC(Character!C$4/2-5))</f>
        <v>13</v>
      </c>
      <c r="AG4" s="46" t="str">
        <f aca="false">LEFT(AE4,1)</f>
        <v>N</v>
      </c>
      <c r="AH4" s="46" t="str">
        <f aca="false">IF(OR(AG4="f",AG4="r",AG4="w"),AE4&amp;" "&amp;AF4,AE4)</f>
        <v>None</v>
      </c>
      <c r="AJ4" s="46" t="str">
        <f aca="false">IF(ISERROR(I4),"SR",INDEX('Spell Data'!L$3:L$332,I4))</f>
        <v>No</v>
      </c>
      <c r="AL4" s="46" t="n">
        <f aca="false">IF(ISERROR($I4),"PHB",INDEX('Spell Data'!P$3:P$332,$I4))</f>
        <v>222</v>
      </c>
      <c r="AN4" s="49" t="str">
        <f aca="false">IF(ISERROR($I4),"Effect",INDEX('Spell Data'!M$3:M$332,$I4))</f>
        <v>Object touched shines like a torch.</v>
      </c>
    </row>
    <row r="5" customFormat="false" ht="8.25" hidden="false" customHeight="false" outlineLevel="0" collapsed="false">
      <c r="A5" s="50" t="s">
        <v>83</v>
      </c>
      <c r="B5" s="46" t="b">
        <f aca="false">OR(Known!B19=TRUE())</f>
        <v>0</v>
      </c>
      <c r="D5" s="46" t="n">
        <f aca="false">IF(B5,1,0)</f>
        <v>0</v>
      </c>
      <c r="E5" s="46" t="n">
        <f aca="true">MATCH(1,OFFSET(D$2:D$339,F4,0,COUNT(D$2:D$339)-F4),0)</f>
        <v>8</v>
      </c>
      <c r="F5" s="46" t="n">
        <f aca="false">E5+F4</f>
        <v>15</v>
      </c>
      <c r="G5" s="33" t="str">
        <f aca="false">IF(ISERROR(E5),"",INDEX(A$2:A$339,F5,1))</f>
        <v>Detect Magic</v>
      </c>
      <c r="H5" s="29"/>
      <c r="I5" s="46" t="n">
        <f aca="false">MATCH(G5,'Spell Data'!$A$3:$A$332,0)</f>
        <v>56</v>
      </c>
      <c r="K5" s="46" t="str">
        <f aca="false">IF(G5=0,"",IF(ISERROR(I5),INDEX(Character!$H$15:$Q$15,1+VALUE(LEFT(G5,1))),""))</f>
        <v/>
      </c>
      <c r="M5" s="46" t="n">
        <f aca="false">IF(ISERROR(I5),"Lvl",INDEX('Spell Data'!Q$3:Q$332,I5))</f>
        <v>0</v>
      </c>
      <c r="N5" s="38"/>
      <c r="O5" s="46" t="str">
        <f aca="false">IF(ISERROR(I5),"",INDEX('Spell Data'!B$3:B$332,I5))</f>
        <v>Uni</v>
      </c>
      <c r="P5" s="47" t="str">
        <f aca="false">IF(ISERROR(I5),"School",INDEX('Spell Data'!$C$3:$C$332,I5))</f>
        <v>Uni</v>
      </c>
      <c r="Q5" s="44"/>
      <c r="R5" s="48" t="n">
        <f aca="false">IF(ISERROR($I5),"",INDEX('Spell Data'!$E$3:$E$332,$I5))</f>
        <v>0</v>
      </c>
      <c r="S5" s="48" t="str">
        <f aca="false">IF(ISERROR($I5),"Comp.",INDEX('Spell Data'!$D$3:$D$332,$I5)&amp;IF(R5="","","X"))</f>
        <v>VS</v>
      </c>
      <c r="U5" s="46" t="str">
        <f aca="false">IF(ISERROR(I5),"Range",INDEX('Spell Data'!$F$3:$F$332,I5))</f>
        <v>Detect</v>
      </c>
      <c r="V5" s="46" t="str">
        <f aca="false">IF(U5="close",25+5*TRUNC(Character!$C$2/2),IF(U5="medium",100+10*Character!$C$2,IF(U5="long",400+40*Character!$C$2,U5)))</f>
        <v>Detect</v>
      </c>
      <c r="W5" s="38"/>
      <c r="X5" s="46" t="n">
        <f aca="false">IF(ISERROR($I5),"Dur.",INDEX('Spell Data'!H$3:H$332,$I5))</f>
        <v>0</v>
      </c>
      <c r="Y5" s="46" t="n">
        <f aca="false">IF(ISERROR($I5),"Dur.",Character!$C$2*INDEX('Spell Data'!I$3:I$332,$I5))</f>
        <v>1</v>
      </c>
      <c r="Z5" s="46" t="str">
        <f aca="false">IF(ISERROR($I5),"Dur.",INDEX('Spell Data'!J$3:J$332,$I5))</f>
        <v>min</v>
      </c>
      <c r="AA5" s="46" t="str">
        <f aca="false">IF(X5=0,IF(Y5=0,Z5,Y5&amp;" "&amp;Z5),IF(Y5=0,X5&amp;" "&amp;Z5,Z5))</f>
        <v>1 min</v>
      </c>
      <c r="AB5" s="38"/>
      <c r="AC5" s="46" t="str">
        <f aca="false">IF(ISERROR($I5),"Cast",INDEX('Spell Data'!$G$3:$G$332,$I5))</f>
        <v>1a</v>
      </c>
      <c r="AD5" s="38"/>
      <c r="AE5" s="46" t="str">
        <f aca="false">IF(ISERROR(I5),"Save",INDEX('Spell Data'!$K$3:$K$332,I5))</f>
        <v>None</v>
      </c>
      <c r="AF5" s="46" t="str">
        <f aca="false">IF(OR(O5="",O5="uni"),"",IF(INDEX(Character!E$7:E$14,MATCH(O5,Character!F$7:F$14,0)),12,10)+M5+TRUNC(Character!C$4/2-5))</f>
        <v/>
      </c>
      <c r="AG5" s="46" t="str">
        <f aca="false">LEFT(AE5,1)</f>
        <v>N</v>
      </c>
      <c r="AH5" s="46" t="str">
        <f aca="false">IF(OR(AG5="f",AG5="r",AG5="w"),AE5&amp;" "&amp;AF5,AE5)</f>
        <v>None</v>
      </c>
      <c r="AJ5" s="46" t="str">
        <f aca="false">IF(ISERROR(I5),"SR",INDEX('Spell Data'!L$3:L$332,I5))</f>
        <v>No</v>
      </c>
      <c r="AL5" s="46" t="n">
        <f aca="false">IF(ISERROR($I5),"PHB",INDEX('Spell Data'!P$3:P$332,$I5))</f>
        <v>193</v>
      </c>
      <c r="AN5" s="49" t="str">
        <f aca="false">IF(ISERROR($I5),"Effect",INDEX('Spell Data'!M$3:M$332,$I5))</f>
        <v>1/4 circle from you to the extreme of the range.</v>
      </c>
    </row>
    <row r="6" customFormat="false" ht="8.25" hidden="false" customHeight="false" outlineLevel="0" collapsed="false">
      <c r="A6" s="50" t="s">
        <v>91</v>
      </c>
      <c r="B6" s="46" t="b">
        <f aca="false">OR(Known!B21=TRUE())</f>
        <v>0</v>
      </c>
      <c r="D6" s="46" t="n">
        <f aca="false">IF(B6,1,0)</f>
        <v>0</v>
      </c>
      <c r="E6" s="46" t="n">
        <f aca="true">MATCH(1,OFFSET(D$2:D$339,F5,0,COUNT(D$2:D$339)-F5),0)</f>
        <v>2</v>
      </c>
      <c r="F6" s="46" t="n">
        <f aca="false">E6+F5</f>
        <v>17</v>
      </c>
      <c r="G6" s="33" t="str">
        <f aca="false">IF(ISERROR(E6),"",INDEX(A$2:A$339,F6,1))</f>
        <v>Read Magic</v>
      </c>
      <c r="H6" s="29"/>
      <c r="I6" s="46" t="n">
        <f aca="false">MATCH(G6,'Spell Data'!$A$3:$A$332,0)</f>
        <v>241</v>
      </c>
      <c r="K6" s="46" t="str">
        <f aca="false">IF(G6=0,"",IF(ISERROR(I6),INDEX(Character!$H$15:$Q$15,1+VALUE(LEFT(G6,1))),""))</f>
        <v/>
      </c>
      <c r="M6" s="46" t="n">
        <f aca="false">IF(ISERROR(I6),"Lvl",INDEX('Spell Data'!Q$3:Q$332,I6))</f>
        <v>0</v>
      </c>
      <c r="N6" s="38"/>
      <c r="O6" s="46" t="str">
        <f aca="false">IF(ISERROR(I6),"",INDEX('Spell Data'!B$3:B$332,I6))</f>
        <v>Uni</v>
      </c>
      <c r="P6" s="47" t="str">
        <f aca="false">IF(ISERROR(I6),"School",INDEX('Spell Data'!$C$3:$C$332,I6))</f>
        <v>Uni</v>
      </c>
      <c r="Q6" s="44"/>
      <c r="R6" s="48" t="n">
        <f aca="false">IF(ISERROR($I6),"",INDEX('Spell Data'!$E$3:$E$332,$I6))</f>
        <v>0</v>
      </c>
      <c r="S6" s="48" t="str">
        <f aca="false">IF(ISERROR($I6),"Comp.",INDEX('Spell Data'!$D$3:$D$332,$I6)&amp;IF(R6="","","X"))</f>
        <v>VSF</v>
      </c>
      <c r="U6" s="46" t="str">
        <f aca="false">IF(ISERROR(I6),"Range",INDEX('Spell Data'!$F$3:$F$332,I6))</f>
        <v>Personal</v>
      </c>
      <c r="V6" s="46" t="str">
        <f aca="false">IF(U6="close",25+5*TRUNC(Character!$C$2/2),IF(U6="medium",100+10*Character!$C$2,IF(U6="long",400+40*Character!$C$2,U6)))</f>
        <v>Personal</v>
      </c>
      <c r="W6" s="38"/>
      <c r="X6" s="46" t="n">
        <f aca="false">IF(ISERROR($I6),"Dur.",INDEX('Spell Data'!H$3:H$332,$I6))</f>
        <v>0</v>
      </c>
      <c r="Y6" s="46" t="n">
        <f aca="false">IF(ISERROR($I6),"Dur.",Character!$C$2*INDEX('Spell Data'!I$3:I$332,$I6))</f>
        <v>10</v>
      </c>
      <c r="Z6" s="46" t="str">
        <f aca="false">IF(ISERROR($I6),"Dur.",INDEX('Spell Data'!J$3:J$332,$I6))</f>
        <v>min</v>
      </c>
      <c r="AA6" s="46" t="str">
        <f aca="false">IF(X6=0,IF(Y6=0,Z6,Y6&amp;" "&amp;Z6),IF(Y6=0,X6&amp;" "&amp;Z6,Z6))</f>
        <v>10 min</v>
      </c>
      <c r="AB6" s="38"/>
      <c r="AC6" s="46" t="str">
        <f aca="false">IF(ISERROR($I6),"Cast",INDEX('Spell Data'!$G$3:$G$332,$I6))</f>
        <v>1a</v>
      </c>
      <c r="AD6" s="38"/>
      <c r="AE6" s="46" t="str">
        <f aca="false">IF(ISERROR(I6),"Save",INDEX('Spell Data'!$K$3:$K$332,I6))</f>
        <v>None</v>
      </c>
      <c r="AF6" s="46" t="str">
        <f aca="false">IF(OR(O6="",O6="uni"),"",IF(INDEX(Character!E$7:E$14,MATCH(O6,Character!F$7:F$14,0)),12,10)+M6+TRUNC(Character!C$4/2-5))</f>
        <v/>
      </c>
      <c r="AG6" s="46" t="str">
        <f aca="false">LEFT(AE6,1)</f>
        <v>N</v>
      </c>
      <c r="AH6" s="46" t="str">
        <f aca="false">IF(OR(AG6="f",AG6="r",AG6="w"),AE6&amp;" "&amp;AF6,AE6)</f>
        <v>None</v>
      </c>
      <c r="AJ6" s="46" t="str">
        <f aca="false">IF(ISERROR(I6),"SR",INDEX('Spell Data'!L$3:L$332,I6))</f>
        <v>No</v>
      </c>
      <c r="AL6" s="46" t="n">
        <f aca="false">IF(ISERROR($I6),"PHB",INDEX('Spell Data'!P$3:P$332,$I6))</f>
        <v>243</v>
      </c>
      <c r="AN6" s="49" t="str">
        <f aca="false">IF(ISERROR($I6),"Effect",INDEX('Spell Data'!M$3:M$332,$I6))</f>
        <v>You read scrolls and spellbooks.</v>
      </c>
    </row>
    <row r="7" customFormat="false" ht="8.25" hidden="false" customHeight="false" outlineLevel="0" collapsed="false">
      <c r="A7" s="50" t="s">
        <v>104</v>
      </c>
      <c r="B7" s="46" t="b">
        <f aca="false">OR(Known!B24=TRUE())</f>
        <v>0</v>
      </c>
      <c r="D7" s="46" t="n">
        <f aca="false">IF(B7,1,0)</f>
        <v>0</v>
      </c>
      <c r="E7" s="46" t="e">
        <f aca="true">MATCH(1,OFFSET(D$2:D$339,F6,0,COUNT(D$2:D$339)-F6),0)</f>
        <v>#N/A</v>
      </c>
      <c r="F7" s="46" t="e">
        <f aca="false">E7+F6</f>
        <v>#N/A</v>
      </c>
      <c r="G7" s="33" t="str">
        <f aca="false">IF(ISERROR(E7),"",INDEX(A$2:A$339,F7,1))</f>
        <v/>
      </c>
      <c r="H7" s="29"/>
      <c r="I7" s="46" t="e">
        <f aca="false">MATCH(G7,'Spell Data'!$A$3:$A$332,0)</f>
        <v>#N/A</v>
      </c>
      <c r="K7" s="46" t="e">
        <f aca="false">IF(G7=0,"",IF(ISERROR(I7),INDEX(Character!$H$15:$Q$15,1+VALUE(LEFT(G7,1))),""))</f>
        <v>#VALUE!</v>
      </c>
      <c r="M7" s="46" t="str">
        <f aca="false">IF(ISERROR(I7),"Lvl",INDEX('Spell Data'!Q$3:Q$332,I7))</f>
        <v>Lvl</v>
      </c>
      <c r="N7" s="38"/>
      <c r="O7" s="46" t="str">
        <f aca="false">IF(ISERROR(I7),"",INDEX('Spell Data'!B$3:B$332,I7))</f>
        <v/>
      </c>
      <c r="P7" s="47" t="str">
        <f aca="false">IF(ISERROR(I7),"School",INDEX('Spell Data'!$C$3:$C$332,I7))</f>
        <v>School</v>
      </c>
      <c r="Q7" s="44"/>
      <c r="R7" s="48" t="str">
        <f aca="false">IF(ISERROR($I7),"",INDEX('Spell Data'!$E$3:$E$332,$I7))</f>
        <v/>
      </c>
      <c r="S7" s="48" t="str">
        <f aca="false">IF(ISERROR($I7),"Comp.",INDEX('Spell Data'!$D$3:$D$332,$I7)&amp;IF(R7="","","X"))</f>
        <v>Comp.</v>
      </c>
      <c r="U7" s="46" t="str">
        <f aca="false">IF(ISERROR(I7),"Range",INDEX('Spell Data'!$F$3:$F$332,I7))</f>
        <v>Range</v>
      </c>
      <c r="V7" s="46" t="str">
        <f aca="false">IF(U7="close",25+5*TRUNC(Character!$C$2/2),IF(U7="medium",100+10*Character!$C$2,IF(U7="long",400+40*Character!$C$2,U7)))</f>
        <v>Range</v>
      </c>
      <c r="W7" s="38"/>
      <c r="X7" s="46" t="str">
        <f aca="false">IF(ISERROR($I7),"Dur.",INDEX('Spell Data'!H$3:H$332,$I7))</f>
        <v>Dur.</v>
      </c>
      <c r="Y7" s="46" t="str">
        <f aca="false">IF(ISERROR($I7),"Dur.",Character!$C$2*INDEX('Spell Data'!I$3:I$332,$I7))</f>
        <v>Dur.</v>
      </c>
      <c r="Z7" s="46" t="str">
        <f aca="false">IF(ISERROR($I7),"Dur.",INDEX('Spell Data'!J$3:J$332,$I7))</f>
        <v>Dur.</v>
      </c>
      <c r="AA7" s="46" t="str">
        <f aca="false">IF(X7=0,IF(Y7=0,Z7,Y7&amp;" "&amp;Z7),IF(Y7=0,X7&amp;" "&amp;Z7,Z7))</f>
        <v>Dur.</v>
      </c>
      <c r="AB7" s="38"/>
      <c r="AC7" s="46" t="str">
        <f aca="false">IF(ISERROR($I7),"Cast",INDEX('Spell Data'!$G$3:$G$332,$I7))</f>
        <v>Cast</v>
      </c>
      <c r="AD7" s="38"/>
      <c r="AE7" s="46" t="str">
        <f aca="false">IF(ISERROR(I7),"Save",INDEX('Spell Data'!$K$3:$K$332,I7))</f>
        <v>Save</v>
      </c>
      <c r="AF7" s="46" t="str">
        <f aca="false">IF(OR(O7="",O7="uni"),"",IF(INDEX(Character!E$7:E$14,MATCH(O7,Character!F$7:F$14,0)),12,10)+M7+TRUNC(Character!C$4/2-5))</f>
        <v/>
      </c>
      <c r="AG7" s="46" t="str">
        <f aca="false">LEFT(AE7,1)</f>
        <v>S</v>
      </c>
      <c r="AH7" s="46" t="str">
        <f aca="false">IF(OR(AG7="f",AG7="r",AG7="w"),AE7&amp;" "&amp;AF7,AE7)</f>
        <v>Save</v>
      </c>
      <c r="AJ7" s="46" t="str">
        <f aca="false">IF(ISERROR(I7),"SR",INDEX('Spell Data'!L$3:L$332,I7))</f>
        <v>SR</v>
      </c>
      <c r="AL7" s="46" t="str">
        <f aca="false">IF(ISERROR($I7),"PHB",INDEX('Spell Data'!P$3:P$332,$I7))</f>
        <v>PHB</v>
      </c>
      <c r="AN7" s="49" t="str">
        <f aca="false">IF(ISERROR($I7),"Effect",INDEX('Spell Data'!M$3:M$332,$I7))</f>
        <v>Effect</v>
      </c>
    </row>
    <row r="8" customFormat="false" ht="8.25" hidden="false" customHeight="false" outlineLevel="0" collapsed="false">
      <c r="A8" s="50" t="s">
        <v>106</v>
      </c>
      <c r="B8" s="46" t="b">
        <f aca="false">OR(Known!B25=TRUE())</f>
        <v>1</v>
      </c>
      <c r="D8" s="46" t="n">
        <f aca="false">IF(B8,1,0)</f>
        <v>1</v>
      </c>
      <c r="E8" s="46" t="e">
        <f aca="true">MATCH(1,OFFSET(D$2:D$339,F7,0,COUNT(D$2:D$339)-F7),0)</f>
        <v>#N/A</v>
      </c>
      <c r="F8" s="46" t="e">
        <f aca="false">E8+F7</f>
        <v>#N/A</v>
      </c>
      <c r="G8" s="33" t="str">
        <f aca="false">IF(ISERROR(E8),"",INDEX(A$2:A$339,F8,1))</f>
        <v/>
      </c>
      <c r="H8" s="29"/>
      <c r="I8" s="46" t="e">
        <f aca="false">MATCH(G8,'Spell Data'!$A$3:$A$332,0)</f>
        <v>#N/A</v>
      </c>
      <c r="K8" s="46" t="e">
        <f aca="false">IF(G8=0,"",IF(ISERROR(I8),INDEX(Character!$H$15:$Q$15,1+VALUE(LEFT(G8,1))),""))</f>
        <v>#VALUE!</v>
      </c>
      <c r="M8" s="46" t="str">
        <f aca="false">IF(ISERROR(I8),"Lvl",INDEX('Spell Data'!Q$3:Q$332,I8))</f>
        <v>Lvl</v>
      </c>
      <c r="N8" s="38"/>
      <c r="O8" s="46" t="str">
        <f aca="false">IF(ISERROR(I8),"",INDEX('Spell Data'!B$3:B$332,I8))</f>
        <v/>
      </c>
      <c r="P8" s="47" t="str">
        <f aca="false">IF(ISERROR(I8),"School",INDEX('Spell Data'!$C$3:$C$332,I8))</f>
        <v>School</v>
      </c>
      <c r="Q8" s="44"/>
      <c r="R8" s="48" t="str">
        <f aca="false">IF(ISERROR($I8),"",INDEX('Spell Data'!$E$3:$E$332,$I8))</f>
        <v/>
      </c>
      <c r="S8" s="48" t="str">
        <f aca="false">IF(ISERROR($I8),"Comp.",INDEX('Spell Data'!$D$3:$D$332,$I8)&amp;IF(R8="","","X"))</f>
        <v>Comp.</v>
      </c>
      <c r="U8" s="46" t="str">
        <f aca="false">IF(ISERROR(I8),"Range",INDEX('Spell Data'!$F$3:$F$332,I8))</f>
        <v>Range</v>
      </c>
      <c r="V8" s="46" t="str">
        <f aca="false">IF(U8="close",25+5*TRUNC(Character!$C$2/2),IF(U8="medium",100+10*Character!$C$2,IF(U8="long",400+40*Character!$C$2,U8)))</f>
        <v>Range</v>
      </c>
      <c r="W8" s="38"/>
      <c r="X8" s="46" t="str">
        <f aca="false">IF(ISERROR($I8),"Dur.",INDEX('Spell Data'!H$3:H$332,$I8))</f>
        <v>Dur.</v>
      </c>
      <c r="Y8" s="46" t="str">
        <f aca="false">IF(ISERROR($I8),"Dur.",Character!$C$2*INDEX('Spell Data'!I$3:I$332,$I8))</f>
        <v>Dur.</v>
      </c>
      <c r="Z8" s="46" t="str">
        <f aca="false">IF(ISERROR($I8),"Dur.",INDEX('Spell Data'!J$3:J$332,$I8))</f>
        <v>Dur.</v>
      </c>
      <c r="AA8" s="46" t="str">
        <f aca="false">IF(X8=0,IF(Y8=0,Z8,Y8&amp;" "&amp;Z8),IF(Y8=0,X8&amp;" "&amp;Z8,Z8))</f>
        <v>Dur.</v>
      </c>
      <c r="AB8" s="38"/>
      <c r="AC8" s="46" t="str">
        <f aca="false">IF(ISERROR($I8),"Cast",INDEX('Spell Data'!$G$3:$G$332,$I8))</f>
        <v>Cast</v>
      </c>
      <c r="AD8" s="38"/>
      <c r="AE8" s="46" t="str">
        <f aca="false">IF(ISERROR(I8),"Save",INDEX('Spell Data'!$K$3:$K$332,I8))</f>
        <v>Save</v>
      </c>
      <c r="AF8" s="46" t="str">
        <f aca="false">IF(OR(O8="",O8="uni"),"",IF(INDEX(Character!E$7:E$14,MATCH(O8,Character!F$7:F$14,0)),12,10)+M8+TRUNC(Character!C$4/2-5))</f>
        <v/>
      </c>
      <c r="AG8" s="46" t="str">
        <f aca="false">LEFT(AE8,1)</f>
        <v>S</v>
      </c>
      <c r="AH8" s="46" t="str">
        <f aca="false">IF(OR(AG8="f",AG8="r",AG8="w"),AE8&amp;" "&amp;AF8,AE8)</f>
        <v>Save</v>
      </c>
      <c r="AJ8" s="46" t="str">
        <f aca="false">IF(ISERROR(I8),"SR",INDEX('Spell Data'!L$3:L$332,I8))</f>
        <v>SR</v>
      </c>
      <c r="AL8" s="46" t="str">
        <f aca="false">IF(ISERROR($I8),"PHB",INDEX('Spell Data'!P$3:P$332,$I8))</f>
        <v>PHB</v>
      </c>
      <c r="AN8" s="49" t="str">
        <f aca="false">IF(ISERROR($I8),"Effect",INDEX('Spell Data'!M$3:M$332,$I8))</f>
        <v>Effect</v>
      </c>
    </row>
    <row r="9" customFormat="false" ht="8.25" hidden="false" customHeight="false" outlineLevel="0" collapsed="false">
      <c r="A9" s="50" t="s">
        <v>99</v>
      </c>
      <c r="B9" s="46" t="b">
        <f aca="false">OR(Known!B23=TRUE())</f>
        <v>0</v>
      </c>
      <c r="D9" s="46" t="n">
        <f aca="false">IF(B9,1,0)</f>
        <v>0</v>
      </c>
      <c r="E9" s="46" t="e">
        <f aca="true">MATCH(1,OFFSET(D$2:D$339,F8,0,COUNT(D$2:D$339)-F8),0)</f>
        <v>#N/A</v>
      </c>
      <c r="F9" s="46" t="e">
        <f aca="false">E9+F8</f>
        <v>#N/A</v>
      </c>
      <c r="G9" s="33" t="str">
        <f aca="false">IF(ISERROR(E9),"",INDEX(A$2:A$339,F9,1))</f>
        <v/>
      </c>
      <c r="H9" s="29"/>
      <c r="I9" s="46" t="e">
        <f aca="false">MATCH(G9,'Spell Data'!$A$3:$A$332,0)</f>
        <v>#N/A</v>
      </c>
      <c r="K9" s="46" t="e">
        <f aca="false">IF(G9=0,"",IF(ISERROR(I9),INDEX(Character!$H$15:$Q$15,1+VALUE(LEFT(G9,1))),""))</f>
        <v>#VALUE!</v>
      </c>
      <c r="M9" s="46" t="str">
        <f aca="false">IF(ISERROR(I9),"Lvl",INDEX('Spell Data'!Q$3:Q$332,I9))</f>
        <v>Lvl</v>
      </c>
      <c r="N9" s="38"/>
      <c r="O9" s="46" t="str">
        <f aca="false">IF(ISERROR(I9),"",INDEX('Spell Data'!B$3:B$332,I9))</f>
        <v/>
      </c>
      <c r="P9" s="47" t="str">
        <f aca="false">IF(ISERROR(I9),"School",INDEX('Spell Data'!$C$3:$C$332,I9))</f>
        <v>School</v>
      </c>
      <c r="Q9" s="44"/>
      <c r="R9" s="48" t="str">
        <f aca="false">IF(ISERROR($I9),"",INDEX('Spell Data'!$E$3:$E$332,$I9))</f>
        <v/>
      </c>
      <c r="S9" s="48" t="str">
        <f aca="false">IF(ISERROR($I9),"Comp.",INDEX('Spell Data'!$D$3:$D$332,$I9)&amp;IF(R9="","","X"))</f>
        <v>Comp.</v>
      </c>
      <c r="U9" s="46" t="str">
        <f aca="false">IF(ISERROR(I9),"Range",INDEX('Spell Data'!$F$3:$F$332,I9))</f>
        <v>Range</v>
      </c>
      <c r="V9" s="46" t="str">
        <f aca="false">IF(U9="close",25+5*TRUNC(Character!$C$2/2),IF(U9="medium",100+10*Character!$C$2,IF(U9="long",400+40*Character!$C$2,U9)))</f>
        <v>Range</v>
      </c>
      <c r="W9" s="38"/>
      <c r="X9" s="46" t="str">
        <f aca="false">IF(ISERROR($I9),"Dur.",INDEX('Spell Data'!H$3:H$332,$I9))</f>
        <v>Dur.</v>
      </c>
      <c r="Y9" s="46" t="str">
        <f aca="false">IF(ISERROR($I9),"Dur.",Character!$C$2*INDEX('Spell Data'!I$3:I$332,$I9))</f>
        <v>Dur.</v>
      </c>
      <c r="Z9" s="46" t="str">
        <f aca="false">IF(ISERROR($I9),"Dur.",INDEX('Spell Data'!J$3:J$332,$I9))</f>
        <v>Dur.</v>
      </c>
      <c r="AA9" s="46" t="str">
        <f aca="false">IF(X9=0,IF(Y9=0,Z9,Y9&amp;" "&amp;Z9),IF(Y9=0,X9&amp;" "&amp;Z9,Z9))</f>
        <v>Dur.</v>
      </c>
      <c r="AB9" s="38"/>
      <c r="AC9" s="46" t="str">
        <f aca="false">IF(ISERROR($I9),"Cast",INDEX('Spell Data'!$G$3:$G$332,$I9))</f>
        <v>Cast</v>
      </c>
      <c r="AD9" s="38"/>
      <c r="AE9" s="46" t="str">
        <f aca="false">IF(ISERROR(I9),"Save",INDEX('Spell Data'!$K$3:$K$332,I9))</f>
        <v>Save</v>
      </c>
      <c r="AF9" s="46" t="str">
        <f aca="false">IF(OR(O9="",O9="uni"),"",IF(INDEX(Character!E$7:E$14,MATCH(O9,Character!F$7:F$14,0)),12,10)+M9+TRUNC(Character!C$4/2-5))</f>
        <v/>
      </c>
      <c r="AG9" s="46" t="str">
        <f aca="false">LEFT(AE9,1)</f>
        <v>S</v>
      </c>
      <c r="AH9" s="46" t="str">
        <f aca="false">IF(OR(AG9="f",AG9="r",AG9="w"),AE9&amp;" "&amp;AF9,AE9)</f>
        <v>Save</v>
      </c>
      <c r="AJ9" s="46" t="str">
        <f aca="false">IF(ISERROR(I9),"SR",INDEX('Spell Data'!L$3:L$332,I9))</f>
        <v>SR</v>
      </c>
      <c r="AL9" s="46" t="str">
        <f aca="false">IF(ISERROR($I9),"PHB",INDEX('Spell Data'!P$3:P$332,$I9))</f>
        <v>PHB</v>
      </c>
      <c r="AN9" s="49" t="str">
        <f aca="false">IF(ISERROR($I9),"Effect",INDEX('Spell Data'!M$3:M$332,$I9))</f>
        <v>Effect</v>
      </c>
    </row>
    <row r="10" customFormat="false" ht="8.25" hidden="false" customHeight="false" outlineLevel="0" collapsed="false">
      <c r="A10" s="50" t="s">
        <v>115</v>
      </c>
      <c r="B10" s="46" t="b">
        <f aca="false">OR(Known!B27=TRUE())</f>
        <v>0</v>
      </c>
      <c r="D10" s="46" t="n">
        <f aca="false">IF(B10,1,0)</f>
        <v>0</v>
      </c>
      <c r="E10" s="46" t="e">
        <f aca="true">MATCH(1,OFFSET(D$2:D$339,F9,0,COUNT(D$2:D$339)-F9),0)</f>
        <v>#N/A</v>
      </c>
      <c r="F10" s="46" t="e">
        <f aca="false">E10+F9</f>
        <v>#N/A</v>
      </c>
      <c r="G10" s="33" t="str">
        <f aca="false">IF(ISERROR(E10),"",INDEX(A$2:A$339,F10,1))</f>
        <v/>
      </c>
      <c r="H10" s="29"/>
      <c r="I10" s="46" t="e">
        <f aca="false">MATCH(G10,'Spell Data'!$A$3:$A$332,0)</f>
        <v>#N/A</v>
      </c>
      <c r="K10" s="46" t="e">
        <f aca="false">IF(G10=0,"",IF(ISERROR(I10),INDEX(Character!$H$15:$Q$15,1+VALUE(LEFT(G10,1))),""))</f>
        <v>#VALUE!</v>
      </c>
      <c r="M10" s="46" t="str">
        <f aca="false">IF(ISERROR(I10),"Lvl",INDEX('Spell Data'!Q$3:Q$332,I10))</f>
        <v>Lvl</v>
      </c>
      <c r="N10" s="38"/>
      <c r="O10" s="46" t="str">
        <f aca="false">IF(ISERROR(I10),"",INDEX('Spell Data'!B$3:B$332,I10))</f>
        <v/>
      </c>
      <c r="P10" s="47" t="str">
        <f aca="false">IF(ISERROR(I10),"School",INDEX('Spell Data'!$C$3:$C$332,I10))</f>
        <v>School</v>
      </c>
      <c r="Q10" s="44"/>
      <c r="R10" s="48" t="str">
        <f aca="false">IF(ISERROR($I10),"",INDEX('Spell Data'!$E$3:$E$332,$I10))</f>
        <v/>
      </c>
      <c r="S10" s="48" t="str">
        <f aca="false">IF(ISERROR($I10),"Comp.",INDEX('Spell Data'!$D$3:$D$332,$I10)&amp;IF(R10="","","X"))</f>
        <v>Comp.</v>
      </c>
      <c r="U10" s="46" t="str">
        <f aca="false">IF(ISERROR(I10),"Range",INDEX('Spell Data'!$F$3:$F$332,I10))</f>
        <v>Range</v>
      </c>
      <c r="V10" s="46" t="str">
        <f aca="false">IF(U10="close",25+5*TRUNC(Character!$C$2/2),IF(U10="medium",100+10*Character!$C$2,IF(U10="long",400+40*Character!$C$2,U10)))</f>
        <v>Range</v>
      </c>
      <c r="W10" s="38"/>
      <c r="X10" s="46" t="str">
        <f aca="false">IF(ISERROR($I10),"Dur.",INDEX('Spell Data'!H$3:H$332,$I10))</f>
        <v>Dur.</v>
      </c>
      <c r="Y10" s="46" t="str">
        <f aca="false">IF(ISERROR($I10),"Dur.",Character!$C$2*INDEX('Spell Data'!I$3:I$332,$I10))</f>
        <v>Dur.</v>
      </c>
      <c r="Z10" s="46" t="str">
        <f aca="false">IF(ISERROR($I10),"Dur.",INDEX('Spell Data'!J$3:J$332,$I10))</f>
        <v>Dur.</v>
      </c>
      <c r="AA10" s="46" t="str">
        <f aca="false">IF(X10=0,IF(Y10=0,Z10,Y10&amp;" "&amp;Z10),IF(Y10=0,X10&amp;" "&amp;Z10,Z10))</f>
        <v>Dur.</v>
      </c>
      <c r="AB10" s="38"/>
      <c r="AC10" s="46" t="str">
        <f aca="false">IF(ISERROR($I10),"Cast",INDEX('Spell Data'!$G$3:$G$332,$I10))</f>
        <v>Cast</v>
      </c>
      <c r="AD10" s="38"/>
      <c r="AE10" s="46" t="str">
        <f aca="false">IF(ISERROR(I10),"Save",INDEX('Spell Data'!$K$3:$K$332,I10))</f>
        <v>Save</v>
      </c>
      <c r="AF10" s="46" t="str">
        <f aca="false">IF(OR(O10="",O10="uni"),"",IF(INDEX(Character!E$7:E$14,MATCH(O10,Character!F$7:F$14,0)),12,10)+M10+TRUNC(Character!C$4/2-5))</f>
        <v/>
      </c>
      <c r="AG10" s="46" t="str">
        <f aca="false">LEFT(AE10,1)</f>
        <v>S</v>
      </c>
      <c r="AH10" s="46" t="str">
        <f aca="false">IF(OR(AG10="f",AG10="r",AG10="w"),AE10&amp;" "&amp;AF10,AE10)</f>
        <v>Save</v>
      </c>
      <c r="AJ10" s="46" t="str">
        <f aca="false">IF(ISERROR(I10),"SR",INDEX('Spell Data'!L$3:L$332,I10))</f>
        <v>SR</v>
      </c>
      <c r="AL10" s="46" t="str">
        <f aca="false">IF(ISERROR($I10),"PHB",INDEX('Spell Data'!P$3:P$332,$I10))</f>
        <v>PHB</v>
      </c>
      <c r="AN10" s="49" t="str">
        <f aca="false">IF(ISERROR($I10),"Effect",INDEX('Spell Data'!M$3:M$332,$I10))</f>
        <v>Effect</v>
      </c>
    </row>
    <row r="11" customFormat="false" ht="8.25" hidden="false" customHeight="false" outlineLevel="0" collapsed="false">
      <c r="A11" s="50" t="s">
        <v>124</v>
      </c>
      <c r="B11" s="46" t="b">
        <f aca="false">OR(Known!B29=TRUE())</f>
        <v>0</v>
      </c>
      <c r="D11" s="46" t="n">
        <f aca="false">IF(B11,1,0)</f>
        <v>0</v>
      </c>
      <c r="E11" s="46" t="e">
        <f aca="true">MATCH(1,OFFSET(D$2:D$339,F10,0,COUNT(D$2:D$339)-F10),0)</f>
        <v>#N/A</v>
      </c>
      <c r="F11" s="46" t="e">
        <f aca="false">E11+F10</f>
        <v>#N/A</v>
      </c>
      <c r="G11" s="33" t="str">
        <f aca="false">IF(ISERROR(E11),"",INDEX(A$2:A$339,F11,1))</f>
        <v/>
      </c>
      <c r="H11" s="29"/>
      <c r="I11" s="46" t="e">
        <f aca="false">MATCH(G11,'Spell Data'!$A$3:$A$332,0)</f>
        <v>#N/A</v>
      </c>
      <c r="K11" s="46" t="e">
        <f aca="false">IF(G11=0,"",IF(ISERROR(I11),INDEX(Character!$H$15:$Q$15,1+VALUE(LEFT(G11,1))),""))</f>
        <v>#VALUE!</v>
      </c>
      <c r="M11" s="46" t="str">
        <f aca="false">IF(ISERROR(I11),"Lvl",INDEX('Spell Data'!Q$3:Q$332,I11))</f>
        <v>Lvl</v>
      </c>
      <c r="N11" s="38"/>
      <c r="O11" s="46" t="str">
        <f aca="false">IF(ISERROR(I11),"",INDEX('Spell Data'!B$3:B$332,I11))</f>
        <v/>
      </c>
      <c r="P11" s="47" t="str">
        <f aca="false">IF(ISERROR(I11),"School",INDEX('Spell Data'!$C$3:$C$332,I11))</f>
        <v>School</v>
      </c>
      <c r="Q11" s="44"/>
      <c r="R11" s="48" t="str">
        <f aca="false">IF(ISERROR($I11),"",INDEX('Spell Data'!$E$3:$E$332,$I11))</f>
        <v/>
      </c>
      <c r="S11" s="48" t="str">
        <f aca="false">IF(ISERROR($I11),"Comp.",INDEX('Spell Data'!$D$3:$D$332,$I11)&amp;IF(R11="","","X"))</f>
        <v>Comp.</v>
      </c>
      <c r="U11" s="46" t="str">
        <f aca="false">IF(ISERROR(I11),"Range",INDEX('Spell Data'!$F$3:$F$332,I11))</f>
        <v>Range</v>
      </c>
      <c r="V11" s="46" t="str">
        <f aca="false">IF(U11="close",25+5*TRUNC(Character!$C$2/2),IF(U11="medium",100+10*Character!$C$2,IF(U11="long",400+40*Character!$C$2,U11)))</f>
        <v>Range</v>
      </c>
      <c r="W11" s="38"/>
      <c r="X11" s="46" t="str">
        <f aca="false">IF(ISERROR($I11),"Dur.",INDEX('Spell Data'!H$3:H$332,$I11))</f>
        <v>Dur.</v>
      </c>
      <c r="Y11" s="46" t="str">
        <f aca="false">IF(ISERROR($I11),"Dur.",Character!$C$2*INDEX('Spell Data'!I$3:I$332,$I11))</f>
        <v>Dur.</v>
      </c>
      <c r="Z11" s="46" t="str">
        <f aca="false">IF(ISERROR($I11),"Dur.",INDEX('Spell Data'!J$3:J$332,$I11))</f>
        <v>Dur.</v>
      </c>
      <c r="AA11" s="46" t="str">
        <f aca="false">IF(X11=0,IF(Y11=0,Z11,Y11&amp;" "&amp;Z11),IF(Y11=0,X11&amp;" "&amp;Z11,Z11))</f>
        <v>Dur.</v>
      </c>
      <c r="AB11" s="38"/>
      <c r="AC11" s="46" t="str">
        <f aca="false">IF(ISERROR($I11),"Cast",INDEX('Spell Data'!$G$3:$G$332,$I11))</f>
        <v>Cast</v>
      </c>
      <c r="AD11" s="38"/>
      <c r="AE11" s="46" t="str">
        <f aca="false">IF(ISERROR(I11),"Save",INDEX('Spell Data'!$K$3:$K$332,I11))</f>
        <v>Save</v>
      </c>
      <c r="AF11" s="46" t="str">
        <f aca="false">IF(OR(O11="",O11="uni"),"",IF(INDEX(Character!E$7:E$14,MATCH(O11,Character!F$7:F$14,0)),12,10)+M11+TRUNC(Character!C$4/2-5))</f>
        <v/>
      </c>
      <c r="AG11" s="46" t="str">
        <f aca="false">LEFT(AE11,1)</f>
        <v>S</v>
      </c>
      <c r="AH11" s="46" t="str">
        <f aca="false">IF(OR(AG11="f",AG11="r",AG11="w"),AE11&amp;" "&amp;AF11,AE11)</f>
        <v>Save</v>
      </c>
      <c r="AJ11" s="46" t="str">
        <f aca="false">IF(ISERROR(I11),"SR",INDEX('Spell Data'!L$3:L$332,I11))</f>
        <v>SR</v>
      </c>
      <c r="AL11" s="46" t="str">
        <f aca="false">IF(ISERROR($I11),"PHB",INDEX('Spell Data'!P$3:P$332,$I11))</f>
        <v>PHB</v>
      </c>
      <c r="AN11" s="49" t="str">
        <f aca="false">IF(ISERROR($I11),"Effect",INDEX('Spell Data'!M$3:M$332,$I11))</f>
        <v>Effect</v>
      </c>
    </row>
    <row r="12" customFormat="false" ht="8.25" hidden="false" customHeight="false" outlineLevel="0" collapsed="false">
      <c r="A12" s="50" t="s">
        <v>133</v>
      </c>
      <c r="B12" s="46" t="b">
        <f aca="false">OR(Known!B31=TRUE())</f>
        <v>0</v>
      </c>
      <c r="D12" s="46" t="n">
        <f aca="false">IF(B12,1,0)</f>
        <v>0</v>
      </c>
      <c r="E12" s="46" t="e">
        <f aca="true">MATCH(1,OFFSET(D$2:D$339,F11,0,COUNT(D$2:D$339)-F11),0)</f>
        <v>#N/A</v>
      </c>
      <c r="F12" s="46" t="e">
        <f aca="false">E12+F11</f>
        <v>#N/A</v>
      </c>
      <c r="G12" s="33" t="str">
        <f aca="false">IF(ISERROR(E12),"",INDEX(A$2:A$339,F12,1))</f>
        <v/>
      </c>
      <c r="H12" s="29"/>
      <c r="I12" s="46" t="e">
        <f aca="false">MATCH(G12,'Spell Data'!$A$3:$A$332,0)</f>
        <v>#N/A</v>
      </c>
      <c r="K12" s="46" t="e">
        <f aca="false">IF(G12=0,"",IF(ISERROR(I12),INDEX(Character!$H$15:$Q$15,1+VALUE(LEFT(G12,1))),""))</f>
        <v>#VALUE!</v>
      </c>
      <c r="M12" s="46" t="str">
        <f aca="false">IF(ISERROR(I12),"Lvl",INDEX('Spell Data'!Q$3:Q$332,I12))</f>
        <v>Lvl</v>
      </c>
      <c r="N12" s="38"/>
      <c r="O12" s="46" t="str">
        <f aca="false">IF(ISERROR(I12),"",INDEX('Spell Data'!B$3:B$332,I12))</f>
        <v/>
      </c>
      <c r="P12" s="47" t="str">
        <f aca="false">IF(ISERROR(I12),"School",INDEX('Spell Data'!$C$3:$C$332,I12))</f>
        <v>School</v>
      </c>
      <c r="Q12" s="44"/>
      <c r="R12" s="48" t="str">
        <f aca="false">IF(ISERROR($I12),"",INDEX('Spell Data'!$E$3:$E$332,$I12))</f>
        <v/>
      </c>
      <c r="S12" s="48" t="str">
        <f aca="false">IF(ISERROR($I12),"Comp.",INDEX('Spell Data'!$D$3:$D$332,$I12)&amp;IF(R12="","","X"))</f>
        <v>Comp.</v>
      </c>
      <c r="U12" s="46" t="str">
        <f aca="false">IF(ISERROR(I12),"Range",INDEX('Spell Data'!$F$3:$F$332,I12))</f>
        <v>Range</v>
      </c>
      <c r="V12" s="46" t="str">
        <f aca="false">IF(U12="close",25+5*TRUNC(Character!$C$2/2),IF(U12="medium",100+10*Character!$C$2,IF(U12="long",400+40*Character!$C$2,U12)))</f>
        <v>Range</v>
      </c>
      <c r="W12" s="38"/>
      <c r="X12" s="46" t="str">
        <f aca="false">IF(ISERROR($I12),"Dur.",INDEX('Spell Data'!H$3:H$332,$I12))</f>
        <v>Dur.</v>
      </c>
      <c r="Y12" s="46" t="str">
        <f aca="false">IF(ISERROR($I12),"Dur.",Character!$C$2*INDEX('Spell Data'!I$3:I$332,$I12))</f>
        <v>Dur.</v>
      </c>
      <c r="Z12" s="46" t="str">
        <f aca="false">IF(ISERROR($I12),"Dur.",INDEX('Spell Data'!J$3:J$332,$I12))</f>
        <v>Dur.</v>
      </c>
      <c r="AA12" s="46" t="str">
        <f aca="false">IF(X12=0,IF(Y12=0,Z12,Y12&amp;" "&amp;Z12),IF(Y12=0,X12&amp;" "&amp;Z12,Z12))</f>
        <v>Dur.</v>
      </c>
      <c r="AB12" s="38"/>
      <c r="AC12" s="46" t="str">
        <f aca="false">IF(ISERROR($I12),"Cast",INDEX('Spell Data'!$G$3:$G$332,$I12))</f>
        <v>Cast</v>
      </c>
      <c r="AD12" s="38"/>
      <c r="AE12" s="46" t="str">
        <f aca="false">IF(ISERROR(I12),"Save",INDEX('Spell Data'!$K$3:$K$332,I12))</f>
        <v>Save</v>
      </c>
      <c r="AF12" s="46" t="str">
        <f aca="false">IF(OR(O12="",O12="uni"),"",IF(INDEX(Character!E$7:E$14,MATCH(O12,Character!F$7:F$14,0)),12,10)+M12+TRUNC(Character!C$4/2-5))</f>
        <v/>
      </c>
      <c r="AG12" s="46" t="str">
        <f aca="false">LEFT(AE12,1)</f>
        <v>S</v>
      </c>
      <c r="AH12" s="46" t="str">
        <f aca="false">IF(OR(AG12="f",AG12="r",AG12="w"),AE12&amp;" "&amp;AF12,AE12)</f>
        <v>Save</v>
      </c>
      <c r="AJ12" s="46" t="str">
        <f aca="false">IF(ISERROR(I12),"SR",INDEX('Spell Data'!L$3:L$332,I12))</f>
        <v>SR</v>
      </c>
      <c r="AL12" s="46" t="str">
        <f aca="false">IF(ISERROR($I12),"PHB",INDEX('Spell Data'!P$3:P$332,$I12))</f>
        <v>PHB</v>
      </c>
      <c r="AN12" s="49" t="str">
        <f aca="false">IF(ISERROR($I12),"Effect",INDEX('Spell Data'!M$3:M$332,$I12))</f>
        <v>Effect</v>
      </c>
    </row>
    <row r="13" customFormat="false" ht="8.25" hidden="false" customHeight="false" outlineLevel="0" collapsed="false">
      <c r="A13" s="50" t="s">
        <v>136</v>
      </c>
      <c r="B13" s="46" t="b">
        <f aca="false">OR(Known!B32=TRUE())</f>
        <v>0</v>
      </c>
      <c r="D13" s="46" t="n">
        <f aca="false">IF(B13,1,0)</f>
        <v>0</v>
      </c>
      <c r="E13" s="46" t="e">
        <f aca="true">MATCH(1,OFFSET(D$2:D$339,F12,0,COUNT(D$2:D$339)-F12),0)</f>
        <v>#N/A</v>
      </c>
      <c r="F13" s="46" t="e">
        <f aca="false">E13+F12</f>
        <v>#N/A</v>
      </c>
      <c r="G13" s="33" t="str">
        <f aca="false">IF(ISERROR(E13),"",INDEX(A$2:A$339,F13,1))</f>
        <v/>
      </c>
      <c r="H13" s="29"/>
      <c r="I13" s="46" t="e">
        <f aca="false">MATCH(G13,'Spell Data'!$A$3:$A$332,0)</f>
        <v>#N/A</v>
      </c>
      <c r="K13" s="46" t="e">
        <f aca="false">IF(G13=0,"",IF(ISERROR(I13),INDEX(Character!$H$15:$Q$15,1+VALUE(LEFT(G13,1))),""))</f>
        <v>#VALUE!</v>
      </c>
      <c r="M13" s="46" t="str">
        <f aca="false">IF(ISERROR(I13),"Lvl",INDEX('Spell Data'!Q$3:Q$332,I13))</f>
        <v>Lvl</v>
      </c>
      <c r="N13" s="38"/>
      <c r="O13" s="46" t="str">
        <f aca="false">IF(ISERROR(I13),"",INDEX('Spell Data'!B$3:B$332,I13))</f>
        <v/>
      </c>
      <c r="P13" s="47" t="str">
        <f aca="false">IF(ISERROR(I13),"School",INDEX('Spell Data'!$C$3:$C$332,I13))</f>
        <v>School</v>
      </c>
      <c r="Q13" s="44"/>
      <c r="R13" s="48" t="str">
        <f aca="false">IF(ISERROR($I13),"",INDEX('Spell Data'!$E$3:$E$332,$I13))</f>
        <v/>
      </c>
      <c r="S13" s="48" t="str">
        <f aca="false">IF(ISERROR($I13),"Comp.",INDEX('Spell Data'!$D$3:$D$332,$I13)&amp;IF(R13="","","X"))</f>
        <v>Comp.</v>
      </c>
      <c r="U13" s="46" t="str">
        <f aca="false">IF(ISERROR(I13),"Range",INDEX('Spell Data'!$F$3:$F$332,I13))</f>
        <v>Range</v>
      </c>
      <c r="V13" s="46" t="str">
        <f aca="false">IF(U13="close",25+5*TRUNC(Character!$C$2/2),IF(U13="medium",100+10*Character!$C$2,IF(U13="long",400+40*Character!$C$2,U13)))</f>
        <v>Range</v>
      </c>
      <c r="W13" s="38"/>
      <c r="X13" s="46" t="str">
        <f aca="false">IF(ISERROR($I13),"Dur.",INDEX('Spell Data'!H$3:H$332,$I13))</f>
        <v>Dur.</v>
      </c>
      <c r="Y13" s="46" t="str">
        <f aca="false">IF(ISERROR($I13),"Dur.",Character!$C$2*INDEX('Spell Data'!I$3:I$332,$I13))</f>
        <v>Dur.</v>
      </c>
      <c r="Z13" s="46" t="str">
        <f aca="false">IF(ISERROR($I13),"Dur.",INDEX('Spell Data'!J$3:J$332,$I13))</f>
        <v>Dur.</v>
      </c>
      <c r="AA13" s="46" t="str">
        <f aca="false">IF(X13=0,IF(Y13=0,Z13,Y13&amp;" "&amp;Z13),IF(Y13=0,X13&amp;" "&amp;Z13,Z13))</f>
        <v>Dur.</v>
      </c>
      <c r="AB13" s="38"/>
      <c r="AC13" s="46" t="str">
        <f aca="false">IF(ISERROR($I13),"Cast",INDEX('Spell Data'!$G$3:$G$332,$I13))</f>
        <v>Cast</v>
      </c>
      <c r="AD13" s="38"/>
      <c r="AE13" s="46" t="str">
        <f aca="false">IF(ISERROR(I13),"Save",INDEX('Spell Data'!$K$3:$K$332,I13))</f>
        <v>Save</v>
      </c>
      <c r="AF13" s="46" t="str">
        <f aca="false">IF(OR(O13="",O13="uni"),"",IF(INDEX(Character!E$7:E$14,MATCH(O13,Character!F$7:F$14,0)),12,10)+M13+TRUNC(Character!C$4/2-5))</f>
        <v/>
      </c>
      <c r="AG13" s="46" t="str">
        <f aca="false">LEFT(AE13,1)</f>
        <v>S</v>
      </c>
      <c r="AH13" s="46" t="str">
        <f aca="false">IF(OR(AG13="f",AG13="r",AG13="w"),AE13&amp;" "&amp;AF13,AE13)</f>
        <v>Save</v>
      </c>
      <c r="AJ13" s="46" t="str">
        <f aca="false">IF(ISERROR(I13),"SR",INDEX('Spell Data'!L$3:L$332,I13))</f>
        <v>SR</v>
      </c>
      <c r="AL13" s="46" t="str">
        <f aca="false">IF(ISERROR($I13),"PHB",INDEX('Spell Data'!P$3:P$332,$I13))</f>
        <v>PHB</v>
      </c>
      <c r="AN13" s="49" t="str">
        <f aca="false">IF(ISERROR($I13),"Effect",INDEX('Spell Data'!M$3:M$332,$I13))</f>
        <v>Effect</v>
      </c>
    </row>
    <row r="14" customFormat="false" ht="8.25" hidden="false" customHeight="false" outlineLevel="0" collapsed="false">
      <c r="A14" s="50" t="s">
        <v>141</v>
      </c>
      <c r="B14" s="46" t="b">
        <f aca="false">OR(Known!B33=TRUE())</f>
        <v>0</v>
      </c>
      <c r="D14" s="46" t="n">
        <f aca="false">IF(B14,1,0)</f>
        <v>0</v>
      </c>
      <c r="E14" s="46" t="e">
        <f aca="true">MATCH(1,OFFSET(D$2:D$339,F13,0,COUNT(D$2:D$339)-F13),0)</f>
        <v>#N/A</v>
      </c>
      <c r="F14" s="46" t="e">
        <f aca="false">E14+F13</f>
        <v>#N/A</v>
      </c>
      <c r="G14" s="33" t="str">
        <f aca="false">IF(ISERROR(E14),"",INDEX(A$2:A$339,F14,1))</f>
        <v/>
      </c>
      <c r="H14" s="29"/>
      <c r="I14" s="46" t="e">
        <f aca="false">MATCH(G14,'Spell Data'!$A$3:$A$332,0)</f>
        <v>#N/A</v>
      </c>
      <c r="K14" s="46" t="e">
        <f aca="false">IF(G14=0,"",IF(ISERROR(I14),INDEX(Character!$H$15:$Q$15,1+VALUE(LEFT(G14,1))),""))</f>
        <v>#VALUE!</v>
      </c>
      <c r="M14" s="46" t="str">
        <f aca="false">IF(ISERROR(I14),"Lvl",INDEX('Spell Data'!Q$3:Q$332,I14))</f>
        <v>Lvl</v>
      </c>
      <c r="N14" s="38"/>
      <c r="O14" s="46" t="str">
        <f aca="false">IF(ISERROR(I14),"",INDEX('Spell Data'!B$3:B$332,I14))</f>
        <v/>
      </c>
      <c r="P14" s="47" t="str">
        <f aca="false">IF(ISERROR(I14),"School",INDEX('Spell Data'!$C$3:$C$332,I14))</f>
        <v>School</v>
      </c>
      <c r="Q14" s="44"/>
      <c r="R14" s="48" t="str">
        <f aca="false">IF(ISERROR($I14),"",INDEX('Spell Data'!$E$3:$E$332,$I14))</f>
        <v/>
      </c>
      <c r="S14" s="48" t="str">
        <f aca="false">IF(ISERROR($I14),"Comp.",INDEX('Spell Data'!$D$3:$D$332,$I14)&amp;IF(R14="","","X"))</f>
        <v>Comp.</v>
      </c>
      <c r="U14" s="46" t="str">
        <f aca="false">IF(ISERROR(I14),"Range",INDEX('Spell Data'!$F$3:$F$332,I14))</f>
        <v>Range</v>
      </c>
      <c r="V14" s="46" t="str">
        <f aca="false">IF(U14="close",25+5*TRUNC(Character!$C$2/2),IF(U14="medium",100+10*Character!$C$2,IF(U14="long",400+40*Character!$C$2,U14)))</f>
        <v>Range</v>
      </c>
      <c r="W14" s="38"/>
      <c r="X14" s="46" t="str">
        <f aca="false">IF(ISERROR($I14),"Dur.",INDEX('Spell Data'!H$3:H$332,$I14))</f>
        <v>Dur.</v>
      </c>
      <c r="Y14" s="46" t="str">
        <f aca="false">IF(ISERROR($I14),"Dur.",Character!$C$2*INDEX('Spell Data'!I$3:I$332,$I14))</f>
        <v>Dur.</v>
      </c>
      <c r="Z14" s="46" t="str">
        <f aca="false">IF(ISERROR($I14),"Dur.",INDEX('Spell Data'!J$3:J$332,$I14))</f>
        <v>Dur.</v>
      </c>
      <c r="AA14" s="46" t="str">
        <f aca="false">IF(X14=0,IF(Y14=0,Z14,Y14&amp;" "&amp;Z14),IF(Y14=0,X14&amp;" "&amp;Z14,Z14))</f>
        <v>Dur.</v>
      </c>
      <c r="AB14" s="38"/>
      <c r="AC14" s="46" t="str">
        <f aca="false">IF(ISERROR($I14),"Cast",INDEX('Spell Data'!$G$3:$G$332,$I14))</f>
        <v>Cast</v>
      </c>
      <c r="AD14" s="38"/>
      <c r="AE14" s="46" t="str">
        <f aca="false">IF(ISERROR(I14),"Save",INDEX('Spell Data'!$K$3:$K$332,I14))</f>
        <v>Save</v>
      </c>
      <c r="AF14" s="46" t="str">
        <f aca="false">IF(OR(O14="",O14="uni"),"",IF(INDEX(Character!E$7:E$14,MATCH(O14,Character!F$7:F$14,0)),12,10)+M14+TRUNC(Character!C$4/2-5))</f>
        <v/>
      </c>
      <c r="AG14" s="46" t="str">
        <f aca="false">LEFT(AE14,1)</f>
        <v>S</v>
      </c>
      <c r="AH14" s="46" t="str">
        <f aca="false">IF(OR(AG14="f",AG14="r",AG14="w"),AE14&amp;" "&amp;AF14,AE14)</f>
        <v>Save</v>
      </c>
      <c r="AJ14" s="46" t="str">
        <f aca="false">IF(ISERROR(I14),"SR",INDEX('Spell Data'!L$3:L$332,I14))</f>
        <v>SR</v>
      </c>
      <c r="AL14" s="46" t="str">
        <f aca="false">IF(ISERROR($I14),"PHB",INDEX('Spell Data'!P$3:P$332,$I14))</f>
        <v>PHB</v>
      </c>
      <c r="AN14" s="49" t="str">
        <f aca="false">IF(ISERROR($I14),"Effect",INDEX('Spell Data'!M$3:M$332,$I14))</f>
        <v>Effect</v>
      </c>
    </row>
    <row r="15" customFormat="false" ht="8.25" hidden="false" customHeight="false" outlineLevel="0" collapsed="false">
      <c r="A15" s="50" t="s">
        <v>151</v>
      </c>
      <c r="B15" s="46" t="b">
        <f aca="false">OR(Known!B35=TRUE())</f>
        <v>0</v>
      </c>
      <c r="D15" s="46" t="n">
        <f aca="false">IF(B15,1,0)</f>
        <v>0</v>
      </c>
      <c r="E15" s="46" t="e">
        <f aca="true">MATCH(1,OFFSET(D$2:D$339,F14,0,COUNT(D$2:D$339)-F14),0)</f>
        <v>#N/A</v>
      </c>
      <c r="F15" s="46" t="e">
        <f aca="false">E15+F14</f>
        <v>#N/A</v>
      </c>
      <c r="G15" s="33" t="str">
        <f aca="false">IF(ISERROR(E15),"",INDEX(A$2:A$339,F15,1))</f>
        <v/>
      </c>
      <c r="H15" s="29"/>
      <c r="I15" s="46" t="e">
        <f aca="false">MATCH(G15,'Spell Data'!$A$3:$A$332,0)</f>
        <v>#N/A</v>
      </c>
      <c r="K15" s="46" t="e">
        <f aca="false">IF(G15=0,"",IF(ISERROR(I15),INDEX(Character!$H$15:$Q$15,1+VALUE(LEFT(G15,1))),""))</f>
        <v>#VALUE!</v>
      </c>
      <c r="M15" s="46" t="str">
        <f aca="false">IF(ISERROR(I15),"Lvl",INDEX('Spell Data'!Q$3:Q$332,I15))</f>
        <v>Lvl</v>
      </c>
      <c r="N15" s="38"/>
      <c r="O15" s="46" t="str">
        <f aca="false">IF(ISERROR(I15),"",INDEX('Spell Data'!B$3:B$332,I15))</f>
        <v/>
      </c>
      <c r="P15" s="47" t="str">
        <f aca="false">IF(ISERROR(I15),"School",INDEX('Spell Data'!$C$3:$C$332,I15))</f>
        <v>School</v>
      </c>
      <c r="Q15" s="44"/>
      <c r="R15" s="48" t="str">
        <f aca="false">IF(ISERROR($I15),"",INDEX('Spell Data'!$E$3:$E$332,$I15))</f>
        <v/>
      </c>
      <c r="S15" s="48" t="str">
        <f aca="false">IF(ISERROR($I15),"Comp.",INDEX('Spell Data'!$D$3:$D$332,$I15)&amp;IF(R15="","","X"))</f>
        <v>Comp.</v>
      </c>
      <c r="U15" s="46" t="str">
        <f aca="false">IF(ISERROR(I15),"Range",INDEX('Spell Data'!$F$3:$F$332,I15))</f>
        <v>Range</v>
      </c>
      <c r="V15" s="46" t="str">
        <f aca="false">IF(U15="close",25+5*TRUNC(Character!$C$2/2),IF(U15="medium",100+10*Character!$C$2,IF(U15="long",400+40*Character!$C$2,U15)))</f>
        <v>Range</v>
      </c>
      <c r="W15" s="38"/>
      <c r="X15" s="46" t="str">
        <f aca="false">IF(ISERROR($I15),"Dur.",INDEX('Spell Data'!H$3:H$332,$I15))</f>
        <v>Dur.</v>
      </c>
      <c r="Y15" s="46" t="str">
        <f aca="false">IF(ISERROR($I15),"Dur.",Character!$C$2*INDEX('Spell Data'!I$3:I$332,$I15))</f>
        <v>Dur.</v>
      </c>
      <c r="Z15" s="46" t="str">
        <f aca="false">IF(ISERROR($I15),"Dur.",INDEX('Spell Data'!J$3:J$332,$I15))</f>
        <v>Dur.</v>
      </c>
      <c r="AA15" s="46" t="str">
        <f aca="false">IF(X15=0,IF(Y15=0,Z15,Y15&amp;" "&amp;Z15),IF(Y15=0,X15&amp;" "&amp;Z15,Z15))</f>
        <v>Dur.</v>
      </c>
      <c r="AB15" s="38"/>
      <c r="AC15" s="46" t="str">
        <f aca="false">IF(ISERROR($I15),"Cast",INDEX('Spell Data'!$G$3:$G$332,$I15))</f>
        <v>Cast</v>
      </c>
      <c r="AD15" s="38"/>
      <c r="AE15" s="46" t="str">
        <f aca="false">IF(ISERROR(I15),"Save",INDEX('Spell Data'!$K$3:$K$332,I15))</f>
        <v>Save</v>
      </c>
      <c r="AF15" s="46" t="str">
        <f aca="false">IF(OR(O15="",O15="uni"),"",IF(INDEX(Character!E$7:E$14,MATCH(O15,Character!F$7:F$14,0)),12,10)+M15+TRUNC(Character!C$4/2-5))</f>
        <v/>
      </c>
      <c r="AG15" s="46" t="str">
        <f aca="false">LEFT(AE15,1)</f>
        <v>S</v>
      </c>
      <c r="AH15" s="46" t="str">
        <f aca="false">IF(OR(AG15="f",AG15="r",AG15="w"),AE15&amp;" "&amp;AF15,AE15)</f>
        <v>Save</v>
      </c>
      <c r="AJ15" s="46" t="str">
        <f aca="false">IF(ISERROR(I15),"SR",INDEX('Spell Data'!L$3:L$332,I15))</f>
        <v>SR</v>
      </c>
      <c r="AL15" s="46" t="str">
        <f aca="false">IF(ISERROR($I15),"PHB",INDEX('Spell Data'!P$3:P$332,$I15))</f>
        <v>PHB</v>
      </c>
      <c r="AN15" s="49" t="str">
        <f aca="false">IF(ISERROR($I15),"Effect",INDEX('Spell Data'!M$3:M$332,$I15))</f>
        <v>Effect</v>
      </c>
    </row>
    <row r="16" customFormat="false" ht="8.25" hidden="false" customHeight="false" outlineLevel="0" collapsed="false">
      <c r="A16" s="50" t="s">
        <v>154</v>
      </c>
      <c r="B16" s="46" t="b">
        <f aca="false">OR(Known!B36=TRUE())</f>
        <v>1</v>
      </c>
      <c r="D16" s="46" t="n">
        <f aca="false">IF(B16,1,0)</f>
        <v>1</v>
      </c>
      <c r="E16" s="46" t="e">
        <f aca="true">MATCH(1,OFFSET(D$2:D$339,F15,0,COUNT(D$2:D$339)-F15),0)</f>
        <v>#N/A</v>
      </c>
      <c r="F16" s="46" t="e">
        <f aca="false">E16+F15</f>
        <v>#N/A</v>
      </c>
      <c r="G16" s="33" t="str">
        <f aca="false">IF(ISERROR(E16),"",INDEX(A$2:A$339,F16,1))</f>
        <v/>
      </c>
      <c r="H16" s="29"/>
      <c r="I16" s="46" t="e">
        <f aca="false">MATCH(G16,'Spell Data'!$A$3:$A$332,0)</f>
        <v>#N/A</v>
      </c>
      <c r="K16" s="46" t="e">
        <f aca="false">IF(G16=0,"",IF(ISERROR(I16),INDEX(Character!$H$15:$Q$15,1+VALUE(LEFT(G16,1))),""))</f>
        <v>#VALUE!</v>
      </c>
      <c r="M16" s="46" t="str">
        <f aca="false">IF(ISERROR(I16),"Lvl",INDEX('Spell Data'!Q$3:Q$332,I16))</f>
        <v>Lvl</v>
      </c>
      <c r="N16" s="38"/>
      <c r="O16" s="46" t="str">
        <f aca="false">IF(ISERROR(I16),"",INDEX('Spell Data'!B$3:B$332,I16))</f>
        <v/>
      </c>
      <c r="P16" s="47" t="str">
        <f aca="false">IF(ISERROR(I16),"School",INDEX('Spell Data'!$C$3:$C$332,I16))</f>
        <v>School</v>
      </c>
      <c r="Q16" s="44"/>
      <c r="R16" s="48" t="str">
        <f aca="false">IF(ISERROR($I16),"",INDEX('Spell Data'!$E$3:$E$332,$I16))</f>
        <v/>
      </c>
      <c r="S16" s="48" t="str">
        <f aca="false">IF(ISERROR($I16),"Comp.",INDEX('Spell Data'!$D$3:$D$332,$I16)&amp;IF(R16="","","X"))</f>
        <v>Comp.</v>
      </c>
      <c r="U16" s="46" t="str">
        <f aca="false">IF(ISERROR(I16),"Range",INDEX('Spell Data'!$F$3:$F$332,I16))</f>
        <v>Range</v>
      </c>
      <c r="V16" s="46" t="str">
        <f aca="false">IF(U16="close",25+5*TRUNC(Character!$C$2/2),IF(U16="medium",100+10*Character!$C$2,IF(U16="long",400+40*Character!$C$2,U16)))</f>
        <v>Range</v>
      </c>
      <c r="W16" s="38"/>
      <c r="X16" s="46" t="str">
        <f aca="false">IF(ISERROR($I16),"Dur.",INDEX('Spell Data'!H$3:H$332,$I16))</f>
        <v>Dur.</v>
      </c>
      <c r="Y16" s="46" t="str">
        <f aca="false">IF(ISERROR($I16),"Dur.",Character!$C$2*INDEX('Spell Data'!I$3:I$332,$I16))</f>
        <v>Dur.</v>
      </c>
      <c r="Z16" s="46" t="str">
        <f aca="false">IF(ISERROR($I16),"Dur.",INDEX('Spell Data'!J$3:J$332,$I16))</f>
        <v>Dur.</v>
      </c>
      <c r="AA16" s="46" t="str">
        <f aca="false">IF(X16=0,IF(Y16=0,Z16,Y16&amp;" "&amp;Z16),IF(Y16=0,X16&amp;" "&amp;Z16,Z16))</f>
        <v>Dur.</v>
      </c>
      <c r="AB16" s="38"/>
      <c r="AC16" s="46" t="str">
        <f aca="false">IF(ISERROR($I16),"Cast",INDEX('Spell Data'!$G$3:$G$332,$I16))</f>
        <v>Cast</v>
      </c>
      <c r="AD16" s="38"/>
      <c r="AE16" s="46" t="str">
        <f aca="false">IF(ISERROR(I16),"Save",INDEX('Spell Data'!$K$3:$K$332,I16))</f>
        <v>Save</v>
      </c>
      <c r="AF16" s="46" t="str">
        <f aca="false">IF(OR(O16="",O16="uni"),"",IF(INDEX(Character!E$7:E$14,MATCH(O16,Character!F$7:F$14,0)),12,10)+M16+TRUNC(Character!C$4/2-5))</f>
        <v/>
      </c>
      <c r="AG16" s="46" t="str">
        <f aca="false">LEFT(AE16,1)</f>
        <v>S</v>
      </c>
      <c r="AH16" s="46" t="str">
        <f aca="false">IF(OR(AG16="f",AG16="r",AG16="w"),AE16&amp;" "&amp;AF16,AE16)</f>
        <v>Save</v>
      </c>
      <c r="AJ16" s="46" t="str">
        <f aca="false">IF(ISERROR(I16),"SR",INDEX('Spell Data'!L$3:L$332,I16))</f>
        <v>SR</v>
      </c>
      <c r="AL16" s="46" t="str">
        <f aca="false">IF(ISERROR($I16),"PHB",INDEX('Spell Data'!P$3:P$332,$I16))</f>
        <v>PHB</v>
      </c>
      <c r="AN16" s="49" t="str">
        <f aca="false">IF(ISERROR($I16),"Effect",INDEX('Spell Data'!M$3:M$332,$I16))</f>
        <v>Effect</v>
      </c>
    </row>
    <row r="17" customFormat="false" ht="8.25" hidden="false" customHeight="false" outlineLevel="0" collapsed="false">
      <c r="A17" s="50" t="s">
        <v>159</v>
      </c>
      <c r="B17" s="46" t="b">
        <f aca="false">OR(Known!B37=TRUE())</f>
        <v>0</v>
      </c>
      <c r="D17" s="46" t="n">
        <f aca="false">IF(B17,1,0)</f>
        <v>0</v>
      </c>
      <c r="E17" s="46" t="e">
        <f aca="true">MATCH(1,OFFSET(D$2:D$339,F16,0,COUNT(D$2:D$339)-F16),0)</f>
        <v>#N/A</v>
      </c>
      <c r="F17" s="46" t="e">
        <f aca="false">E17+F16</f>
        <v>#N/A</v>
      </c>
      <c r="G17" s="33" t="str">
        <f aca="false">IF(ISERROR(E17),"",INDEX(A$2:A$339,F17,1))</f>
        <v/>
      </c>
      <c r="H17" s="29"/>
      <c r="I17" s="46" t="e">
        <f aca="false">MATCH(G17,'Spell Data'!$A$3:$A$332,0)</f>
        <v>#N/A</v>
      </c>
      <c r="K17" s="46" t="e">
        <f aca="false">IF(G17=0,"",IF(ISERROR(I17),INDEX(Character!$H$15:$Q$15,1+VALUE(LEFT(G17,1))),""))</f>
        <v>#VALUE!</v>
      </c>
      <c r="M17" s="46" t="str">
        <f aca="false">IF(ISERROR(I17),"Lvl",INDEX('Spell Data'!Q$3:Q$332,I17))</f>
        <v>Lvl</v>
      </c>
      <c r="N17" s="38"/>
      <c r="O17" s="46" t="str">
        <f aca="false">IF(ISERROR(I17),"",INDEX('Spell Data'!B$3:B$332,I17))</f>
        <v/>
      </c>
      <c r="P17" s="47" t="str">
        <f aca="false">IF(ISERROR(I17),"School",INDEX('Spell Data'!$C$3:$C$332,I17))</f>
        <v>School</v>
      </c>
      <c r="Q17" s="44"/>
      <c r="R17" s="48" t="str">
        <f aca="false">IF(ISERROR($I17),"",INDEX('Spell Data'!$E$3:$E$332,$I17))</f>
        <v/>
      </c>
      <c r="S17" s="48" t="str">
        <f aca="false">IF(ISERROR($I17),"Comp.",INDEX('Spell Data'!$D$3:$D$332,$I17)&amp;IF(R17="","","X"))</f>
        <v>Comp.</v>
      </c>
      <c r="U17" s="46" t="str">
        <f aca="false">IF(ISERROR(I17),"Range",INDEX('Spell Data'!$F$3:$F$332,I17))</f>
        <v>Range</v>
      </c>
      <c r="V17" s="46" t="str">
        <f aca="false">IF(U17="close",25+5*TRUNC(Character!$C$2/2),IF(U17="medium",100+10*Character!$C$2,IF(U17="long",400+40*Character!$C$2,U17)))</f>
        <v>Range</v>
      </c>
      <c r="W17" s="38"/>
      <c r="X17" s="46" t="str">
        <f aca="false">IF(ISERROR($I17),"Dur.",INDEX('Spell Data'!H$3:H$332,$I17))</f>
        <v>Dur.</v>
      </c>
      <c r="Y17" s="46" t="str">
        <f aca="false">IF(ISERROR($I17),"Dur.",Character!$C$2*INDEX('Spell Data'!I$3:I$332,$I17))</f>
        <v>Dur.</v>
      </c>
      <c r="Z17" s="46" t="str">
        <f aca="false">IF(ISERROR($I17),"Dur.",INDEX('Spell Data'!J$3:J$332,$I17))</f>
        <v>Dur.</v>
      </c>
      <c r="AA17" s="46" t="str">
        <f aca="false">IF(X17=0,IF(Y17=0,Z17,Y17&amp;" "&amp;Z17),IF(Y17=0,X17&amp;" "&amp;Z17,Z17))</f>
        <v>Dur.</v>
      </c>
      <c r="AB17" s="38"/>
      <c r="AC17" s="46" t="str">
        <f aca="false">IF(ISERROR($I17),"Cast",INDEX('Spell Data'!$G$3:$G$332,$I17))</f>
        <v>Cast</v>
      </c>
      <c r="AD17" s="38"/>
      <c r="AE17" s="46" t="str">
        <f aca="false">IF(ISERROR(I17),"Save",INDEX('Spell Data'!$K$3:$K$332,I17))</f>
        <v>Save</v>
      </c>
      <c r="AF17" s="46" t="str">
        <f aca="false">IF(OR(O17="",O17="uni"),"",IF(INDEX(Character!E$7:E$14,MATCH(O17,Character!F$7:F$14,0)),12,10)+M17+TRUNC(Character!C$4/2-5))</f>
        <v/>
      </c>
      <c r="AG17" s="46" t="str">
        <f aca="false">LEFT(AE17,1)</f>
        <v>S</v>
      </c>
      <c r="AH17" s="46" t="str">
        <f aca="false">IF(OR(AG17="f",AG17="r",AG17="w"),AE17&amp;" "&amp;AF17,AE17)</f>
        <v>Save</v>
      </c>
      <c r="AJ17" s="46" t="str">
        <f aca="false">IF(ISERROR(I17),"SR",INDEX('Spell Data'!L$3:L$332,I17))</f>
        <v>SR</v>
      </c>
      <c r="AL17" s="46" t="str">
        <f aca="false">IF(ISERROR($I17),"PHB",INDEX('Spell Data'!P$3:P$332,$I17))</f>
        <v>PHB</v>
      </c>
      <c r="AN17" s="49" t="str">
        <f aca="false">IF(ISERROR($I17),"Effect",INDEX('Spell Data'!M$3:M$332,$I17))</f>
        <v>Effect</v>
      </c>
    </row>
    <row r="18" customFormat="false" ht="8.25" hidden="false" customHeight="false" outlineLevel="0" collapsed="false">
      <c r="A18" s="50" t="s">
        <v>164</v>
      </c>
      <c r="B18" s="46" t="b">
        <f aca="false">OR(Known!B38=TRUE())</f>
        <v>1</v>
      </c>
      <c r="D18" s="46" t="n">
        <f aca="false">IF(B18,1,0)</f>
        <v>1</v>
      </c>
      <c r="E18" s="46" t="e">
        <f aca="true">MATCH(1,OFFSET(D$2:D$339,F17,0,COUNT(D$2:D$339)-F17),0)</f>
        <v>#N/A</v>
      </c>
      <c r="F18" s="46" t="e">
        <f aca="false">E18+F17</f>
        <v>#N/A</v>
      </c>
      <c r="G18" s="33" t="str">
        <f aca="false">IF(ISERROR(E18),"",INDEX(A$2:A$339,F18,1))</f>
        <v/>
      </c>
      <c r="H18" s="29"/>
      <c r="I18" s="46" t="e">
        <f aca="false">MATCH(G18,'Spell Data'!$A$3:$A$332,0)</f>
        <v>#N/A</v>
      </c>
      <c r="K18" s="46" t="e">
        <f aca="false">IF(G18=0,"",IF(ISERROR(I18),INDEX(Character!$H$15:$Q$15,1+VALUE(LEFT(G18,1))),""))</f>
        <v>#VALUE!</v>
      </c>
      <c r="M18" s="46" t="str">
        <f aca="false">IF(ISERROR(I18),"Lvl",INDEX('Spell Data'!Q$3:Q$332,I18))</f>
        <v>Lvl</v>
      </c>
      <c r="N18" s="38"/>
      <c r="O18" s="46" t="str">
        <f aca="false">IF(ISERROR(I18),"",INDEX('Spell Data'!B$3:B$332,I18))</f>
        <v/>
      </c>
      <c r="P18" s="47" t="str">
        <f aca="false">IF(ISERROR(I18),"School",INDEX('Spell Data'!$C$3:$C$332,I18))</f>
        <v>School</v>
      </c>
      <c r="Q18" s="44"/>
      <c r="R18" s="48" t="str">
        <f aca="false">IF(ISERROR($I18),"",INDEX('Spell Data'!$E$3:$E$332,$I18))</f>
        <v/>
      </c>
      <c r="S18" s="48" t="str">
        <f aca="false">IF(ISERROR($I18),"Comp.",INDEX('Spell Data'!$D$3:$D$332,$I18)&amp;IF(R18="","","X"))</f>
        <v>Comp.</v>
      </c>
      <c r="U18" s="46" t="str">
        <f aca="false">IF(ISERROR(I18),"Range",INDEX('Spell Data'!$F$3:$F$332,I18))</f>
        <v>Range</v>
      </c>
      <c r="V18" s="46" t="str">
        <f aca="false">IF(U18="close",25+5*TRUNC(Character!$C$2/2),IF(U18="medium",100+10*Character!$C$2,IF(U18="long",400+40*Character!$C$2,U18)))</f>
        <v>Range</v>
      </c>
      <c r="W18" s="38"/>
      <c r="X18" s="46" t="str">
        <f aca="false">IF(ISERROR($I18),"Dur.",INDEX('Spell Data'!H$3:H$332,$I18))</f>
        <v>Dur.</v>
      </c>
      <c r="Y18" s="46" t="str">
        <f aca="false">IF(ISERROR($I18),"Dur.",Character!$C$2*INDEX('Spell Data'!I$3:I$332,$I18))</f>
        <v>Dur.</v>
      </c>
      <c r="Z18" s="46" t="str">
        <f aca="false">IF(ISERROR($I18),"Dur.",INDEX('Spell Data'!J$3:J$332,$I18))</f>
        <v>Dur.</v>
      </c>
      <c r="AA18" s="46" t="str">
        <f aca="false">IF(X18=0,IF(Y18=0,Z18,Y18&amp;" "&amp;Z18),IF(Y18=0,X18&amp;" "&amp;Z18,Z18))</f>
        <v>Dur.</v>
      </c>
      <c r="AB18" s="38"/>
      <c r="AC18" s="46" t="str">
        <f aca="false">IF(ISERROR($I18),"Cast",INDEX('Spell Data'!$G$3:$G$332,$I18))</f>
        <v>Cast</v>
      </c>
      <c r="AD18" s="38"/>
      <c r="AE18" s="46" t="str">
        <f aca="false">IF(ISERROR(I18),"Save",INDEX('Spell Data'!$K$3:$K$332,I18))</f>
        <v>Save</v>
      </c>
      <c r="AF18" s="46" t="str">
        <f aca="false">IF(OR(O18="",O18="uni"),"",IF(INDEX(Character!E$7:E$14,MATCH(O18,Character!F$7:F$14,0)),12,10)+M18+TRUNC(Character!C$4/2-5))</f>
        <v/>
      </c>
      <c r="AG18" s="46" t="str">
        <f aca="false">LEFT(AE18,1)</f>
        <v>S</v>
      </c>
      <c r="AH18" s="46" t="str">
        <f aca="false">IF(OR(AG18="f",AG18="r",AG18="w"),AE18&amp;" "&amp;AF18,AE18)</f>
        <v>Save</v>
      </c>
      <c r="AJ18" s="46" t="str">
        <f aca="false">IF(ISERROR(I18),"SR",INDEX('Spell Data'!L$3:L$332,I18))</f>
        <v>SR</v>
      </c>
      <c r="AL18" s="46" t="str">
        <f aca="false">IF(ISERROR($I18),"PHB",INDEX('Spell Data'!P$3:P$332,$I18))</f>
        <v>PHB</v>
      </c>
      <c r="AN18" s="49" t="str">
        <f aca="false">IF(ISERROR($I18),"Effect",INDEX('Spell Data'!M$3:M$332,$I18))</f>
        <v>Effect</v>
      </c>
    </row>
    <row r="19" customFormat="false" ht="8.25" hidden="false" customHeight="false" outlineLevel="0" collapsed="false">
      <c r="A19" s="28" t="s">
        <v>16</v>
      </c>
      <c r="B19" s="42" t="b">
        <f aca="false">TRUE()</f>
        <v>1</v>
      </c>
      <c r="D19" s="46" t="n">
        <f aca="false">IF(SUM(D20:D64)&gt;0,1,0)</f>
        <v>0</v>
      </c>
      <c r="E19" s="46" t="e">
        <f aca="true">MATCH(1,OFFSET(D$2:D$339,F18,0,COUNT(D$2:D$339)-F18),0)</f>
        <v>#N/A</v>
      </c>
      <c r="F19" s="46" t="e">
        <f aca="false">E19+F18</f>
        <v>#N/A</v>
      </c>
      <c r="G19" s="33" t="str">
        <f aca="false">IF(ISERROR(E19),"",INDEX(A$2:A$339,F19,1))</f>
        <v/>
      </c>
      <c r="H19" s="29"/>
      <c r="I19" s="46" t="e">
        <f aca="false">MATCH(G19,'Spell Data'!$A$3:$A$332,0)</f>
        <v>#N/A</v>
      </c>
      <c r="K19" s="46" t="e">
        <f aca="false">IF(G19=0,"",IF(ISERROR(I19),INDEX(Character!$H$15:$Q$15,1+VALUE(LEFT(G19,1))),""))</f>
        <v>#VALUE!</v>
      </c>
      <c r="M19" s="46" t="str">
        <f aca="false">IF(ISERROR(I19),"Lvl",INDEX('Spell Data'!Q$3:Q$332,I19))</f>
        <v>Lvl</v>
      </c>
      <c r="N19" s="38"/>
      <c r="O19" s="46" t="str">
        <f aca="false">IF(ISERROR(I19),"",INDEX('Spell Data'!B$3:B$332,I19))</f>
        <v/>
      </c>
      <c r="P19" s="47" t="str">
        <f aca="false">IF(ISERROR(I19),"School",INDEX('Spell Data'!$C$3:$C$332,I19))</f>
        <v>School</v>
      </c>
      <c r="Q19" s="44"/>
      <c r="R19" s="48" t="str">
        <f aca="false">IF(ISERROR($I19),"",INDEX('Spell Data'!$E$3:$E$332,$I19))</f>
        <v/>
      </c>
      <c r="S19" s="48" t="str">
        <f aca="false">IF(ISERROR($I19),"Comp.",INDEX('Spell Data'!$D$3:$D$332,$I19)&amp;IF(R19="","","X"))</f>
        <v>Comp.</v>
      </c>
      <c r="U19" s="46" t="str">
        <f aca="false">IF(ISERROR(I19),"Range",INDEX('Spell Data'!$F$3:$F$332,I19))</f>
        <v>Range</v>
      </c>
      <c r="V19" s="46" t="str">
        <f aca="false">IF(U19="close",25+5*TRUNC(Character!$C$2/2),IF(U19="medium",100+10*Character!$C$2,IF(U19="long",400+40*Character!$C$2,U19)))</f>
        <v>Range</v>
      </c>
      <c r="W19" s="38"/>
      <c r="X19" s="46" t="str">
        <f aca="false">IF(ISERROR($I19),"Dur.",INDEX('Spell Data'!H$3:H$332,$I19))</f>
        <v>Dur.</v>
      </c>
      <c r="Y19" s="46" t="str">
        <f aca="false">IF(ISERROR($I19),"Dur.",Character!$C$2*INDEX('Spell Data'!I$3:I$332,$I19))</f>
        <v>Dur.</v>
      </c>
      <c r="Z19" s="46" t="str">
        <f aca="false">IF(ISERROR($I19),"Dur.",INDEX('Spell Data'!J$3:J$332,$I19))</f>
        <v>Dur.</v>
      </c>
      <c r="AA19" s="46" t="str">
        <f aca="false">IF(X19=0,IF(Y19=0,Z19,Y19&amp;" "&amp;Z19),IF(Y19=0,X19&amp;" "&amp;Z19,Z19))</f>
        <v>Dur.</v>
      </c>
      <c r="AB19" s="38"/>
      <c r="AC19" s="46" t="str">
        <f aca="false">IF(ISERROR($I19),"Cast",INDEX('Spell Data'!$G$3:$G$332,$I19))</f>
        <v>Cast</v>
      </c>
      <c r="AD19" s="38"/>
      <c r="AE19" s="46" t="str">
        <f aca="false">IF(ISERROR(I19),"Save",INDEX('Spell Data'!$K$3:$K$332,I19))</f>
        <v>Save</v>
      </c>
      <c r="AF19" s="46" t="str">
        <f aca="false">IF(OR(O19="",O19="uni"),"",IF(INDEX(Character!E$7:E$14,MATCH(O19,Character!F$7:F$14,0)),12,10)+M19+TRUNC(Character!C$4/2-5))</f>
        <v/>
      </c>
      <c r="AG19" s="46" t="str">
        <f aca="false">LEFT(AE19,1)</f>
        <v>S</v>
      </c>
      <c r="AH19" s="46" t="str">
        <f aca="false">IF(OR(AG19="f",AG19="r",AG19="w"),AE19&amp;" "&amp;AF19,AE19)</f>
        <v>Save</v>
      </c>
      <c r="AJ19" s="46" t="str">
        <f aca="false">IF(ISERROR(I19),"SR",INDEX('Spell Data'!L$3:L$332,I19))</f>
        <v>SR</v>
      </c>
      <c r="AL19" s="46" t="str">
        <f aca="false">IF(ISERROR($I19),"PHB",INDEX('Spell Data'!P$3:P$332,$I19))</f>
        <v>PHB</v>
      </c>
      <c r="AN19" s="49" t="str">
        <f aca="false">IF(ISERROR($I19),"Effect",INDEX('Spell Data'!M$3:M$332,$I19))</f>
        <v>Effect</v>
      </c>
    </row>
    <row r="20" customFormat="false" ht="8.25" hidden="false" customHeight="false" outlineLevel="0" collapsed="false">
      <c r="A20" s="50" t="s">
        <v>22</v>
      </c>
      <c r="B20" s="46" t="b">
        <f aca="false">Known!E3=TRUE()</f>
        <v>0</v>
      </c>
      <c r="D20" s="46" t="n">
        <f aca="false">IF(B20,1,0)</f>
        <v>0</v>
      </c>
      <c r="E20" s="46" t="e">
        <f aca="true">MATCH(1,OFFSET(D$2:D$339,F19,0,COUNT(D$2:D$339)-F19),0)</f>
        <v>#N/A</v>
      </c>
      <c r="F20" s="46" t="e">
        <f aca="false">E20+F19</f>
        <v>#N/A</v>
      </c>
      <c r="G20" s="33" t="str">
        <f aca="false">IF(ISERROR(E20),"",INDEX(A$2:A$339,F20,1))</f>
        <v/>
      </c>
      <c r="H20" s="29"/>
      <c r="I20" s="46" t="e">
        <f aca="false">MATCH(G20,'Spell Data'!$A$3:$A$332,0)</f>
        <v>#N/A</v>
      </c>
      <c r="K20" s="46" t="e">
        <f aca="false">IF(G20=0,"",IF(ISERROR(I20),INDEX(Character!$H$15:$Q$15,1+VALUE(LEFT(G20,1))),""))</f>
        <v>#VALUE!</v>
      </c>
      <c r="M20" s="46" t="str">
        <f aca="false">IF(ISERROR(I20),"Lvl",INDEX('Spell Data'!Q$3:Q$332,I20))</f>
        <v>Lvl</v>
      </c>
      <c r="N20" s="38"/>
      <c r="O20" s="46" t="str">
        <f aca="false">IF(ISERROR(I20),"",INDEX('Spell Data'!B$3:B$332,I20))</f>
        <v/>
      </c>
      <c r="P20" s="47" t="str">
        <f aca="false">IF(ISERROR(I20),"School",INDEX('Spell Data'!$C$3:$C$332,I20))</f>
        <v>School</v>
      </c>
      <c r="Q20" s="44"/>
      <c r="R20" s="48" t="str">
        <f aca="false">IF(ISERROR($I20),"",INDEX('Spell Data'!$E$3:$E$332,$I20))</f>
        <v/>
      </c>
      <c r="S20" s="48" t="str">
        <f aca="false">IF(ISERROR($I20),"Comp.",INDEX('Spell Data'!$D$3:$D$332,$I20)&amp;IF(R20="","","X"))</f>
        <v>Comp.</v>
      </c>
      <c r="U20" s="46" t="str">
        <f aca="false">IF(ISERROR(I20),"Range",INDEX('Spell Data'!$F$3:$F$332,I20))</f>
        <v>Range</v>
      </c>
      <c r="V20" s="46" t="str">
        <f aca="false">IF(U20="close",25+5*TRUNC(Character!$C$2/2),IF(U20="medium",100+10*Character!$C$2,IF(U20="long",400+40*Character!$C$2,U20)))</f>
        <v>Range</v>
      </c>
      <c r="W20" s="38"/>
      <c r="X20" s="46" t="str">
        <f aca="false">IF(ISERROR($I20),"Dur.",INDEX('Spell Data'!H$3:H$332,$I20))</f>
        <v>Dur.</v>
      </c>
      <c r="Y20" s="46" t="str">
        <f aca="false">IF(ISERROR($I20),"Dur.",Character!$C$2*INDEX('Spell Data'!I$3:I$332,$I20))</f>
        <v>Dur.</v>
      </c>
      <c r="Z20" s="46" t="str">
        <f aca="false">IF(ISERROR($I20),"Dur.",INDEX('Spell Data'!J$3:J$332,$I20))</f>
        <v>Dur.</v>
      </c>
      <c r="AA20" s="46" t="str">
        <f aca="false">IF(X20=0,IF(Y20=0,Z20,Y20&amp;" "&amp;Z20),IF(Y20=0,X20&amp;" "&amp;Z20,Z20))</f>
        <v>Dur.</v>
      </c>
      <c r="AB20" s="38"/>
      <c r="AC20" s="46" t="str">
        <f aca="false">IF(ISERROR($I20),"Cast",INDEX('Spell Data'!$G$3:$G$332,$I20))</f>
        <v>Cast</v>
      </c>
      <c r="AD20" s="38"/>
      <c r="AE20" s="46" t="str">
        <f aca="false">IF(ISERROR(I20),"Save",INDEX('Spell Data'!$K$3:$K$332,I20))</f>
        <v>Save</v>
      </c>
      <c r="AF20" s="46" t="str">
        <f aca="false">IF(OR(O20="",O20="uni"),"",IF(INDEX(Character!E$7:E$14,MATCH(O20,Character!F$7:F$14,0)),12,10)+M20+TRUNC(Character!C$4/2-5))</f>
        <v/>
      </c>
      <c r="AG20" s="46" t="str">
        <f aca="false">LEFT(AE20,1)</f>
        <v>S</v>
      </c>
      <c r="AH20" s="46" t="str">
        <f aca="false">IF(OR(AG20="f",AG20="r",AG20="w"),AE20&amp;" "&amp;AF20,AE20)</f>
        <v>Save</v>
      </c>
      <c r="AJ20" s="46" t="str">
        <f aca="false">IF(ISERROR(I20),"SR",INDEX('Spell Data'!L$3:L$332,I20))</f>
        <v>SR</v>
      </c>
      <c r="AL20" s="46" t="str">
        <f aca="false">IF(ISERROR($I20),"PHB",INDEX('Spell Data'!P$3:P$332,$I20))</f>
        <v>PHB</v>
      </c>
      <c r="AN20" s="49" t="str">
        <f aca="false">IF(ISERROR($I20),"Effect",INDEX('Spell Data'!M$3:M$332,$I20))</f>
        <v>Effect</v>
      </c>
    </row>
    <row r="21" customFormat="false" ht="8.25" hidden="false" customHeight="false" outlineLevel="0" collapsed="false">
      <c r="A21" s="50" t="s">
        <v>26</v>
      </c>
      <c r="B21" s="46" t="b">
        <f aca="false">Known!E4=TRUE()</f>
        <v>0</v>
      </c>
      <c r="D21" s="46" t="n">
        <f aca="false">IF(B21,1,0)</f>
        <v>0</v>
      </c>
      <c r="E21" s="46" t="e">
        <f aca="true">MATCH(1,OFFSET(D$2:D$339,F20,0,COUNT(D$2:D$339)-F20),0)</f>
        <v>#N/A</v>
      </c>
      <c r="F21" s="46" t="e">
        <f aca="false">E21+F20</f>
        <v>#N/A</v>
      </c>
      <c r="G21" s="33" t="str">
        <f aca="false">IF(ISERROR(E21),"",INDEX(A$2:A$339,F21,1))</f>
        <v/>
      </c>
      <c r="H21" s="29"/>
      <c r="I21" s="46" t="e">
        <f aca="false">MATCH(G21,'Spell Data'!$A$3:$A$332,0)</f>
        <v>#N/A</v>
      </c>
      <c r="K21" s="46" t="e">
        <f aca="false">IF(G21=0,"",IF(ISERROR(I21),INDEX(Character!$H$15:$Q$15,1+VALUE(LEFT(G21,1))),""))</f>
        <v>#VALUE!</v>
      </c>
      <c r="M21" s="46" t="str">
        <f aca="false">IF(ISERROR(I21),"Lvl",INDEX('Spell Data'!Q$3:Q$332,I21))</f>
        <v>Lvl</v>
      </c>
      <c r="N21" s="38"/>
      <c r="O21" s="46" t="str">
        <f aca="false">IF(ISERROR(I21),"",INDEX('Spell Data'!B$3:B$332,I21))</f>
        <v/>
      </c>
      <c r="P21" s="47" t="str">
        <f aca="false">IF(ISERROR(I21),"School",INDEX('Spell Data'!$C$3:$C$332,I21))</f>
        <v>School</v>
      </c>
      <c r="Q21" s="44"/>
      <c r="R21" s="48" t="str">
        <f aca="false">IF(ISERROR($I21),"",INDEX('Spell Data'!$E$3:$E$332,$I21))</f>
        <v/>
      </c>
      <c r="S21" s="48" t="str">
        <f aca="false">IF(ISERROR($I21),"Comp.",INDEX('Spell Data'!$D$3:$D$332,$I21)&amp;IF(R21="","","X"))</f>
        <v>Comp.</v>
      </c>
      <c r="U21" s="46" t="str">
        <f aca="false">IF(ISERROR(I21),"Range",INDEX('Spell Data'!$F$3:$F$332,I21))</f>
        <v>Range</v>
      </c>
      <c r="V21" s="46" t="str">
        <f aca="false">IF(U21="close",25+5*TRUNC(Character!$C$2/2),IF(U21="medium",100+10*Character!$C$2,IF(U21="long",400+40*Character!$C$2,U21)))</f>
        <v>Range</v>
      </c>
      <c r="W21" s="38"/>
      <c r="X21" s="46" t="str">
        <f aca="false">IF(ISERROR($I21),"Dur.",INDEX('Spell Data'!H$3:H$332,$I21))</f>
        <v>Dur.</v>
      </c>
      <c r="Y21" s="46" t="str">
        <f aca="false">IF(ISERROR($I21),"Dur.",Character!$C$2*INDEX('Spell Data'!I$3:I$332,$I21))</f>
        <v>Dur.</v>
      </c>
      <c r="Z21" s="46" t="str">
        <f aca="false">IF(ISERROR($I21),"Dur.",INDEX('Spell Data'!J$3:J$332,$I21))</f>
        <v>Dur.</v>
      </c>
      <c r="AA21" s="46" t="str">
        <f aca="false">IF(X21=0,IF(Y21=0,Z21,Y21&amp;" "&amp;Z21),IF(Y21=0,X21&amp;" "&amp;Z21,Z21))</f>
        <v>Dur.</v>
      </c>
      <c r="AB21" s="38"/>
      <c r="AC21" s="46" t="str">
        <f aca="false">IF(ISERROR($I21),"Cast",INDEX('Spell Data'!$G$3:$G$332,$I21))</f>
        <v>Cast</v>
      </c>
      <c r="AD21" s="38"/>
      <c r="AE21" s="46" t="str">
        <f aca="false">IF(ISERROR(I21),"Save",INDEX('Spell Data'!$K$3:$K$332,I21))</f>
        <v>Save</v>
      </c>
      <c r="AF21" s="46" t="str">
        <f aca="false">IF(OR(O21="",O21="uni"),"",IF(INDEX(Character!E$7:E$14,MATCH(O21,Character!F$7:F$14,0)),12,10)+M21+TRUNC(Character!C$4/2-5))</f>
        <v/>
      </c>
      <c r="AG21" s="46" t="str">
        <f aca="false">LEFT(AE21,1)</f>
        <v>S</v>
      </c>
      <c r="AH21" s="46" t="str">
        <f aca="false">IF(OR(AG21="f",AG21="r",AG21="w"),AE21&amp;" "&amp;AF21,AE21)</f>
        <v>Save</v>
      </c>
      <c r="AJ21" s="46" t="str">
        <f aca="false">IF(ISERROR(I21),"SR",INDEX('Spell Data'!L$3:L$332,I21))</f>
        <v>SR</v>
      </c>
      <c r="AL21" s="46" t="str">
        <f aca="false">IF(ISERROR($I21),"PHB",INDEX('Spell Data'!P$3:P$332,$I21))</f>
        <v>PHB</v>
      </c>
      <c r="AN21" s="49" t="str">
        <f aca="false">IF(ISERROR($I21),"Effect",INDEX('Spell Data'!M$3:M$332,$I21))</f>
        <v>Effect</v>
      </c>
    </row>
    <row r="22" customFormat="false" ht="8.25" hidden="false" customHeight="false" outlineLevel="0" collapsed="false">
      <c r="A22" s="50" t="s">
        <v>30</v>
      </c>
      <c r="B22" s="46" t="b">
        <f aca="false">Known!E5=TRUE()</f>
        <v>0</v>
      </c>
      <c r="D22" s="46" t="n">
        <f aca="false">IF(B22,1,0)</f>
        <v>0</v>
      </c>
      <c r="E22" s="46" t="e">
        <f aca="true">MATCH(1,OFFSET(D$2:D$339,F21,0,COUNT(D$2:D$339)-F21),0)</f>
        <v>#N/A</v>
      </c>
      <c r="F22" s="46" t="e">
        <f aca="false">E22+F21</f>
        <v>#N/A</v>
      </c>
      <c r="G22" s="33" t="str">
        <f aca="false">IF(ISERROR(E22),"",INDEX(A$2:A$339,F22,1))</f>
        <v/>
      </c>
      <c r="H22" s="29"/>
      <c r="I22" s="46" t="e">
        <f aca="false">MATCH(G22,'Spell Data'!$A$3:$A$332,0)</f>
        <v>#N/A</v>
      </c>
      <c r="K22" s="46" t="e">
        <f aca="false">IF(G22=0,"",IF(ISERROR(I22),INDEX(Character!$H$15:$Q$15,1+VALUE(LEFT(G22,1))),""))</f>
        <v>#VALUE!</v>
      </c>
      <c r="M22" s="46" t="str">
        <f aca="false">IF(ISERROR(I22),"Lvl",INDEX('Spell Data'!Q$3:Q$332,I22))</f>
        <v>Lvl</v>
      </c>
      <c r="N22" s="38"/>
      <c r="O22" s="46" t="str">
        <f aca="false">IF(ISERROR(I22),"",INDEX('Spell Data'!B$3:B$332,I22))</f>
        <v/>
      </c>
      <c r="P22" s="47" t="str">
        <f aca="false">IF(ISERROR(I22),"School",INDEX('Spell Data'!$C$3:$C$332,I22))</f>
        <v>School</v>
      </c>
      <c r="Q22" s="44"/>
      <c r="R22" s="48" t="str">
        <f aca="false">IF(ISERROR($I22),"",INDEX('Spell Data'!$E$3:$E$332,$I22))</f>
        <v/>
      </c>
      <c r="S22" s="48" t="str">
        <f aca="false">IF(ISERROR($I22),"Comp.",INDEX('Spell Data'!$D$3:$D$332,$I22)&amp;IF(R22="","","X"))</f>
        <v>Comp.</v>
      </c>
      <c r="U22" s="46" t="str">
        <f aca="false">IF(ISERROR(I22),"Range",INDEX('Spell Data'!$F$3:$F$332,I22))</f>
        <v>Range</v>
      </c>
      <c r="V22" s="46" t="str">
        <f aca="false">IF(U22="close",25+5*TRUNC(Character!$C$2/2),IF(U22="medium",100+10*Character!$C$2,IF(U22="long",400+40*Character!$C$2,U22)))</f>
        <v>Range</v>
      </c>
      <c r="W22" s="38"/>
      <c r="X22" s="46" t="str">
        <f aca="false">IF(ISERROR($I22),"Dur.",INDEX('Spell Data'!H$3:H$332,$I22))</f>
        <v>Dur.</v>
      </c>
      <c r="Y22" s="46" t="str">
        <f aca="false">IF(ISERROR($I22),"Dur.",Character!$C$2*INDEX('Spell Data'!I$3:I$332,$I22))</f>
        <v>Dur.</v>
      </c>
      <c r="Z22" s="46" t="str">
        <f aca="false">IF(ISERROR($I22),"Dur.",INDEX('Spell Data'!J$3:J$332,$I22))</f>
        <v>Dur.</v>
      </c>
      <c r="AA22" s="46" t="str">
        <f aca="false">IF(X22=0,IF(Y22=0,Z22,Y22&amp;" "&amp;Z22),IF(Y22=0,X22&amp;" "&amp;Z22,Z22))</f>
        <v>Dur.</v>
      </c>
      <c r="AB22" s="38"/>
      <c r="AC22" s="46" t="str">
        <f aca="false">IF(ISERROR($I22),"Cast",INDEX('Spell Data'!$G$3:$G$332,$I22))</f>
        <v>Cast</v>
      </c>
      <c r="AD22" s="38"/>
      <c r="AE22" s="46" t="str">
        <f aca="false">IF(ISERROR(I22),"Save",INDEX('Spell Data'!$K$3:$K$332,I22))</f>
        <v>Save</v>
      </c>
      <c r="AF22" s="46" t="str">
        <f aca="false">IF(OR(O22="",O22="uni"),"",IF(INDEX(Character!E$7:E$14,MATCH(O22,Character!F$7:F$14,0)),12,10)+M22+TRUNC(Character!C$4/2-5))</f>
        <v/>
      </c>
      <c r="AG22" s="46" t="str">
        <f aca="false">LEFT(AE22,1)</f>
        <v>S</v>
      </c>
      <c r="AH22" s="46" t="str">
        <f aca="false">IF(OR(AG22="f",AG22="r",AG22="w"),AE22&amp;" "&amp;AF22,AE22)</f>
        <v>Save</v>
      </c>
      <c r="AJ22" s="46" t="str">
        <f aca="false">IF(ISERROR(I22),"SR",INDEX('Spell Data'!L$3:L$332,I22))</f>
        <v>SR</v>
      </c>
      <c r="AL22" s="46" t="str">
        <f aca="false">IF(ISERROR($I22),"PHB",INDEX('Spell Data'!P$3:P$332,$I22))</f>
        <v>PHB</v>
      </c>
      <c r="AN22" s="49" t="str">
        <f aca="false">IF(ISERROR($I22),"Effect",INDEX('Spell Data'!M$3:M$332,$I22))</f>
        <v>Effect</v>
      </c>
    </row>
    <row r="23" customFormat="false" ht="8.25" hidden="false" customHeight="false" outlineLevel="0" collapsed="false">
      <c r="A23" s="50" t="s">
        <v>34</v>
      </c>
      <c r="B23" s="46" t="b">
        <f aca="false">Known!E6=TRUE()</f>
        <v>0</v>
      </c>
      <c r="D23" s="46" t="n">
        <f aca="false">IF(B23,1,0)</f>
        <v>0</v>
      </c>
      <c r="E23" s="46" t="e">
        <f aca="true">MATCH(1,OFFSET(D$2:D$339,F22,0,COUNT(D$2:D$339)-F22),0)</f>
        <v>#N/A</v>
      </c>
      <c r="F23" s="46" t="e">
        <f aca="false">E23+F22</f>
        <v>#N/A</v>
      </c>
      <c r="G23" s="33" t="str">
        <f aca="false">IF(ISERROR(E23),"",INDEX(A$2:A$339,F23,1))</f>
        <v/>
      </c>
      <c r="H23" s="29"/>
      <c r="I23" s="46" t="e">
        <f aca="false">MATCH(G23,'Spell Data'!$A$3:$A$332,0)</f>
        <v>#N/A</v>
      </c>
      <c r="K23" s="46" t="e">
        <f aca="false">IF(G23=0,"",IF(ISERROR(I23),INDEX(Character!$H$15:$Q$15,1+VALUE(LEFT(G23,1))),""))</f>
        <v>#VALUE!</v>
      </c>
      <c r="M23" s="46" t="str">
        <f aca="false">IF(ISERROR(I23),"Lvl",INDEX('Spell Data'!Q$3:Q$332,I23))</f>
        <v>Lvl</v>
      </c>
      <c r="N23" s="38"/>
      <c r="O23" s="46" t="str">
        <f aca="false">IF(ISERROR(I23),"",INDEX('Spell Data'!B$3:B$332,I23))</f>
        <v/>
      </c>
      <c r="P23" s="47" t="str">
        <f aca="false">IF(ISERROR(I23),"School",INDEX('Spell Data'!$C$3:$C$332,I23))</f>
        <v>School</v>
      </c>
      <c r="Q23" s="44"/>
      <c r="R23" s="48" t="str">
        <f aca="false">IF(ISERROR($I23),"",INDEX('Spell Data'!$E$3:$E$332,$I23))</f>
        <v/>
      </c>
      <c r="S23" s="48" t="str">
        <f aca="false">IF(ISERROR($I23),"Comp.",INDEX('Spell Data'!$D$3:$D$332,$I23)&amp;IF(R23="","","X"))</f>
        <v>Comp.</v>
      </c>
      <c r="U23" s="46" t="str">
        <f aca="false">IF(ISERROR(I23),"Range",INDEX('Spell Data'!$F$3:$F$332,I23))</f>
        <v>Range</v>
      </c>
      <c r="V23" s="46" t="str">
        <f aca="false">IF(U23="close",25+5*TRUNC(Character!$C$2/2),IF(U23="medium",100+10*Character!$C$2,IF(U23="long",400+40*Character!$C$2,U23)))</f>
        <v>Range</v>
      </c>
      <c r="W23" s="38"/>
      <c r="X23" s="46" t="str">
        <f aca="false">IF(ISERROR($I23),"Dur.",INDEX('Spell Data'!H$3:H$332,$I23))</f>
        <v>Dur.</v>
      </c>
      <c r="Y23" s="46" t="str">
        <f aca="false">IF(ISERROR($I23),"Dur.",Character!$C$2*INDEX('Spell Data'!I$3:I$332,$I23))</f>
        <v>Dur.</v>
      </c>
      <c r="Z23" s="46" t="str">
        <f aca="false">IF(ISERROR($I23),"Dur.",INDEX('Spell Data'!J$3:J$332,$I23))</f>
        <v>Dur.</v>
      </c>
      <c r="AA23" s="46" t="str">
        <f aca="false">IF(X23=0,IF(Y23=0,Z23,Y23&amp;" "&amp;Z23),IF(Y23=0,X23&amp;" "&amp;Z23,Z23))</f>
        <v>Dur.</v>
      </c>
      <c r="AB23" s="38"/>
      <c r="AC23" s="46" t="str">
        <f aca="false">IF(ISERROR($I23),"Cast",INDEX('Spell Data'!$G$3:$G$332,$I23))</f>
        <v>Cast</v>
      </c>
      <c r="AD23" s="38"/>
      <c r="AE23" s="46" t="str">
        <f aca="false">IF(ISERROR(I23),"Save",INDEX('Spell Data'!$K$3:$K$332,I23))</f>
        <v>Save</v>
      </c>
      <c r="AF23" s="46" t="str">
        <f aca="false">IF(OR(O23="",O23="uni"),"",IF(INDEX(Character!E$7:E$14,MATCH(O23,Character!F$7:F$14,0)),12,10)+M23+TRUNC(Character!C$4/2-5))</f>
        <v/>
      </c>
      <c r="AG23" s="46" t="str">
        <f aca="false">LEFT(AE23,1)</f>
        <v>S</v>
      </c>
      <c r="AH23" s="46" t="str">
        <f aca="false">IF(OR(AG23="f",AG23="r",AG23="w"),AE23&amp;" "&amp;AF23,AE23)</f>
        <v>Save</v>
      </c>
      <c r="AJ23" s="46" t="str">
        <f aca="false">IF(ISERROR(I23),"SR",INDEX('Spell Data'!L$3:L$332,I23))</f>
        <v>SR</v>
      </c>
      <c r="AL23" s="46" t="str">
        <f aca="false">IF(ISERROR($I23),"PHB",INDEX('Spell Data'!P$3:P$332,$I23))</f>
        <v>PHB</v>
      </c>
      <c r="AN23" s="49" t="str">
        <f aca="false">IF(ISERROR($I23),"Effect",INDEX('Spell Data'!M$3:M$332,$I23))</f>
        <v>Effect</v>
      </c>
    </row>
    <row r="24" customFormat="false" ht="8.25" hidden="false" customHeight="false" outlineLevel="0" collapsed="false">
      <c r="A24" s="50" t="s">
        <v>38</v>
      </c>
      <c r="B24" s="46" t="b">
        <f aca="false">Known!E7=TRUE()</f>
        <v>0</v>
      </c>
      <c r="D24" s="46" t="n">
        <f aca="false">IF(B24,1,0)</f>
        <v>0</v>
      </c>
      <c r="E24" s="46" t="e">
        <f aca="true">MATCH(1,OFFSET(D$2:D$339,F23,0,COUNT(D$2:D$339)-F23),0)</f>
        <v>#N/A</v>
      </c>
      <c r="F24" s="46" t="e">
        <f aca="false">E24+F23</f>
        <v>#N/A</v>
      </c>
      <c r="G24" s="33" t="str">
        <f aca="false">IF(ISERROR(E24),"",INDEX(A$2:A$339,F24,1))</f>
        <v/>
      </c>
      <c r="H24" s="29"/>
      <c r="I24" s="46" t="e">
        <f aca="false">MATCH(G24,'Spell Data'!$A$3:$A$332,0)</f>
        <v>#N/A</v>
      </c>
      <c r="K24" s="46" t="e">
        <f aca="false">IF(G24=0,"",IF(ISERROR(I24),INDEX(Character!$H$15:$Q$15,1+VALUE(LEFT(G24,1))),""))</f>
        <v>#VALUE!</v>
      </c>
      <c r="M24" s="46" t="str">
        <f aca="false">IF(ISERROR(I24),"Lvl",INDEX('Spell Data'!Q$3:Q$332,I24))</f>
        <v>Lvl</v>
      </c>
      <c r="N24" s="38"/>
      <c r="O24" s="46" t="str">
        <f aca="false">IF(ISERROR(I24),"",INDEX('Spell Data'!B$3:B$332,I24))</f>
        <v/>
      </c>
      <c r="P24" s="47" t="str">
        <f aca="false">IF(ISERROR(I24),"School",INDEX('Spell Data'!$C$3:$C$332,I24))</f>
        <v>School</v>
      </c>
      <c r="Q24" s="44"/>
      <c r="R24" s="48" t="str">
        <f aca="false">IF(ISERROR($I24),"",INDEX('Spell Data'!$E$3:$E$332,$I24))</f>
        <v/>
      </c>
      <c r="S24" s="48" t="str">
        <f aca="false">IF(ISERROR($I24),"Comp.",INDEX('Spell Data'!$D$3:$D$332,$I24)&amp;IF(R24="","","X"))</f>
        <v>Comp.</v>
      </c>
      <c r="U24" s="46" t="str">
        <f aca="false">IF(ISERROR(I24),"Range",INDEX('Spell Data'!$F$3:$F$332,I24))</f>
        <v>Range</v>
      </c>
      <c r="V24" s="46" t="str">
        <f aca="false">IF(U24="close",25+5*TRUNC(Character!$C$2/2),IF(U24="medium",100+10*Character!$C$2,IF(U24="long",400+40*Character!$C$2,U24)))</f>
        <v>Range</v>
      </c>
      <c r="W24" s="38"/>
      <c r="X24" s="46" t="str">
        <f aca="false">IF(ISERROR($I24),"Dur.",INDEX('Spell Data'!H$3:H$332,$I24))</f>
        <v>Dur.</v>
      </c>
      <c r="Y24" s="46" t="str">
        <f aca="false">IF(ISERROR($I24),"Dur.",Character!$C$2*INDEX('Spell Data'!I$3:I$332,$I24))</f>
        <v>Dur.</v>
      </c>
      <c r="Z24" s="46" t="str">
        <f aca="false">IF(ISERROR($I24),"Dur.",INDEX('Spell Data'!J$3:J$332,$I24))</f>
        <v>Dur.</v>
      </c>
      <c r="AA24" s="46" t="str">
        <f aca="false">IF(X24=0,IF(Y24=0,Z24,Y24&amp;" "&amp;Z24),IF(Y24=0,X24&amp;" "&amp;Z24,Z24))</f>
        <v>Dur.</v>
      </c>
      <c r="AB24" s="38"/>
      <c r="AC24" s="46" t="str">
        <f aca="false">IF(ISERROR($I24),"Cast",INDEX('Spell Data'!$G$3:$G$332,$I24))</f>
        <v>Cast</v>
      </c>
      <c r="AD24" s="38"/>
      <c r="AE24" s="46" t="str">
        <f aca="false">IF(ISERROR(I24),"Save",INDEX('Spell Data'!$K$3:$K$332,I24))</f>
        <v>Save</v>
      </c>
      <c r="AF24" s="46" t="str">
        <f aca="false">IF(OR(O24="",O24="uni"),"",IF(INDEX(Character!E$7:E$14,MATCH(O24,Character!F$7:F$14,0)),12,10)+M24+TRUNC(Character!C$4/2-5))</f>
        <v/>
      </c>
      <c r="AG24" s="46" t="str">
        <f aca="false">LEFT(AE24,1)</f>
        <v>S</v>
      </c>
      <c r="AH24" s="46" t="str">
        <f aca="false">IF(OR(AG24="f",AG24="r",AG24="w"),AE24&amp;" "&amp;AF24,AE24)</f>
        <v>Save</v>
      </c>
      <c r="AJ24" s="46" t="str">
        <f aca="false">IF(ISERROR(I24),"SR",INDEX('Spell Data'!L$3:L$332,I24))</f>
        <v>SR</v>
      </c>
      <c r="AL24" s="46" t="str">
        <f aca="false">IF(ISERROR($I24),"PHB",INDEX('Spell Data'!P$3:P$332,$I24))</f>
        <v>PHB</v>
      </c>
      <c r="AN24" s="49" t="str">
        <f aca="false">IF(ISERROR($I24),"Effect",INDEX('Spell Data'!M$3:M$332,$I24))</f>
        <v>Effect</v>
      </c>
    </row>
    <row r="25" customFormat="false" ht="8.25" hidden="false" customHeight="false" outlineLevel="0" collapsed="false">
      <c r="A25" s="50" t="s">
        <v>42</v>
      </c>
      <c r="B25" s="46" t="b">
        <f aca="false">Known!E8=TRUE()</f>
        <v>0</v>
      </c>
      <c r="D25" s="46" t="n">
        <f aca="false">IF(B25,1,0)</f>
        <v>0</v>
      </c>
      <c r="E25" s="46" t="e">
        <f aca="true">MATCH(1,OFFSET(D$2:D$339,F24,0,COUNT(D$2:D$339)-F24),0)</f>
        <v>#N/A</v>
      </c>
      <c r="F25" s="46" t="e">
        <f aca="false">E25+F24</f>
        <v>#N/A</v>
      </c>
      <c r="G25" s="33" t="str">
        <f aca="false">IF(ISERROR(E25),"",INDEX(A$2:A$339,F25,1))</f>
        <v/>
      </c>
      <c r="H25" s="29"/>
      <c r="I25" s="46" t="e">
        <f aca="false">MATCH(G25,'Spell Data'!$A$3:$A$332,0)</f>
        <v>#N/A</v>
      </c>
      <c r="K25" s="46" t="e">
        <f aca="false">IF(G25=0,"",IF(ISERROR(I25),INDEX(Character!$H$15:$Q$15,1+VALUE(LEFT(G25,1))),""))</f>
        <v>#VALUE!</v>
      </c>
      <c r="M25" s="46" t="str">
        <f aca="false">IF(ISERROR(I25),"Lvl",INDEX('Spell Data'!Q$3:Q$332,I25))</f>
        <v>Lvl</v>
      </c>
      <c r="N25" s="38"/>
      <c r="O25" s="46" t="str">
        <f aca="false">IF(ISERROR(I25),"",INDEX('Spell Data'!B$3:B$332,I25))</f>
        <v/>
      </c>
      <c r="P25" s="47" t="str">
        <f aca="false">IF(ISERROR(I25),"School",INDEX('Spell Data'!$C$3:$C$332,I25))</f>
        <v>School</v>
      </c>
      <c r="Q25" s="44"/>
      <c r="R25" s="48" t="str">
        <f aca="false">IF(ISERROR($I25),"",INDEX('Spell Data'!$E$3:$E$332,$I25))</f>
        <v/>
      </c>
      <c r="S25" s="48" t="str">
        <f aca="false">IF(ISERROR($I25),"Comp.",INDEX('Spell Data'!$D$3:$D$332,$I25)&amp;IF(R25="","","X"))</f>
        <v>Comp.</v>
      </c>
      <c r="U25" s="46" t="str">
        <f aca="false">IF(ISERROR(I25),"Range",INDEX('Spell Data'!$F$3:$F$332,I25))</f>
        <v>Range</v>
      </c>
      <c r="V25" s="46" t="str">
        <f aca="false">IF(U25="close",25+5*TRUNC(Character!$C$2/2),IF(U25="medium",100+10*Character!$C$2,IF(U25="long",400+40*Character!$C$2,U25)))</f>
        <v>Range</v>
      </c>
      <c r="W25" s="38"/>
      <c r="X25" s="46" t="str">
        <f aca="false">IF(ISERROR($I25),"Dur.",INDEX('Spell Data'!H$3:H$332,$I25))</f>
        <v>Dur.</v>
      </c>
      <c r="Y25" s="46" t="str">
        <f aca="false">IF(ISERROR($I25),"Dur.",Character!$C$2*INDEX('Spell Data'!I$3:I$332,$I25))</f>
        <v>Dur.</v>
      </c>
      <c r="Z25" s="46" t="str">
        <f aca="false">IF(ISERROR($I25),"Dur.",INDEX('Spell Data'!J$3:J$332,$I25))</f>
        <v>Dur.</v>
      </c>
      <c r="AA25" s="46" t="str">
        <f aca="false">IF(X25=0,IF(Y25=0,Z25,Y25&amp;" "&amp;Z25),IF(Y25=0,X25&amp;" "&amp;Z25,Z25))</f>
        <v>Dur.</v>
      </c>
      <c r="AB25" s="38"/>
      <c r="AC25" s="46" t="str">
        <f aca="false">IF(ISERROR($I25),"Cast",INDEX('Spell Data'!$G$3:$G$332,$I25))</f>
        <v>Cast</v>
      </c>
      <c r="AD25" s="38"/>
      <c r="AE25" s="46" t="str">
        <f aca="false">IF(ISERROR(I25),"Save",INDEX('Spell Data'!$K$3:$K$332,I25))</f>
        <v>Save</v>
      </c>
      <c r="AF25" s="46" t="str">
        <f aca="false">IF(OR(O25="",O25="uni"),"",IF(INDEX(Character!E$7:E$14,MATCH(O25,Character!F$7:F$14,0)),12,10)+M25+TRUNC(Character!C$4/2-5))</f>
        <v/>
      </c>
      <c r="AG25" s="46" t="str">
        <f aca="false">LEFT(AE25,1)</f>
        <v>S</v>
      </c>
      <c r="AH25" s="46" t="str">
        <f aca="false">IF(OR(AG25="f",AG25="r",AG25="w"),AE25&amp;" "&amp;AF25,AE25)</f>
        <v>Save</v>
      </c>
      <c r="AJ25" s="46" t="str">
        <f aca="false">IF(ISERROR(I25),"SR",INDEX('Spell Data'!L$3:L$332,I25))</f>
        <v>SR</v>
      </c>
      <c r="AL25" s="46" t="str">
        <f aca="false">IF(ISERROR($I25),"PHB",INDEX('Spell Data'!P$3:P$332,$I25))</f>
        <v>PHB</v>
      </c>
      <c r="AN25" s="49" t="str">
        <f aca="false">IF(ISERROR($I25),"Effect",INDEX('Spell Data'!M$3:M$332,$I25))</f>
        <v>Effect</v>
      </c>
    </row>
    <row r="26" customFormat="false" ht="8.25" hidden="false" customHeight="false" outlineLevel="0" collapsed="false">
      <c r="A26" s="50" t="s">
        <v>45</v>
      </c>
      <c r="B26" s="46" t="b">
        <f aca="false">Known!E9=TRUE()</f>
        <v>0</v>
      </c>
      <c r="D26" s="46" t="n">
        <f aca="false">IF(B26,1,0)</f>
        <v>0</v>
      </c>
      <c r="E26" s="46" t="e">
        <f aca="true">MATCH(1,OFFSET(D$2:D$339,F25,0,COUNT(D$2:D$339)-F25),0)</f>
        <v>#N/A</v>
      </c>
      <c r="F26" s="46" t="e">
        <f aca="false">E26+F25</f>
        <v>#N/A</v>
      </c>
      <c r="G26" s="33" t="str">
        <f aca="false">IF(ISERROR(E26),"",INDEX(A$2:A$339,F26,1))</f>
        <v/>
      </c>
      <c r="H26" s="29"/>
      <c r="I26" s="46" t="e">
        <f aca="false">MATCH(G26,'Spell Data'!$A$3:$A$332,0)</f>
        <v>#N/A</v>
      </c>
      <c r="K26" s="46" t="e">
        <f aca="false">IF(G26=0,"",IF(ISERROR(I26),INDEX(Character!$H$15:$Q$15,1+VALUE(LEFT(G26,1))),""))</f>
        <v>#VALUE!</v>
      </c>
      <c r="M26" s="46" t="str">
        <f aca="false">IF(ISERROR(I26),"Lvl",INDEX('Spell Data'!Q$3:Q$332,I26))</f>
        <v>Lvl</v>
      </c>
      <c r="N26" s="38"/>
      <c r="O26" s="46" t="str">
        <f aca="false">IF(ISERROR(I26),"",INDEX('Spell Data'!B$3:B$332,I26))</f>
        <v/>
      </c>
      <c r="P26" s="47" t="str">
        <f aca="false">IF(ISERROR(I26),"School",INDEX('Spell Data'!$C$3:$C$332,I26))</f>
        <v>School</v>
      </c>
      <c r="Q26" s="44"/>
      <c r="R26" s="48" t="str">
        <f aca="false">IF(ISERROR($I26),"",INDEX('Spell Data'!$E$3:$E$332,$I26))</f>
        <v/>
      </c>
      <c r="S26" s="48" t="str">
        <f aca="false">IF(ISERROR($I26),"Comp.",INDEX('Spell Data'!$D$3:$D$332,$I26)&amp;IF(R26="","","X"))</f>
        <v>Comp.</v>
      </c>
      <c r="U26" s="46" t="str">
        <f aca="false">IF(ISERROR(I26),"Range",INDEX('Spell Data'!$F$3:$F$332,I26))</f>
        <v>Range</v>
      </c>
      <c r="V26" s="46" t="str">
        <f aca="false">IF(U26="close",25+5*TRUNC(Character!$C$2/2),IF(U26="medium",100+10*Character!$C$2,IF(U26="long",400+40*Character!$C$2,U26)))</f>
        <v>Range</v>
      </c>
      <c r="W26" s="38"/>
      <c r="X26" s="46" t="str">
        <f aca="false">IF(ISERROR($I26),"Dur.",INDEX('Spell Data'!H$3:H$332,$I26))</f>
        <v>Dur.</v>
      </c>
      <c r="Y26" s="46" t="str">
        <f aca="false">IF(ISERROR($I26),"Dur.",Character!$C$2*INDEX('Spell Data'!I$3:I$332,$I26))</f>
        <v>Dur.</v>
      </c>
      <c r="Z26" s="46" t="str">
        <f aca="false">IF(ISERROR($I26),"Dur.",INDEX('Spell Data'!J$3:J$332,$I26))</f>
        <v>Dur.</v>
      </c>
      <c r="AA26" s="46" t="str">
        <f aca="false">IF(X26=0,IF(Y26=0,Z26,Y26&amp;" "&amp;Z26),IF(Y26=0,X26&amp;" "&amp;Z26,Z26))</f>
        <v>Dur.</v>
      </c>
      <c r="AB26" s="38"/>
      <c r="AC26" s="46" t="str">
        <f aca="false">IF(ISERROR($I26),"Cast",INDEX('Spell Data'!$G$3:$G$332,$I26))</f>
        <v>Cast</v>
      </c>
      <c r="AD26" s="38"/>
      <c r="AE26" s="46" t="str">
        <f aca="false">IF(ISERROR(I26),"Save",INDEX('Spell Data'!$K$3:$K$332,I26))</f>
        <v>Save</v>
      </c>
      <c r="AF26" s="46" t="str">
        <f aca="false">IF(OR(O26="",O26="uni"),"",IF(INDEX(Character!E$7:E$14,MATCH(O26,Character!F$7:F$14,0)),12,10)+M26+TRUNC(Character!C$4/2-5))</f>
        <v/>
      </c>
      <c r="AG26" s="46" t="str">
        <f aca="false">LEFT(AE26,1)</f>
        <v>S</v>
      </c>
      <c r="AH26" s="46" t="str">
        <f aca="false">IF(OR(AG26="f",AG26="r",AG26="w"),AE26&amp;" "&amp;AF26,AE26)</f>
        <v>Save</v>
      </c>
      <c r="AJ26" s="46" t="str">
        <f aca="false">IF(ISERROR(I26),"SR",INDEX('Spell Data'!L$3:L$332,I26))</f>
        <v>SR</v>
      </c>
      <c r="AL26" s="46" t="str">
        <f aca="false">IF(ISERROR($I26),"PHB",INDEX('Spell Data'!P$3:P$332,$I26))</f>
        <v>PHB</v>
      </c>
      <c r="AN26" s="49" t="str">
        <f aca="false">IF(ISERROR($I26),"Effect",INDEX('Spell Data'!M$3:M$332,$I26))</f>
        <v>Effect</v>
      </c>
    </row>
    <row r="27" customFormat="false" ht="8.25" hidden="false" customHeight="false" outlineLevel="0" collapsed="false">
      <c r="A27" s="50" t="s">
        <v>49</v>
      </c>
      <c r="B27" s="46" t="b">
        <f aca="false">Known!E10=TRUE()</f>
        <v>0</v>
      </c>
      <c r="D27" s="46" t="n">
        <f aca="false">IF(B27,1,0)</f>
        <v>0</v>
      </c>
      <c r="E27" s="46" t="e">
        <f aca="true">MATCH(1,OFFSET(D$2:D$339,F26,0,COUNT(D$2:D$339)-F26),0)</f>
        <v>#N/A</v>
      </c>
      <c r="F27" s="46" t="e">
        <f aca="false">E27+F26</f>
        <v>#N/A</v>
      </c>
      <c r="G27" s="33" t="str">
        <f aca="false">IF(ISERROR(E27),"",INDEX(A$2:A$339,F27,1))</f>
        <v/>
      </c>
      <c r="H27" s="29"/>
      <c r="I27" s="46" t="e">
        <f aca="false">MATCH(G27,'Spell Data'!$A$3:$A$332,0)</f>
        <v>#N/A</v>
      </c>
      <c r="K27" s="46" t="e">
        <f aca="false">IF(G27=0,"",IF(ISERROR(I27),INDEX(Character!$H$15:$Q$15,1+VALUE(LEFT(G27,1))),""))</f>
        <v>#VALUE!</v>
      </c>
      <c r="M27" s="46" t="str">
        <f aca="false">IF(ISERROR(I27),"Lvl",INDEX('Spell Data'!Q$3:Q$332,I27))</f>
        <v>Lvl</v>
      </c>
      <c r="N27" s="38"/>
      <c r="O27" s="46" t="str">
        <f aca="false">IF(ISERROR(I27),"",INDEX('Spell Data'!B$3:B$332,I27))</f>
        <v/>
      </c>
      <c r="P27" s="47" t="str">
        <f aca="false">IF(ISERROR(I27),"School",INDEX('Spell Data'!$C$3:$C$332,I27))</f>
        <v>School</v>
      </c>
      <c r="Q27" s="44"/>
      <c r="R27" s="48" t="str">
        <f aca="false">IF(ISERROR($I27),"",INDEX('Spell Data'!$E$3:$E$332,$I27))</f>
        <v/>
      </c>
      <c r="S27" s="48" t="str">
        <f aca="false">IF(ISERROR($I27),"Comp.",INDEX('Spell Data'!$D$3:$D$332,$I27)&amp;IF(R27="","","X"))</f>
        <v>Comp.</v>
      </c>
      <c r="U27" s="46" t="str">
        <f aca="false">IF(ISERROR(I27),"Range",INDEX('Spell Data'!$F$3:$F$332,I27))</f>
        <v>Range</v>
      </c>
      <c r="V27" s="46" t="str">
        <f aca="false">IF(U27="close",25+5*TRUNC(Character!$C$2/2),IF(U27="medium",100+10*Character!$C$2,IF(U27="long",400+40*Character!$C$2,U27)))</f>
        <v>Range</v>
      </c>
      <c r="W27" s="38"/>
      <c r="X27" s="46" t="str">
        <f aca="false">IF(ISERROR($I27),"Dur.",INDEX('Spell Data'!H$3:H$332,$I27))</f>
        <v>Dur.</v>
      </c>
      <c r="Y27" s="46" t="str">
        <f aca="false">IF(ISERROR($I27),"Dur.",Character!$C$2*INDEX('Spell Data'!I$3:I$332,$I27))</f>
        <v>Dur.</v>
      </c>
      <c r="Z27" s="46" t="str">
        <f aca="false">IF(ISERROR($I27),"Dur.",INDEX('Spell Data'!J$3:J$332,$I27))</f>
        <v>Dur.</v>
      </c>
      <c r="AA27" s="46" t="str">
        <f aca="false">IF(X27=0,IF(Y27=0,Z27,Y27&amp;" "&amp;Z27),IF(Y27=0,X27&amp;" "&amp;Z27,Z27))</f>
        <v>Dur.</v>
      </c>
      <c r="AB27" s="38"/>
      <c r="AC27" s="46" t="str">
        <f aca="false">IF(ISERROR($I27),"Cast",INDEX('Spell Data'!$G$3:$G$332,$I27))</f>
        <v>Cast</v>
      </c>
      <c r="AD27" s="38"/>
      <c r="AE27" s="46" t="str">
        <f aca="false">IF(ISERROR(I27),"Save",INDEX('Spell Data'!$K$3:$K$332,I27))</f>
        <v>Save</v>
      </c>
      <c r="AF27" s="46" t="str">
        <f aca="false">IF(OR(O27="",O27="uni"),"",IF(INDEX(Character!E$7:E$14,MATCH(O27,Character!F$7:F$14,0)),12,10)+M27+TRUNC(Character!C$4/2-5))</f>
        <v/>
      </c>
      <c r="AG27" s="46" t="str">
        <f aca="false">LEFT(AE27,1)</f>
        <v>S</v>
      </c>
      <c r="AH27" s="46" t="str">
        <f aca="false">IF(OR(AG27="f",AG27="r",AG27="w"),AE27&amp;" "&amp;AF27,AE27)</f>
        <v>Save</v>
      </c>
      <c r="AJ27" s="46" t="str">
        <f aca="false">IF(ISERROR(I27),"SR",INDEX('Spell Data'!L$3:L$332,I27))</f>
        <v>SR</v>
      </c>
      <c r="AL27" s="46" t="str">
        <f aca="false">IF(ISERROR($I27),"PHB",INDEX('Spell Data'!P$3:P$332,$I27))</f>
        <v>PHB</v>
      </c>
      <c r="AN27" s="49" t="str">
        <f aca="false">IF(ISERROR($I27),"Effect",INDEX('Spell Data'!M$3:M$332,$I27))</f>
        <v>Effect</v>
      </c>
    </row>
    <row r="28" customFormat="false" ht="8.25" hidden="false" customHeight="false" outlineLevel="0" collapsed="false">
      <c r="A28" s="50" t="s">
        <v>55</v>
      </c>
      <c r="B28" s="46" t="b">
        <f aca="false">OR(Known!E12=TRUE())</f>
        <v>0</v>
      </c>
      <c r="D28" s="46" t="n">
        <f aca="false">IF(B28,1,0)</f>
        <v>0</v>
      </c>
      <c r="E28" s="46" t="e">
        <f aca="true">MATCH(1,OFFSET(D$2:D$339,F27,0,COUNT(D$2:D$339)-F27),0)</f>
        <v>#N/A</v>
      </c>
      <c r="F28" s="46" t="e">
        <f aca="false">E28+F27</f>
        <v>#N/A</v>
      </c>
      <c r="G28" s="33" t="str">
        <f aca="false">IF(ISERROR(E28),"",INDEX(A$2:A$339,F28,1))</f>
        <v/>
      </c>
      <c r="H28" s="29"/>
      <c r="I28" s="46" t="e">
        <f aca="false">MATCH(G28,'Spell Data'!$A$3:$A$332,0)</f>
        <v>#N/A</v>
      </c>
      <c r="K28" s="46" t="e">
        <f aca="false">IF(G28=0,"",IF(ISERROR(I28),INDEX(Character!$H$15:$Q$15,1+VALUE(LEFT(G28,1))),""))</f>
        <v>#VALUE!</v>
      </c>
      <c r="M28" s="46" t="str">
        <f aca="false">IF(ISERROR(I28),"Lvl",INDEX('Spell Data'!Q$3:Q$332,I28))</f>
        <v>Lvl</v>
      </c>
      <c r="N28" s="38"/>
      <c r="O28" s="46" t="str">
        <f aca="false">IF(ISERROR(I28),"",INDEX('Spell Data'!B$3:B$332,I28))</f>
        <v/>
      </c>
      <c r="P28" s="47" t="str">
        <f aca="false">IF(ISERROR(I28),"School",INDEX('Spell Data'!$C$3:$C$332,I28))</f>
        <v>School</v>
      </c>
      <c r="Q28" s="44"/>
      <c r="R28" s="48" t="str">
        <f aca="false">IF(ISERROR($I28),"",INDEX('Spell Data'!$E$3:$E$332,$I28))</f>
        <v/>
      </c>
      <c r="S28" s="48" t="str">
        <f aca="false">IF(ISERROR($I28),"Comp.",INDEX('Spell Data'!$D$3:$D$332,$I28)&amp;IF(R28="","","X"))</f>
        <v>Comp.</v>
      </c>
      <c r="U28" s="46" t="str">
        <f aca="false">IF(ISERROR(I28),"Range",INDEX('Spell Data'!$F$3:$F$332,I28))</f>
        <v>Range</v>
      </c>
      <c r="V28" s="46" t="str">
        <f aca="false">IF(U28="close",25+5*TRUNC(Character!$C$2/2),IF(U28="medium",100+10*Character!$C$2,IF(U28="long",400+40*Character!$C$2,U28)))</f>
        <v>Range</v>
      </c>
      <c r="W28" s="38"/>
      <c r="X28" s="46" t="str">
        <f aca="false">IF(ISERROR($I28),"Dur.",INDEX('Spell Data'!H$3:H$332,$I28))</f>
        <v>Dur.</v>
      </c>
      <c r="Y28" s="46" t="str">
        <f aca="false">IF(ISERROR($I28),"Dur.",Character!$C$2*INDEX('Spell Data'!I$3:I$332,$I28))</f>
        <v>Dur.</v>
      </c>
      <c r="Z28" s="46" t="str">
        <f aca="false">IF(ISERROR($I28),"Dur.",INDEX('Spell Data'!J$3:J$332,$I28))</f>
        <v>Dur.</v>
      </c>
      <c r="AA28" s="46" t="str">
        <f aca="false">IF(X28=0,IF(Y28=0,Z28,Y28&amp;" "&amp;Z28),IF(Y28=0,X28&amp;" "&amp;Z28,Z28))</f>
        <v>Dur.</v>
      </c>
      <c r="AB28" s="38"/>
      <c r="AC28" s="46" t="str">
        <f aca="false">IF(ISERROR($I28),"Cast",INDEX('Spell Data'!$G$3:$G$332,$I28))</f>
        <v>Cast</v>
      </c>
      <c r="AD28" s="38"/>
      <c r="AE28" s="46" t="str">
        <f aca="false">IF(ISERROR(I28),"Save",INDEX('Spell Data'!$K$3:$K$332,I28))</f>
        <v>Save</v>
      </c>
      <c r="AF28" s="46" t="str">
        <f aca="false">IF(OR(O28="",O28="uni"),"",IF(INDEX(Character!E$7:E$14,MATCH(O28,Character!F$7:F$14,0)),12,10)+M28+TRUNC(Character!C$4/2-5))</f>
        <v/>
      </c>
      <c r="AG28" s="46" t="str">
        <f aca="false">LEFT(AE28,1)</f>
        <v>S</v>
      </c>
      <c r="AH28" s="46" t="str">
        <f aca="false">IF(OR(AG28="f",AG28="r",AG28="w"),AE28&amp;" "&amp;AF28,AE28)</f>
        <v>Save</v>
      </c>
      <c r="AJ28" s="46" t="str">
        <f aca="false">IF(ISERROR(I28),"SR",INDEX('Spell Data'!L$3:L$332,I28))</f>
        <v>SR</v>
      </c>
      <c r="AL28" s="46" t="str">
        <f aca="false">IF(ISERROR($I28),"PHB",INDEX('Spell Data'!P$3:P$332,$I28))</f>
        <v>PHB</v>
      </c>
      <c r="AN28" s="49" t="str">
        <f aca="false">IF(ISERROR($I28),"Effect",INDEX('Spell Data'!M$3:M$332,$I28))</f>
        <v>Effect</v>
      </c>
    </row>
    <row r="29" customFormat="false" ht="8.25" hidden="false" customHeight="false" outlineLevel="0" collapsed="false">
      <c r="A29" s="50" t="s">
        <v>60</v>
      </c>
      <c r="B29" s="46" t="b">
        <f aca="false">OR(Known!E13=TRUE())</f>
        <v>0</v>
      </c>
      <c r="D29" s="46" t="n">
        <f aca="false">IF(B29,1,0)</f>
        <v>0</v>
      </c>
      <c r="E29" s="46" t="e">
        <f aca="true">MATCH(1,OFFSET(D$2:D$339,F28,0,COUNT(D$2:D$339)-F28),0)</f>
        <v>#N/A</v>
      </c>
      <c r="F29" s="46" t="e">
        <f aca="false">E29+F28</f>
        <v>#N/A</v>
      </c>
      <c r="G29" s="33" t="str">
        <f aca="false">IF(ISERROR(E29),"",INDEX(A$2:A$339,F29,1))</f>
        <v/>
      </c>
      <c r="H29" s="29"/>
      <c r="I29" s="46" t="e">
        <f aca="false">MATCH(G29,'Spell Data'!$A$3:$A$332,0)</f>
        <v>#N/A</v>
      </c>
      <c r="K29" s="46" t="e">
        <f aca="false">IF(G29=0,"",IF(ISERROR(I29),INDEX(Character!$H$15:$Q$15,1+VALUE(LEFT(G29,1))),""))</f>
        <v>#VALUE!</v>
      </c>
      <c r="M29" s="46" t="str">
        <f aca="false">IF(ISERROR(I29),"Lvl",INDEX('Spell Data'!Q$3:Q$332,I29))</f>
        <v>Lvl</v>
      </c>
      <c r="N29" s="38"/>
      <c r="O29" s="46" t="str">
        <f aca="false">IF(ISERROR(I29),"",INDEX('Spell Data'!B$3:B$332,I29))</f>
        <v/>
      </c>
      <c r="P29" s="47" t="str">
        <f aca="false">IF(ISERROR(I29),"School",INDEX('Spell Data'!$C$3:$C$332,I29))</f>
        <v>School</v>
      </c>
      <c r="Q29" s="44"/>
      <c r="R29" s="48" t="str">
        <f aca="false">IF(ISERROR($I29),"",INDEX('Spell Data'!$E$3:$E$332,$I29))</f>
        <v/>
      </c>
      <c r="S29" s="48" t="str">
        <f aca="false">IF(ISERROR($I29),"Comp.",INDEX('Spell Data'!$D$3:$D$332,$I29)&amp;IF(R29="","","X"))</f>
        <v>Comp.</v>
      </c>
      <c r="U29" s="46" t="str">
        <f aca="false">IF(ISERROR(I29),"Range",INDEX('Spell Data'!$F$3:$F$332,I29))</f>
        <v>Range</v>
      </c>
      <c r="V29" s="46" t="str">
        <f aca="false">IF(U29="close",25+5*TRUNC(Character!$C$2/2),IF(U29="medium",100+10*Character!$C$2,IF(U29="long",400+40*Character!$C$2,U29)))</f>
        <v>Range</v>
      </c>
      <c r="W29" s="38"/>
      <c r="X29" s="46" t="str">
        <f aca="false">IF(ISERROR($I29),"Dur.",INDEX('Spell Data'!H$3:H$332,$I29))</f>
        <v>Dur.</v>
      </c>
      <c r="Y29" s="46" t="str">
        <f aca="false">IF(ISERROR($I29),"Dur.",Character!$C$2*INDEX('Spell Data'!I$3:I$332,$I29))</f>
        <v>Dur.</v>
      </c>
      <c r="Z29" s="46" t="str">
        <f aca="false">IF(ISERROR($I29),"Dur.",INDEX('Spell Data'!J$3:J$332,$I29))</f>
        <v>Dur.</v>
      </c>
      <c r="AA29" s="46" t="str">
        <f aca="false">IF(X29=0,IF(Y29=0,Z29,Y29&amp;" "&amp;Z29),IF(Y29=0,X29&amp;" "&amp;Z29,Z29))</f>
        <v>Dur.</v>
      </c>
      <c r="AB29" s="38"/>
      <c r="AC29" s="46" t="str">
        <f aca="false">IF(ISERROR($I29),"Cast",INDEX('Spell Data'!$G$3:$G$332,$I29))</f>
        <v>Cast</v>
      </c>
      <c r="AD29" s="38"/>
      <c r="AE29" s="46" t="str">
        <f aca="false">IF(ISERROR(I29),"Save",INDEX('Spell Data'!$K$3:$K$332,I29))</f>
        <v>Save</v>
      </c>
      <c r="AF29" s="46" t="str">
        <f aca="false">IF(OR(O29="",O29="uni"),"",IF(INDEX(Character!E$7:E$14,MATCH(O29,Character!F$7:F$14,0)),12,10)+M29+TRUNC(Character!C$4/2-5))</f>
        <v/>
      </c>
      <c r="AG29" s="46" t="str">
        <f aca="false">LEFT(AE29,1)</f>
        <v>S</v>
      </c>
      <c r="AH29" s="46" t="str">
        <f aca="false">IF(OR(AG29="f",AG29="r",AG29="w"),AE29&amp;" "&amp;AF29,AE29)</f>
        <v>Save</v>
      </c>
      <c r="AJ29" s="46" t="str">
        <f aca="false">IF(ISERROR(I29),"SR",INDEX('Spell Data'!L$3:L$332,I29))</f>
        <v>SR</v>
      </c>
      <c r="AL29" s="46" t="str">
        <f aca="false">IF(ISERROR($I29),"PHB",INDEX('Spell Data'!P$3:P$332,$I29))</f>
        <v>PHB</v>
      </c>
      <c r="AN29" s="49" t="str">
        <f aca="false">IF(ISERROR($I29),"Effect",INDEX('Spell Data'!M$3:M$332,$I29))</f>
        <v>Effect</v>
      </c>
    </row>
    <row r="30" customFormat="false" ht="8.25" hidden="false" customHeight="false" outlineLevel="0" collapsed="false">
      <c r="A30" s="50" t="s">
        <v>64</v>
      </c>
      <c r="B30" s="46" t="b">
        <f aca="false">OR(Known!E14=TRUE())</f>
        <v>0</v>
      </c>
      <c r="D30" s="46" t="n">
        <f aca="false">IF(B30,1,0)</f>
        <v>0</v>
      </c>
      <c r="E30" s="46" t="e">
        <f aca="true">MATCH(1,OFFSET(D$2:D$339,F29,0,COUNT(D$2:D$339)-F29),0)</f>
        <v>#N/A</v>
      </c>
      <c r="F30" s="46" t="e">
        <f aca="false">E30+F29</f>
        <v>#N/A</v>
      </c>
      <c r="G30" s="33" t="str">
        <f aca="false">IF(ISERROR(E30),"",INDEX(A$2:A$339,F30,1))</f>
        <v/>
      </c>
      <c r="H30" s="29"/>
      <c r="I30" s="46" t="e">
        <f aca="false">MATCH(G30,'Spell Data'!$A$3:$A$332,0)</f>
        <v>#N/A</v>
      </c>
      <c r="K30" s="46" t="e">
        <f aca="false">IF(G30=0,"",IF(ISERROR(I30),INDEX(Character!$H$15:$Q$15,1+VALUE(LEFT(G30,1))),""))</f>
        <v>#VALUE!</v>
      </c>
      <c r="M30" s="46" t="str">
        <f aca="false">IF(ISERROR(I30),"Lvl",INDEX('Spell Data'!Q$3:Q$332,I30))</f>
        <v>Lvl</v>
      </c>
      <c r="N30" s="38"/>
      <c r="O30" s="46" t="str">
        <f aca="false">IF(ISERROR(I30),"",INDEX('Spell Data'!B$3:B$332,I30))</f>
        <v/>
      </c>
      <c r="P30" s="47" t="str">
        <f aca="false">IF(ISERROR(I30),"School",INDEX('Spell Data'!$C$3:$C$332,I30))</f>
        <v>School</v>
      </c>
      <c r="Q30" s="44"/>
      <c r="R30" s="48" t="str">
        <f aca="false">IF(ISERROR($I30),"",INDEX('Spell Data'!$E$3:$E$332,$I30))</f>
        <v/>
      </c>
      <c r="S30" s="48" t="str">
        <f aca="false">IF(ISERROR($I30),"Comp.",INDEX('Spell Data'!$D$3:$D$332,$I30)&amp;IF(R30="","","X"))</f>
        <v>Comp.</v>
      </c>
      <c r="U30" s="46" t="str">
        <f aca="false">IF(ISERROR(I30),"Range",INDEX('Spell Data'!$F$3:$F$332,I30))</f>
        <v>Range</v>
      </c>
      <c r="V30" s="46" t="str">
        <f aca="false">IF(U30="close",25+5*TRUNC(Character!$C$2/2),IF(U30="medium",100+10*Character!$C$2,IF(U30="long",400+40*Character!$C$2,U30)))</f>
        <v>Range</v>
      </c>
      <c r="W30" s="38"/>
      <c r="X30" s="46" t="str">
        <f aca="false">IF(ISERROR($I30),"Dur.",INDEX('Spell Data'!H$3:H$332,$I30))</f>
        <v>Dur.</v>
      </c>
      <c r="Y30" s="46" t="str">
        <f aca="false">IF(ISERROR($I30),"Dur.",Character!$C$2*INDEX('Spell Data'!I$3:I$332,$I30))</f>
        <v>Dur.</v>
      </c>
      <c r="Z30" s="46" t="str">
        <f aca="false">IF(ISERROR($I30),"Dur.",INDEX('Spell Data'!J$3:J$332,$I30))</f>
        <v>Dur.</v>
      </c>
      <c r="AA30" s="46" t="str">
        <f aca="false">IF(X30=0,IF(Y30=0,Z30,Y30&amp;" "&amp;Z30),IF(Y30=0,X30&amp;" "&amp;Z30,Z30))</f>
        <v>Dur.</v>
      </c>
      <c r="AB30" s="38"/>
      <c r="AC30" s="46" t="str">
        <f aca="false">IF(ISERROR($I30),"Cast",INDEX('Spell Data'!$G$3:$G$332,$I30))</f>
        <v>Cast</v>
      </c>
      <c r="AD30" s="38"/>
      <c r="AE30" s="46" t="str">
        <f aca="false">IF(ISERROR(I30),"Save",INDEX('Spell Data'!$K$3:$K$332,I30))</f>
        <v>Save</v>
      </c>
      <c r="AF30" s="46" t="str">
        <f aca="false">IF(OR(O30="",O30="uni"),"",IF(INDEX(Character!E$7:E$14,MATCH(O30,Character!F$7:F$14,0)),12,10)+M30+TRUNC(Character!C$4/2-5))</f>
        <v/>
      </c>
      <c r="AG30" s="46" t="str">
        <f aca="false">LEFT(AE30,1)</f>
        <v>S</v>
      </c>
      <c r="AH30" s="46" t="str">
        <f aca="false">IF(OR(AG30="f",AG30="r",AG30="w"),AE30&amp;" "&amp;AF30,AE30)</f>
        <v>Save</v>
      </c>
      <c r="AJ30" s="46" t="str">
        <f aca="false">IF(ISERROR(I30),"SR",INDEX('Spell Data'!L$3:L$332,I30))</f>
        <v>SR</v>
      </c>
      <c r="AL30" s="46" t="str">
        <f aca="false">IF(ISERROR($I30),"PHB",INDEX('Spell Data'!P$3:P$332,$I30))</f>
        <v>PHB</v>
      </c>
      <c r="AN30" s="49" t="str">
        <f aca="false">IF(ISERROR($I30),"Effect",INDEX('Spell Data'!M$3:M$332,$I30))</f>
        <v>Effect</v>
      </c>
    </row>
    <row r="31" customFormat="false" ht="8.25" hidden="false" customHeight="false" outlineLevel="0" collapsed="false">
      <c r="A31" s="50" t="s">
        <v>380</v>
      </c>
      <c r="B31" s="46" t="b">
        <f aca="false">OR(Known!E15=TRUE())</f>
        <v>0</v>
      </c>
      <c r="D31" s="46" t="n">
        <f aca="false">IF(B31,1,0)</f>
        <v>0</v>
      </c>
      <c r="E31" s="46" t="e">
        <f aca="true">MATCH(1,OFFSET(D$2:D$339,F30,0,COUNT(D$2:D$339)-F30),0)</f>
        <v>#N/A</v>
      </c>
      <c r="F31" s="46" t="e">
        <f aca="false">E31+F30</f>
        <v>#N/A</v>
      </c>
      <c r="G31" s="33" t="str">
        <f aca="false">IF(ISERROR(E31),"",INDEX(A$2:A$339,F31,1))</f>
        <v/>
      </c>
      <c r="H31" s="29"/>
      <c r="I31" s="46" t="e">
        <f aca="false">MATCH(G31,'Spell Data'!$A$3:$A$332,0)</f>
        <v>#N/A</v>
      </c>
      <c r="K31" s="46" t="e">
        <f aca="false">IF(G31=0,"",IF(ISERROR(I31),INDEX(Character!$H$15:$Q$15,1+VALUE(LEFT(G31,1))),""))</f>
        <v>#VALUE!</v>
      </c>
      <c r="M31" s="46" t="str">
        <f aca="false">IF(ISERROR(I31),"Lvl",INDEX('Spell Data'!Q$3:Q$332,I31))</f>
        <v>Lvl</v>
      </c>
      <c r="N31" s="38"/>
      <c r="O31" s="46" t="str">
        <f aca="false">IF(ISERROR(I31),"",INDEX('Spell Data'!B$3:B$332,I31))</f>
        <v/>
      </c>
      <c r="P31" s="47" t="str">
        <f aca="false">IF(ISERROR(I31),"School",INDEX('Spell Data'!$C$3:$C$332,I31))</f>
        <v>School</v>
      </c>
      <c r="Q31" s="44"/>
      <c r="R31" s="48" t="str">
        <f aca="false">IF(ISERROR($I31),"",INDEX('Spell Data'!$E$3:$E$332,$I31))</f>
        <v/>
      </c>
      <c r="S31" s="48" t="str">
        <f aca="false">IF(ISERROR($I31),"Comp.",INDEX('Spell Data'!$D$3:$D$332,$I31)&amp;IF(R31="","","X"))</f>
        <v>Comp.</v>
      </c>
      <c r="U31" s="46" t="str">
        <f aca="false">IF(ISERROR(I31),"Range",INDEX('Spell Data'!$F$3:$F$332,I31))</f>
        <v>Range</v>
      </c>
      <c r="V31" s="46" t="str">
        <f aca="false">IF(U31="close",25+5*TRUNC(Character!$C$2/2),IF(U31="medium",100+10*Character!$C$2,IF(U31="long",400+40*Character!$C$2,U31)))</f>
        <v>Range</v>
      </c>
      <c r="W31" s="38"/>
      <c r="X31" s="46" t="str">
        <f aca="false">IF(ISERROR($I31),"Dur.",INDEX('Spell Data'!H$3:H$332,$I31))</f>
        <v>Dur.</v>
      </c>
      <c r="Y31" s="46" t="str">
        <f aca="false">IF(ISERROR($I31),"Dur.",Character!$C$2*INDEX('Spell Data'!I$3:I$332,$I31))</f>
        <v>Dur.</v>
      </c>
      <c r="Z31" s="46" t="str">
        <f aca="false">IF(ISERROR($I31),"Dur.",INDEX('Spell Data'!J$3:J$332,$I31))</f>
        <v>Dur.</v>
      </c>
      <c r="AA31" s="46" t="str">
        <f aca="false">IF(X31=0,IF(Y31=0,Z31,Y31&amp;" "&amp;Z31),IF(Y31=0,X31&amp;" "&amp;Z31,Z31))</f>
        <v>Dur.</v>
      </c>
      <c r="AB31" s="38"/>
      <c r="AC31" s="46" t="str">
        <f aca="false">IF(ISERROR($I31),"Cast",INDEX('Spell Data'!$G$3:$G$332,$I31))</f>
        <v>Cast</v>
      </c>
      <c r="AD31" s="38"/>
      <c r="AE31" s="46" t="str">
        <f aca="false">IF(ISERROR(I31),"Save",INDEX('Spell Data'!$K$3:$K$332,I31))</f>
        <v>Save</v>
      </c>
      <c r="AF31" s="46" t="str">
        <f aca="false">IF(OR(O31="",O31="uni"),"",IF(INDEX(Character!E$7:E$14,MATCH(O31,Character!F$7:F$14,0)),12,10)+M31+TRUNC(Character!C$4/2-5))</f>
        <v/>
      </c>
      <c r="AG31" s="46" t="str">
        <f aca="false">LEFT(AE31,1)</f>
        <v>S</v>
      </c>
      <c r="AH31" s="46" t="str">
        <f aca="false">IF(OR(AG31="f",AG31="r",AG31="w"),AE31&amp;" "&amp;AF31,AE31)</f>
        <v>Save</v>
      </c>
      <c r="AJ31" s="46" t="str">
        <f aca="false">IF(ISERROR(I31),"SR",INDEX('Spell Data'!L$3:L$332,I31))</f>
        <v>SR</v>
      </c>
      <c r="AL31" s="46" t="str">
        <f aca="false">IF(ISERROR($I31),"PHB",INDEX('Spell Data'!P$3:P$332,$I31))</f>
        <v>PHB</v>
      </c>
      <c r="AN31" s="49" t="str">
        <f aca="false">IF(ISERROR($I31),"Effect",INDEX('Spell Data'!M$3:M$332,$I31))</f>
        <v>Effect</v>
      </c>
    </row>
    <row r="32" customFormat="false" ht="8.25" hidden="false" customHeight="false" outlineLevel="0" collapsed="false">
      <c r="A32" s="50" t="s">
        <v>72</v>
      </c>
      <c r="B32" s="46" t="b">
        <f aca="false">OR(Known!E16=TRUE())</f>
        <v>0</v>
      </c>
      <c r="D32" s="46" t="n">
        <f aca="false">IF(B32,1,0)</f>
        <v>0</v>
      </c>
      <c r="E32" s="46" t="e">
        <f aca="true">MATCH(1,OFFSET(D$2:D$339,F31,0,COUNT(D$2:D$339)-F31),0)</f>
        <v>#N/A</v>
      </c>
      <c r="F32" s="46" t="e">
        <f aca="false">E32+F31</f>
        <v>#N/A</v>
      </c>
      <c r="G32" s="33" t="str">
        <f aca="false">IF(ISERROR(E32),"",INDEX(A$2:A$339,F32,1))</f>
        <v/>
      </c>
      <c r="H32" s="29"/>
      <c r="I32" s="46" t="e">
        <f aca="false">MATCH(G32,'Spell Data'!$A$3:$A$332,0)</f>
        <v>#N/A</v>
      </c>
      <c r="K32" s="46" t="e">
        <f aca="false">IF(G32=0,"",IF(ISERROR(I32),INDEX(Character!$H$15:$Q$15,1+VALUE(LEFT(G32,1))),""))</f>
        <v>#VALUE!</v>
      </c>
      <c r="M32" s="46" t="str">
        <f aca="false">IF(ISERROR(I32),"Lvl",INDEX('Spell Data'!Q$3:Q$332,I32))</f>
        <v>Lvl</v>
      </c>
      <c r="N32" s="38"/>
      <c r="O32" s="46" t="str">
        <f aca="false">IF(ISERROR(I32),"",INDEX('Spell Data'!B$3:B$332,I32))</f>
        <v/>
      </c>
      <c r="P32" s="47" t="str">
        <f aca="false">IF(ISERROR(I32),"School",INDEX('Spell Data'!$C$3:$C$332,I32))</f>
        <v>School</v>
      </c>
      <c r="Q32" s="44"/>
      <c r="R32" s="48" t="str">
        <f aca="false">IF(ISERROR($I32),"",INDEX('Spell Data'!$E$3:$E$332,$I32))</f>
        <v/>
      </c>
      <c r="S32" s="48" t="str">
        <f aca="false">IF(ISERROR($I32),"Comp.",INDEX('Spell Data'!$D$3:$D$332,$I32)&amp;IF(R32="","","X"))</f>
        <v>Comp.</v>
      </c>
      <c r="U32" s="46" t="str">
        <f aca="false">IF(ISERROR(I32),"Range",INDEX('Spell Data'!$F$3:$F$332,I32))</f>
        <v>Range</v>
      </c>
      <c r="V32" s="46" t="str">
        <f aca="false">IF(U32="close",25+5*TRUNC(Character!$C$2/2),IF(U32="medium",100+10*Character!$C$2,IF(U32="long",400+40*Character!$C$2,U32)))</f>
        <v>Range</v>
      </c>
      <c r="W32" s="38"/>
      <c r="X32" s="46" t="str">
        <f aca="false">IF(ISERROR($I32),"Dur.",INDEX('Spell Data'!H$3:H$332,$I32))</f>
        <v>Dur.</v>
      </c>
      <c r="Y32" s="46" t="str">
        <f aca="false">IF(ISERROR($I32),"Dur.",Character!$C$2*INDEX('Spell Data'!I$3:I$332,$I32))</f>
        <v>Dur.</v>
      </c>
      <c r="Z32" s="46" t="str">
        <f aca="false">IF(ISERROR($I32),"Dur.",INDEX('Spell Data'!J$3:J$332,$I32))</f>
        <v>Dur.</v>
      </c>
      <c r="AA32" s="46" t="str">
        <f aca="false">IF(X32=0,IF(Y32=0,Z32,Y32&amp;" "&amp;Z32),IF(Y32=0,X32&amp;" "&amp;Z32,Z32))</f>
        <v>Dur.</v>
      </c>
      <c r="AB32" s="38"/>
      <c r="AC32" s="46" t="str">
        <f aca="false">IF(ISERROR($I32),"Cast",INDEX('Spell Data'!$G$3:$G$332,$I32))</f>
        <v>Cast</v>
      </c>
      <c r="AD32" s="38"/>
      <c r="AE32" s="46" t="str">
        <f aca="false">IF(ISERROR(I32),"Save",INDEX('Spell Data'!$K$3:$K$332,I32))</f>
        <v>Save</v>
      </c>
      <c r="AF32" s="46" t="str">
        <f aca="false">IF(OR(O32="",O32="uni"),"",IF(INDEX(Character!E$7:E$14,MATCH(O32,Character!F$7:F$14,0)),12,10)+M32+TRUNC(Character!C$4/2-5))</f>
        <v/>
      </c>
      <c r="AG32" s="46" t="str">
        <f aca="false">LEFT(AE32,1)</f>
        <v>S</v>
      </c>
      <c r="AH32" s="46" t="str">
        <f aca="false">IF(OR(AG32="f",AG32="r",AG32="w"),AE32&amp;" "&amp;AF32,AE32)</f>
        <v>Save</v>
      </c>
      <c r="AJ32" s="46" t="str">
        <f aca="false">IF(ISERROR(I32),"SR",INDEX('Spell Data'!L$3:L$332,I32))</f>
        <v>SR</v>
      </c>
      <c r="AL32" s="46" t="str">
        <f aca="false">IF(ISERROR($I32),"PHB",INDEX('Spell Data'!P$3:P$332,$I32))</f>
        <v>PHB</v>
      </c>
      <c r="AN32" s="49" t="str">
        <f aca="false">IF(ISERROR($I32),"Effect",INDEX('Spell Data'!M$3:M$332,$I32))</f>
        <v>Effect</v>
      </c>
    </row>
    <row r="33" customFormat="false" ht="8.25" hidden="false" customHeight="false" outlineLevel="0" collapsed="false">
      <c r="A33" s="50" t="s">
        <v>77</v>
      </c>
      <c r="B33" s="46" t="b">
        <f aca="false">OR(Known!E17=TRUE())</f>
        <v>0</v>
      </c>
      <c r="D33" s="46" t="n">
        <f aca="false">IF(B33,1,0)</f>
        <v>0</v>
      </c>
      <c r="E33" s="46" t="e">
        <f aca="true">MATCH(1,OFFSET(D$2:D$339,F32,0,COUNT(D$2:D$339)-F32),0)</f>
        <v>#N/A</v>
      </c>
      <c r="F33" s="46" t="e">
        <f aca="false">E33+F32</f>
        <v>#N/A</v>
      </c>
      <c r="G33" s="33" t="str">
        <f aca="false">IF(ISERROR(E33),"",INDEX(A$2:A$339,F33,1))</f>
        <v/>
      </c>
      <c r="H33" s="29"/>
      <c r="I33" s="46" t="e">
        <f aca="false">MATCH(G33,'Spell Data'!$A$3:$A$332,0)</f>
        <v>#N/A</v>
      </c>
      <c r="K33" s="46" t="e">
        <f aca="false">IF(G33=0,"",IF(ISERROR(I33),INDEX(Character!$H$15:$Q$15,1+VALUE(LEFT(G33,1))),""))</f>
        <v>#VALUE!</v>
      </c>
      <c r="M33" s="46" t="str">
        <f aca="false">IF(ISERROR(I33),"Lvl",INDEX('Spell Data'!Q$3:Q$332,I33))</f>
        <v>Lvl</v>
      </c>
      <c r="N33" s="38"/>
      <c r="O33" s="46" t="str">
        <f aca="false">IF(ISERROR(I33),"",INDEX('Spell Data'!B$3:B$332,I33))</f>
        <v/>
      </c>
      <c r="P33" s="47" t="str">
        <f aca="false">IF(ISERROR(I33),"School",INDEX('Spell Data'!$C$3:$C$332,I33))</f>
        <v>School</v>
      </c>
      <c r="Q33" s="44"/>
      <c r="R33" s="48" t="str">
        <f aca="false">IF(ISERROR($I33),"",INDEX('Spell Data'!$E$3:$E$332,$I33))</f>
        <v/>
      </c>
      <c r="S33" s="48" t="str">
        <f aca="false">IF(ISERROR($I33),"Comp.",INDEX('Spell Data'!$D$3:$D$332,$I33)&amp;IF(R33="","","X"))</f>
        <v>Comp.</v>
      </c>
      <c r="U33" s="46" t="str">
        <f aca="false">IF(ISERROR(I33),"Range",INDEX('Spell Data'!$F$3:$F$332,I33))</f>
        <v>Range</v>
      </c>
      <c r="V33" s="46" t="str">
        <f aca="false">IF(U33="close",25+5*TRUNC(Character!$C$2/2),IF(U33="medium",100+10*Character!$C$2,IF(U33="long",400+40*Character!$C$2,U33)))</f>
        <v>Range</v>
      </c>
      <c r="W33" s="38"/>
      <c r="X33" s="46" t="str">
        <f aca="false">IF(ISERROR($I33),"Dur.",INDEX('Spell Data'!H$3:H$332,$I33))</f>
        <v>Dur.</v>
      </c>
      <c r="Y33" s="46" t="str">
        <f aca="false">IF(ISERROR($I33),"Dur.",Character!$C$2*INDEX('Spell Data'!I$3:I$332,$I33))</f>
        <v>Dur.</v>
      </c>
      <c r="Z33" s="46" t="str">
        <f aca="false">IF(ISERROR($I33),"Dur.",INDEX('Spell Data'!J$3:J$332,$I33))</f>
        <v>Dur.</v>
      </c>
      <c r="AA33" s="46" t="str">
        <f aca="false">IF(X33=0,IF(Y33=0,Z33,Y33&amp;" "&amp;Z33),IF(Y33=0,X33&amp;" "&amp;Z33,Z33))</f>
        <v>Dur.</v>
      </c>
      <c r="AB33" s="38"/>
      <c r="AC33" s="46" t="str">
        <f aca="false">IF(ISERROR($I33),"Cast",INDEX('Spell Data'!$G$3:$G$332,$I33))</f>
        <v>Cast</v>
      </c>
      <c r="AD33" s="38"/>
      <c r="AE33" s="46" t="str">
        <f aca="false">IF(ISERROR(I33),"Save",INDEX('Spell Data'!$K$3:$K$332,I33))</f>
        <v>Save</v>
      </c>
      <c r="AF33" s="46" t="str">
        <f aca="false">IF(OR(O33="",O33="uni"),"",IF(INDEX(Character!E$7:E$14,MATCH(O33,Character!F$7:F$14,0)),12,10)+M33+TRUNC(Character!C$4/2-5))</f>
        <v/>
      </c>
      <c r="AG33" s="46" t="str">
        <f aca="false">LEFT(AE33,1)</f>
        <v>S</v>
      </c>
      <c r="AH33" s="46" t="str">
        <f aca="false">IF(OR(AG33="f",AG33="r",AG33="w"),AE33&amp;" "&amp;AF33,AE33)</f>
        <v>Save</v>
      </c>
      <c r="AJ33" s="46" t="str">
        <f aca="false">IF(ISERROR(I33),"SR",INDEX('Spell Data'!L$3:L$332,I33))</f>
        <v>SR</v>
      </c>
      <c r="AL33" s="46" t="str">
        <f aca="false">IF(ISERROR($I33),"PHB",INDEX('Spell Data'!P$3:P$332,$I33))</f>
        <v>PHB</v>
      </c>
      <c r="AN33" s="49" t="str">
        <f aca="false">IF(ISERROR($I33),"Effect",INDEX('Spell Data'!M$3:M$332,$I33))</f>
        <v>Effect</v>
      </c>
    </row>
    <row r="34" customFormat="false" ht="8.25" hidden="false" customHeight="false" outlineLevel="0" collapsed="false">
      <c r="A34" s="50" t="s">
        <v>84</v>
      </c>
      <c r="B34" s="46" t="b">
        <f aca="false">OR(Known!E19=TRUE())</f>
        <v>0</v>
      </c>
      <c r="D34" s="46" t="n">
        <f aca="false">IF(B34,1,0)</f>
        <v>0</v>
      </c>
      <c r="E34" s="46" t="e">
        <f aca="true">MATCH(1,OFFSET(D$2:D$339,F33,0,COUNT(D$2:D$339)-F33),0)</f>
        <v>#N/A</v>
      </c>
      <c r="F34" s="46" t="e">
        <f aca="false">E34+F33</f>
        <v>#N/A</v>
      </c>
      <c r="G34" s="33" t="str">
        <f aca="false">IF(ISERROR(E34),"",INDEX(A$2:A$339,F34,1))</f>
        <v/>
      </c>
      <c r="H34" s="29"/>
      <c r="I34" s="46" t="e">
        <f aca="false">MATCH(G34,'Spell Data'!$A$3:$A$332,0)</f>
        <v>#N/A</v>
      </c>
      <c r="K34" s="46" t="e">
        <f aca="false">IF(G34=0,"",IF(ISERROR(I34),INDEX(Character!$H$15:$Q$15,1+VALUE(LEFT(G34,1))),""))</f>
        <v>#VALUE!</v>
      </c>
      <c r="M34" s="46" t="str">
        <f aca="false">IF(ISERROR(I34),"Lvl",INDEX('Spell Data'!Q$3:Q$332,I34))</f>
        <v>Lvl</v>
      </c>
      <c r="N34" s="38"/>
      <c r="O34" s="46" t="str">
        <f aca="false">IF(ISERROR(I34),"",INDEX('Spell Data'!B$3:B$332,I34))</f>
        <v/>
      </c>
      <c r="P34" s="47" t="str">
        <f aca="false">IF(ISERROR(I34),"School",INDEX('Spell Data'!$C$3:$C$332,I34))</f>
        <v>School</v>
      </c>
      <c r="Q34" s="44"/>
      <c r="R34" s="48" t="str">
        <f aca="false">IF(ISERROR($I34),"",INDEX('Spell Data'!$E$3:$E$332,$I34))</f>
        <v/>
      </c>
      <c r="S34" s="48" t="str">
        <f aca="false">IF(ISERROR($I34),"Comp.",INDEX('Spell Data'!$D$3:$D$332,$I34)&amp;IF(R34="","","X"))</f>
        <v>Comp.</v>
      </c>
      <c r="U34" s="46" t="str">
        <f aca="false">IF(ISERROR(I34),"Range",INDEX('Spell Data'!$F$3:$F$332,I34))</f>
        <v>Range</v>
      </c>
      <c r="V34" s="46" t="str">
        <f aca="false">IF(U34="close",25+5*TRUNC(Character!$C$2/2),IF(U34="medium",100+10*Character!$C$2,IF(U34="long",400+40*Character!$C$2,U34)))</f>
        <v>Range</v>
      </c>
      <c r="W34" s="38"/>
      <c r="X34" s="46" t="str">
        <f aca="false">IF(ISERROR($I34),"Dur.",INDEX('Spell Data'!H$3:H$332,$I34))</f>
        <v>Dur.</v>
      </c>
      <c r="Y34" s="46" t="str">
        <f aca="false">IF(ISERROR($I34),"Dur.",Character!$C$2*INDEX('Spell Data'!I$3:I$332,$I34))</f>
        <v>Dur.</v>
      </c>
      <c r="Z34" s="46" t="str">
        <f aca="false">IF(ISERROR($I34),"Dur.",INDEX('Spell Data'!J$3:J$332,$I34))</f>
        <v>Dur.</v>
      </c>
      <c r="AA34" s="46" t="str">
        <f aca="false">IF(X34=0,IF(Y34=0,Z34,Y34&amp;" "&amp;Z34),IF(Y34=0,X34&amp;" "&amp;Z34,Z34))</f>
        <v>Dur.</v>
      </c>
      <c r="AB34" s="38"/>
      <c r="AC34" s="46" t="str">
        <f aca="false">IF(ISERROR($I34),"Cast",INDEX('Spell Data'!$G$3:$G$332,$I34))</f>
        <v>Cast</v>
      </c>
      <c r="AD34" s="38"/>
      <c r="AE34" s="46" t="str">
        <f aca="false">IF(ISERROR(I34),"Save",INDEX('Spell Data'!$K$3:$K$332,I34))</f>
        <v>Save</v>
      </c>
      <c r="AF34" s="46" t="str">
        <f aca="false">IF(OR(O34="",O34="uni"),"",IF(INDEX(Character!E$7:E$14,MATCH(O34,Character!F$7:F$14,0)),12,10)+M34+TRUNC(Character!C$4/2-5))</f>
        <v/>
      </c>
      <c r="AG34" s="46" t="str">
        <f aca="false">LEFT(AE34,1)</f>
        <v>S</v>
      </c>
      <c r="AH34" s="46" t="str">
        <f aca="false">IF(OR(AG34="f",AG34="r",AG34="w"),AE34&amp;" "&amp;AF34,AE34)</f>
        <v>Save</v>
      </c>
      <c r="AJ34" s="46" t="str">
        <f aca="false">IF(ISERROR(I34),"SR",INDEX('Spell Data'!L$3:L$332,I34))</f>
        <v>SR</v>
      </c>
      <c r="AL34" s="46" t="str">
        <f aca="false">IF(ISERROR($I34),"PHB",INDEX('Spell Data'!P$3:P$332,$I34))</f>
        <v>PHB</v>
      </c>
      <c r="AN34" s="49" t="str">
        <f aca="false">IF(ISERROR($I34),"Effect",INDEX('Spell Data'!M$3:M$332,$I34))</f>
        <v>Effect</v>
      </c>
    </row>
    <row r="35" customFormat="false" ht="8.25" hidden="false" customHeight="false" outlineLevel="0" collapsed="false">
      <c r="A35" s="50" t="s">
        <v>87</v>
      </c>
      <c r="B35" s="46" t="b">
        <f aca="false">OR(Known!E20=TRUE())</f>
        <v>0</v>
      </c>
      <c r="D35" s="46" t="n">
        <f aca="false">IF(B35,1,0)</f>
        <v>0</v>
      </c>
      <c r="E35" s="46" t="e">
        <f aca="true">MATCH(1,OFFSET(D$2:D$339,F34,0,COUNT(D$2:D$339)-F34),0)</f>
        <v>#N/A</v>
      </c>
      <c r="F35" s="46" t="e">
        <f aca="false">E35+F34</f>
        <v>#N/A</v>
      </c>
      <c r="G35" s="33" t="str">
        <f aca="false">IF(ISERROR(E35),"",INDEX(A$2:A$339,F35,1))</f>
        <v/>
      </c>
      <c r="H35" s="29"/>
      <c r="I35" s="46" t="e">
        <f aca="false">MATCH(G35,'Spell Data'!$A$3:$A$332,0)</f>
        <v>#N/A</v>
      </c>
      <c r="K35" s="46" t="e">
        <f aca="false">IF(G35=0,"",IF(ISERROR(I35),INDEX(Character!$H$15:$Q$15,1+VALUE(LEFT(G35,1))),""))</f>
        <v>#VALUE!</v>
      </c>
      <c r="M35" s="46" t="str">
        <f aca="false">IF(ISERROR(I35),"Lvl",INDEX('Spell Data'!Q$3:Q$332,I35))</f>
        <v>Lvl</v>
      </c>
      <c r="N35" s="38"/>
      <c r="O35" s="46" t="str">
        <f aca="false">IF(ISERROR(I35),"",INDEX('Spell Data'!B$3:B$332,I35))</f>
        <v/>
      </c>
      <c r="P35" s="47" t="str">
        <f aca="false">IF(ISERROR(I35),"School",INDEX('Spell Data'!$C$3:$C$332,I35))</f>
        <v>School</v>
      </c>
      <c r="Q35" s="44"/>
      <c r="R35" s="48" t="str">
        <f aca="false">IF(ISERROR($I35),"",INDEX('Spell Data'!$E$3:$E$332,$I35))</f>
        <v/>
      </c>
      <c r="S35" s="48" t="str">
        <f aca="false">IF(ISERROR($I35),"Comp.",INDEX('Spell Data'!$D$3:$D$332,$I35)&amp;IF(R35="","","X"))</f>
        <v>Comp.</v>
      </c>
      <c r="U35" s="46" t="str">
        <f aca="false">IF(ISERROR(I35),"Range",INDEX('Spell Data'!$F$3:$F$332,I35))</f>
        <v>Range</v>
      </c>
      <c r="V35" s="46" t="str">
        <f aca="false">IF(U35="close",25+5*TRUNC(Character!$C$2/2),IF(U35="medium",100+10*Character!$C$2,IF(U35="long",400+40*Character!$C$2,U35)))</f>
        <v>Range</v>
      </c>
      <c r="W35" s="38"/>
      <c r="X35" s="46" t="str">
        <f aca="false">IF(ISERROR($I35),"Dur.",INDEX('Spell Data'!H$3:H$332,$I35))</f>
        <v>Dur.</v>
      </c>
      <c r="Y35" s="46" t="str">
        <f aca="false">IF(ISERROR($I35),"Dur.",Character!$C$2*INDEX('Spell Data'!I$3:I$332,$I35))</f>
        <v>Dur.</v>
      </c>
      <c r="Z35" s="46" t="str">
        <f aca="false">IF(ISERROR($I35),"Dur.",INDEX('Spell Data'!J$3:J$332,$I35))</f>
        <v>Dur.</v>
      </c>
      <c r="AA35" s="46" t="str">
        <f aca="false">IF(X35=0,IF(Y35=0,Z35,Y35&amp;" "&amp;Z35),IF(Y35=0,X35&amp;" "&amp;Z35,Z35))</f>
        <v>Dur.</v>
      </c>
      <c r="AB35" s="38"/>
      <c r="AC35" s="46" t="str">
        <f aca="false">IF(ISERROR($I35),"Cast",INDEX('Spell Data'!$G$3:$G$332,$I35))</f>
        <v>Cast</v>
      </c>
      <c r="AD35" s="38"/>
      <c r="AE35" s="46" t="str">
        <f aca="false">IF(ISERROR(I35),"Save",INDEX('Spell Data'!$K$3:$K$332,I35))</f>
        <v>Save</v>
      </c>
      <c r="AF35" s="46" t="str">
        <f aca="false">IF(OR(O35="",O35="uni"),"",IF(INDEX(Character!E$7:E$14,MATCH(O35,Character!F$7:F$14,0)),12,10)+M35+TRUNC(Character!C$4/2-5))</f>
        <v/>
      </c>
      <c r="AG35" s="46" t="str">
        <f aca="false">LEFT(AE35,1)</f>
        <v>S</v>
      </c>
      <c r="AH35" s="46" t="str">
        <f aca="false">IF(OR(AG35="f",AG35="r",AG35="w"),AE35&amp;" "&amp;AF35,AE35)</f>
        <v>Save</v>
      </c>
      <c r="AJ35" s="46" t="str">
        <f aca="false">IF(ISERROR(I35),"SR",INDEX('Spell Data'!L$3:L$332,I35))</f>
        <v>SR</v>
      </c>
      <c r="AL35" s="46" t="str">
        <f aca="false">IF(ISERROR($I35),"PHB",INDEX('Spell Data'!P$3:P$332,$I35))</f>
        <v>PHB</v>
      </c>
      <c r="AN35" s="49" t="str">
        <f aca="false">IF(ISERROR($I35),"Effect",INDEX('Spell Data'!M$3:M$332,$I35))</f>
        <v>Effect</v>
      </c>
    </row>
    <row r="36" customFormat="false" ht="8.25" hidden="false" customHeight="false" outlineLevel="0" collapsed="false">
      <c r="A36" s="50" t="s">
        <v>92</v>
      </c>
      <c r="B36" s="46" t="b">
        <f aca="false">OR(Known!E21=TRUE())</f>
        <v>0</v>
      </c>
      <c r="D36" s="46" t="n">
        <f aca="false">IF(B36,1,0)</f>
        <v>0</v>
      </c>
      <c r="E36" s="46" t="e">
        <f aca="true">MATCH(1,OFFSET(D$2:D$339,F35,0,COUNT(D$2:D$339)-F35),0)</f>
        <v>#N/A</v>
      </c>
      <c r="F36" s="46" t="e">
        <f aca="false">E36+F35</f>
        <v>#N/A</v>
      </c>
      <c r="G36" s="33" t="str">
        <f aca="false">IF(ISERROR(E36),"",INDEX(A$2:A$339,F36,1))</f>
        <v/>
      </c>
      <c r="H36" s="29"/>
      <c r="I36" s="46" t="e">
        <f aca="false">MATCH(G36,'Spell Data'!$A$3:$A$332,0)</f>
        <v>#N/A</v>
      </c>
      <c r="K36" s="46" t="e">
        <f aca="false">IF(G36=0,"",IF(ISERROR(I36),INDEX(Character!$H$15:$Q$15,1+VALUE(LEFT(G36,1))),""))</f>
        <v>#VALUE!</v>
      </c>
      <c r="M36" s="46" t="str">
        <f aca="false">IF(ISERROR(I36),"Lvl",INDEX('Spell Data'!Q$3:Q$332,I36))</f>
        <v>Lvl</v>
      </c>
      <c r="N36" s="38"/>
      <c r="O36" s="46" t="str">
        <f aca="false">IF(ISERROR(I36),"",INDEX('Spell Data'!B$3:B$332,I36))</f>
        <v/>
      </c>
      <c r="P36" s="47" t="str">
        <f aca="false">IF(ISERROR(I36),"School",INDEX('Spell Data'!$C$3:$C$332,I36))</f>
        <v>School</v>
      </c>
      <c r="Q36" s="44"/>
      <c r="R36" s="48" t="str">
        <f aca="false">IF(ISERROR($I36),"",INDEX('Spell Data'!$E$3:$E$332,$I36))</f>
        <v/>
      </c>
      <c r="S36" s="48" t="str">
        <f aca="false">IF(ISERROR($I36),"Comp.",INDEX('Spell Data'!$D$3:$D$332,$I36)&amp;IF(R36="","","X"))</f>
        <v>Comp.</v>
      </c>
      <c r="U36" s="46" t="str">
        <f aca="false">IF(ISERROR(I36),"Range",INDEX('Spell Data'!$F$3:$F$332,I36))</f>
        <v>Range</v>
      </c>
      <c r="V36" s="46" t="str">
        <f aca="false">IF(U36="close",25+5*TRUNC(Character!$C$2/2),IF(U36="medium",100+10*Character!$C$2,IF(U36="long",400+40*Character!$C$2,U36)))</f>
        <v>Range</v>
      </c>
      <c r="W36" s="38"/>
      <c r="X36" s="46" t="str">
        <f aca="false">IF(ISERROR($I36),"Dur.",INDEX('Spell Data'!H$3:H$332,$I36))</f>
        <v>Dur.</v>
      </c>
      <c r="Y36" s="46" t="str">
        <f aca="false">IF(ISERROR($I36),"Dur.",Character!$C$2*INDEX('Spell Data'!I$3:I$332,$I36))</f>
        <v>Dur.</v>
      </c>
      <c r="Z36" s="46" t="str">
        <f aca="false">IF(ISERROR($I36),"Dur.",INDEX('Spell Data'!J$3:J$332,$I36))</f>
        <v>Dur.</v>
      </c>
      <c r="AA36" s="46" t="str">
        <f aca="false">IF(X36=0,IF(Y36=0,Z36,Y36&amp;" "&amp;Z36),IF(Y36=0,X36&amp;" "&amp;Z36,Z36))</f>
        <v>Dur.</v>
      </c>
      <c r="AB36" s="38"/>
      <c r="AC36" s="46" t="str">
        <f aca="false">IF(ISERROR($I36),"Cast",INDEX('Spell Data'!$G$3:$G$332,$I36))</f>
        <v>Cast</v>
      </c>
      <c r="AD36" s="38"/>
      <c r="AE36" s="46" t="str">
        <f aca="false">IF(ISERROR(I36),"Save",INDEX('Spell Data'!$K$3:$K$332,I36))</f>
        <v>Save</v>
      </c>
      <c r="AF36" s="46" t="str">
        <f aca="false">IF(OR(O36="",O36="uni"),"",IF(INDEX(Character!E$7:E$14,MATCH(O36,Character!F$7:F$14,0)),12,10)+M36+TRUNC(Character!C$4/2-5))</f>
        <v/>
      </c>
      <c r="AG36" s="46" t="str">
        <f aca="false">LEFT(AE36,1)</f>
        <v>S</v>
      </c>
      <c r="AH36" s="46" t="str">
        <f aca="false">IF(OR(AG36="f",AG36="r",AG36="w"),AE36&amp;" "&amp;AF36,AE36)</f>
        <v>Save</v>
      </c>
      <c r="AJ36" s="46" t="str">
        <f aca="false">IF(ISERROR(I36),"SR",INDEX('Spell Data'!L$3:L$332,I36))</f>
        <v>SR</v>
      </c>
      <c r="AL36" s="46" t="str">
        <f aca="false">IF(ISERROR($I36),"PHB",INDEX('Spell Data'!P$3:P$332,$I36))</f>
        <v>PHB</v>
      </c>
      <c r="AN36" s="49" t="str">
        <f aca="false">IF(ISERROR($I36),"Effect",INDEX('Spell Data'!M$3:M$332,$I36))</f>
        <v>Effect</v>
      </c>
    </row>
    <row r="37" customFormat="false" ht="8.25" hidden="false" customHeight="false" outlineLevel="0" collapsed="false">
      <c r="A37" s="50" t="s">
        <v>95</v>
      </c>
      <c r="B37" s="46" t="b">
        <f aca="false">OR(Known!E22=TRUE())</f>
        <v>0</v>
      </c>
      <c r="D37" s="46" t="n">
        <f aca="false">IF(B37,1,0)</f>
        <v>0</v>
      </c>
      <c r="E37" s="46" t="e">
        <f aca="true">MATCH(1,OFFSET(D$2:D$339,F36,0,COUNT(D$2:D$339)-F36),0)</f>
        <v>#N/A</v>
      </c>
      <c r="F37" s="46" t="e">
        <f aca="false">E37+F36</f>
        <v>#N/A</v>
      </c>
      <c r="G37" s="33" t="str">
        <f aca="false">IF(ISERROR(E37),"",INDEX(A$2:A$339,F37,1))</f>
        <v/>
      </c>
      <c r="H37" s="29"/>
      <c r="I37" s="46" t="e">
        <f aca="false">MATCH(G37,'Spell Data'!$A$3:$A$332,0)</f>
        <v>#N/A</v>
      </c>
      <c r="K37" s="46" t="e">
        <f aca="false">IF(G37=0,"",IF(ISERROR(I37),INDEX(Character!$H$15:$Q$15,1+VALUE(LEFT(G37,1))),""))</f>
        <v>#VALUE!</v>
      </c>
      <c r="M37" s="46" t="str">
        <f aca="false">IF(ISERROR(I37),"Lvl",INDEX('Spell Data'!Q$3:Q$332,I37))</f>
        <v>Lvl</v>
      </c>
      <c r="N37" s="38"/>
      <c r="O37" s="46" t="str">
        <f aca="false">IF(ISERROR(I37),"",INDEX('Spell Data'!B$3:B$332,I37))</f>
        <v/>
      </c>
      <c r="P37" s="47" t="str">
        <f aca="false">IF(ISERROR(I37),"School",INDEX('Spell Data'!$C$3:$C$332,I37))</f>
        <v>School</v>
      </c>
      <c r="Q37" s="44"/>
      <c r="R37" s="48" t="str">
        <f aca="false">IF(ISERROR($I37),"",INDEX('Spell Data'!$E$3:$E$332,$I37))</f>
        <v/>
      </c>
      <c r="S37" s="48" t="str">
        <f aca="false">IF(ISERROR($I37),"Comp.",INDEX('Spell Data'!$D$3:$D$332,$I37)&amp;IF(R37="","","X"))</f>
        <v>Comp.</v>
      </c>
      <c r="U37" s="46" t="str">
        <f aca="false">IF(ISERROR(I37),"Range",INDEX('Spell Data'!$F$3:$F$332,I37))</f>
        <v>Range</v>
      </c>
      <c r="V37" s="46" t="str">
        <f aca="false">IF(U37="close",25+5*TRUNC(Character!$C$2/2),IF(U37="medium",100+10*Character!$C$2,IF(U37="long",400+40*Character!$C$2,U37)))</f>
        <v>Range</v>
      </c>
      <c r="W37" s="38"/>
      <c r="X37" s="46" t="str">
        <f aca="false">IF(ISERROR($I37),"Dur.",INDEX('Spell Data'!H$3:H$332,$I37))</f>
        <v>Dur.</v>
      </c>
      <c r="Y37" s="46" t="str">
        <f aca="false">IF(ISERROR($I37),"Dur.",Character!$C$2*INDEX('Spell Data'!I$3:I$332,$I37))</f>
        <v>Dur.</v>
      </c>
      <c r="Z37" s="46" t="str">
        <f aca="false">IF(ISERROR($I37),"Dur.",INDEX('Spell Data'!J$3:J$332,$I37))</f>
        <v>Dur.</v>
      </c>
      <c r="AA37" s="46" t="str">
        <f aca="false">IF(X37=0,IF(Y37=0,Z37,Y37&amp;" "&amp;Z37),IF(Y37=0,X37&amp;" "&amp;Z37,Z37))</f>
        <v>Dur.</v>
      </c>
      <c r="AB37" s="38"/>
      <c r="AC37" s="46" t="str">
        <f aca="false">IF(ISERROR($I37),"Cast",INDEX('Spell Data'!$G$3:$G$332,$I37))</f>
        <v>Cast</v>
      </c>
      <c r="AD37" s="38"/>
      <c r="AE37" s="46" t="str">
        <f aca="false">IF(ISERROR(I37),"Save",INDEX('Spell Data'!$K$3:$K$332,I37))</f>
        <v>Save</v>
      </c>
      <c r="AF37" s="46" t="str">
        <f aca="false">IF(OR(O37="",O37="uni"),"",IF(INDEX(Character!E$7:E$14,MATCH(O37,Character!F$7:F$14,0)),12,10)+M37+TRUNC(Character!C$4/2-5))</f>
        <v/>
      </c>
      <c r="AG37" s="46" t="str">
        <f aca="false">LEFT(AE37,1)</f>
        <v>S</v>
      </c>
      <c r="AH37" s="46" t="str">
        <f aca="false">IF(OR(AG37="f",AG37="r",AG37="w"),AE37&amp;" "&amp;AF37,AE37)</f>
        <v>Save</v>
      </c>
      <c r="AJ37" s="46" t="str">
        <f aca="false">IF(ISERROR(I37),"SR",INDEX('Spell Data'!L$3:L$332,I37))</f>
        <v>SR</v>
      </c>
      <c r="AL37" s="46" t="str">
        <f aca="false">IF(ISERROR($I37),"PHB",INDEX('Spell Data'!P$3:P$332,$I37))</f>
        <v>PHB</v>
      </c>
      <c r="AN37" s="49" t="str">
        <f aca="false">IF(ISERROR($I37),"Effect",INDEX('Spell Data'!M$3:M$332,$I37))</f>
        <v>Effect</v>
      </c>
    </row>
    <row r="38" customFormat="false" ht="8.25" hidden="false" customHeight="false" outlineLevel="0" collapsed="false">
      <c r="A38" s="50" t="s">
        <v>381</v>
      </c>
      <c r="B38" s="46" t="b">
        <f aca="false">OR(Known!E23=TRUE())</f>
        <v>0</v>
      </c>
      <c r="D38" s="46" t="n">
        <f aca="false">IF(B38,1,0)</f>
        <v>0</v>
      </c>
      <c r="E38" s="46" t="e">
        <f aca="true">MATCH(1,OFFSET(D$2:D$339,F37,0,COUNT(D$2:D$339)-F37),0)</f>
        <v>#N/A</v>
      </c>
      <c r="F38" s="46" t="e">
        <f aca="false">E38+F37</f>
        <v>#N/A</v>
      </c>
      <c r="G38" s="33" t="str">
        <f aca="false">IF(ISERROR(E38),"",INDEX(A$2:A$339,F38,1))</f>
        <v/>
      </c>
      <c r="H38" s="29"/>
      <c r="I38" s="46" t="e">
        <f aca="false">MATCH(G38,'Spell Data'!$A$3:$A$332,0)</f>
        <v>#N/A</v>
      </c>
      <c r="K38" s="46" t="e">
        <f aca="false">IF(G38=0,"",IF(ISERROR(I38),INDEX(Character!$H$15:$Q$15,1+VALUE(LEFT(G38,1))),""))</f>
        <v>#VALUE!</v>
      </c>
      <c r="M38" s="46" t="str">
        <f aca="false">IF(ISERROR(I38),"Lvl",INDEX('Spell Data'!Q$3:Q$332,I38))</f>
        <v>Lvl</v>
      </c>
      <c r="N38" s="38"/>
      <c r="O38" s="46" t="str">
        <f aca="false">IF(ISERROR(I38),"",INDEX('Spell Data'!B$3:B$332,I38))</f>
        <v/>
      </c>
      <c r="P38" s="47" t="str">
        <f aca="false">IF(ISERROR(I38),"School",INDEX('Spell Data'!$C$3:$C$332,I38))</f>
        <v>School</v>
      </c>
      <c r="Q38" s="44"/>
      <c r="R38" s="48" t="str">
        <f aca="false">IF(ISERROR($I38),"",INDEX('Spell Data'!$E$3:$E$332,$I38))</f>
        <v/>
      </c>
      <c r="S38" s="48" t="str">
        <f aca="false">IF(ISERROR($I38),"Comp.",INDEX('Spell Data'!$D$3:$D$332,$I38)&amp;IF(R38="","","X"))</f>
        <v>Comp.</v>
      </c>
      <c r="U38" s="46" t="str">
        <f aca="false">IF(ISERROR(I38),"Range",INDEX('Spell Data'!$F$3:$F$332,I38))</f>
        <v>Range</v>
      </c>
      <c r="V38" s="46" t="str">
        <f aca="false">IF(U38="close",25+5*TRUNC(Character!$C$2/2),IF(U38="medium",100+10*Character!$C$2,IF(U38="long",400+40*Character!$C$2,U38)))</f>
        <v>Range</v>
      </c>
      <c r="W38" s="38"/>
      <c r="X38" s="46" t="str">
        <f aca="false">IF(ISERROR($I38),"Dur.",INDEX('Spell Data'!H$3:H$332,$I38))</f>
        <v>Dur.</v>
      </c>
      <c r="Y38" s="46" t="str">
        <f aca="false">IF(ISERROR($I38),"Dur.",Character!$C$2*INDEX('Spell Data'!I$3:I$332,$I38))</f>
        <v>Dur.</v>
      </c>
      <c r="Z38" s="46" t="str">
        <f aca="false">IF(ISERROR($I38),"Dur.",INDEX('Spell Data'!J$3:J$332,$I38))</f>
        <v>Dur.</v>
      </c>
      <c r="AA38" s="46" t="str">
        <f aca="false">IF(X38=0,IF(Y38=0,Z38,Y38&amp;" "&amp;Z38),IF(Y38=0,X38&amp;" "&amp;Z38,Z38))</f>
        <v>Dur.</v>
      </c>
      <c r="AB38" s="38"/>
      <c r="AC38" s="46" t="str">
        <f aca="false">IF(ISERROR($I38),"Cast",INDEX('Spell Data'!$G$3:$G$332,$I38))</f>
        <v>Cast</v>
      </c>
      <c r="AD38" s="38"/>
      <c r="AE38" s="46" t="str">
        <f aca="false">IF(ISERROR(I38),"Save",INDEX('Spell Data'!$K$3:$K$332,I38))</f>
        <v>Save</v>
      </c>
      <c r="AF38" s="46" t="str">
        <f aca="false">IF(OR(O38="",O38="uni"),"",IF(INDEX(Character!E$7:E$14,MATCH(O38,Character!F$7:F$14,0)),12,10)+M38+TRUNC(Character!C$4/2-5))</f>
        <v/>
      </c>
      <c r="AG38" s="46" t="str">
        <f aca="false">LEFT(AE38,1)</f>
        <v>S</v>
      </c>
      <c r="AH38" s="46" t="str">
        <f aca="false">IF(OR(AG38="f",AG38="r",AG38="w"),AE38&amp;" "&amp;AF38,AE38)</f>
        <v>Save</v>
      </c>
      <c r="AJ38" s="46" t="str">
        <f aca="false">IF(ISERROR(I38),"SR",INDEX('Spell Data'!L$3:L$332,I38))</f>
        <v>SR</v>
      </c>
      <c r="AL38" s="46" t="str">
        <f aca="false">IF(ISERROR($I38),"PHB",INDEX('Spell Data'!P$3:P$332,$I38))</f>
        <v>PHB</v>
      </c>
      <c r="AN38" s="49" t="str">
        <f aca="false">IF(ISERROR($I38),"Effect",INDEX('Spell Data'!M$3:M$332,$I38))</f>
        <v>Effect</v>
      </c>
    </row>
    <row r="39" customFormat="false" ht="8.25" hidden="false" customHeight="false" outlineLevel="0" collapsed="false">
      <c r="A39" s="50" t="s">
        <v>107</v>
      </c>
      <c r="B39" s="46" t="b">
        <f aca="false">OR(Known!E25=TRUE())</f>
        <v>0</v>
      </c>
      <c r="D39" s="46" t="n">
        <f aca="false">IF(B39,1,0)</f>
        <v>0</v>
      </c>
      <c r="E39" s="46" t="e">
        <f aca="true">MATCH(1,OFFSET(D$2:D$339,F38,0,COUNT(D$2:D$339)-F38),0)</f>
        <v>#N/A</v>
      </c>
      <c r="F39" s="46" t="e">
        <f aca="false">E39+F38</f>
        <v>#N/A</v>
      </c>
      <c r="G39" s="33" t="str">
        <f aca="false">IF(ISERROR(E39),"",INDEX(A$2:A$339,F39,1))</f>
        <v/>
      </c>
      <c r="H39" s="29"/>
      <c r="I39" s="46" t="e">
        <f aca="false">MATCH(G39,'Spell Data'!$A$3:$A$332,0)</f>
        <v>#N/A</v>
      </c>
      <c r="K39" s="46" t="e">
        <f aca="false">IF(G39=0,"",IF(ISERROR(I39),INDEX(Character!$H$15:$Q$15,1+VALUE(LEFT(G39,1))),""))</f>
        <v>#VALUE!</v>
      </c>
      <c r="M39" s="46" t="str">
        <f aca="false">IF(ISERROR(I39),"Lvl",INDEX('Spell Data'!Q$3:Q$332,I39))</f>
        <v>Lvl</v>
      </c>
      <c r="N39" s="38"/>
      <c r="O39" s="46" t="str">
        <f aca="false">IF(ISERROR(I39),"",INDEX('Spell Data'!B$3:B$332,I39))</f>
        <v/>
      </c>
      <c r="P39" s="47" t="str">
        <f aca="false">IF(ISERROR(I39),"School",INDEX('Spell Data'!$C$3:$C$332,I39))</f>
        <v>School</v>
      </c>
      <c r="Q39" s="44"/>
      <c r="R39" s="48" t="str">
        <f aca="false">IF(ISERROR($I39),"",INDEX('Spell Data'!$E$3:$E$332,$I39))</f>
        <v/>
      </c>
      <c r="S39" s="48" t="str">
        <f aca="false">IF(ISERROR($I39),"Comp.",INDEX('Spell Data'!$D$3:$D$332,$I39)&amp;IF(R39="","","X"))</f>
        <v>Comp.</v>
      </c>
      <c r="U39" s="46" t="str">
        <f aca="false">IF(ISERROR(I39),"Range",INDEX('Spell Data'!$F$3:$F$332,I39))</f>
        <v>Range</v>
      </c>
      <c r="V39" s="46" t="str">
        <f aca="false">IF(U39="close",25+5*TRUNC(Character!$C$2/2),IF(U39="medium",100+10*Character!$C$2,IF(U39="long",400+40*Character!$C$2,U39)))</f>
        <v>Range</v>
      </c>
      <c r="W39" s="38"/>
      <c r="X39" s="46" t="str">
        <f aca="false">IF(ISERROR($I39),"Dur.",INDEX('Spell Data'!H$3:H$332,$I39))</f>
        <v>Dur.</v>
      </c>
      <c r="Y39" s="46" t="str">
        <f aca="false">IF(ISERROR($I39),"Dur.",Character!$C$2*INDEX('Spell Data'!I$3:I$332,$I39))</f>
        <v>Dur.</v>
      </c>
      <c r="Z39" s="46" t="str">
        <f aca="false">IF(ISERROR($I39),"Dur.",INDEX('Spell Data'!J$3:J$332,$I39))</f>
        <v>Dur.</v>
      </c>
      <c r="AA39" s="46" t="str">
        <f aca="false">IF(X39=0,IF(Y39=0,Z39,Y39&amp;" "&amp;Z39),IF(Y39=0,X39&amp;" "&amp;Z39,Z39))</f>
        <v>Dur.</v>
      </c>
      <c r="AB39" s="38"/>
      <c r="AC39" s="46" t="str">
        <f aca="false">IF(ISERROR($I39),"Cast",INDEX('Spell Data'!$G$3:$G$332,$I39))</f>
        <v>Cast</v>
      </c>
      <c r="AD39" s="38"/>
      <c r="AE39" s="46" t="str">
        <f aca="false">IF(ISERROR(I39),"Save",INDEX('Spell Data'!$K$3:$K$332,I39))</f>
        <v>Save</v>
      </c>
      <c r="AF39" s="46" t="str">
        <f aca="false">IF(OR(O39="",O39="uni"),"",IF(INDEX(Character!E$7:E$14,MATCH(O39,Character!F$7:F$14,0)),12,10)+M39+TRUNC(Character!C$4/2-5))</f>
        <v/>
      </c>
      <c r="AG39" s="46" t="str">
        <f aca="false">LEFT(AE39,1)</f>
        <v>S</v>
      </c>
      <c r="AH39" s="46" t="str">
        <f aca="false">IF(OR(AG39="f",AG39="r",AG39="w"),AE39&amp;" "&amp;AF39,AE39)</f>
        <v>Save</v>
      </c>
      <c r="AJ39" s="46" t="str">
        <f aca="false">IF(ISERROR(I39),"SR",INDEX('Spell Data'!L$3:L$332,I39))</f>
        <v>SR</v>
      </c>
      <c r="AL39" s="46" t="str">
        <f aca="false">IF(ISERROR($I39),"PHB",INDEX('Spell Data'!P$3:P$332,$I39))</f>
        <v>PHB</v>
      </c>
      <c r="AN39" s="49" t="str">
        <f aca="false">IF(ISERROR($I39),"Effect",INDEX('Spell Data'!M$3:M$332,$I39))</f>
        <v>Effect</v>
      </c>
    </row>
    <row r="40" customFormat="false" ht="8.25" hidden="false" customHeight="false" outlineLevel="0" collapsed="false">
      <c r="A40" s="50" t="s">
        <v>112</v>
      </c>
      <c r="B40" s="46" t="b">
        <f aca="false">OR(Known!E26=TRUE())</f>
        <v>0</v>
      </c>
      <c r="D40" s="46" t="n">
        <f aca="false">IF(B40,1,0)</f>
        <v>0</v>
      </c>
      <c r="E40" s="46" t="e">
        <f aca="true">MATCH(1,OFFSET(D$2:D$339,F39,0,COUNT(D$2:D$339)-F39),0)</f>
        <v>#N/A</v>
      </c>
      <c r="F40" s="46" t="e">
        <f aca="false">E40+F39</f>
        <v>#N/A</v>
      </c>
      <c r="G40" s="33" t="str">
        <f aca="false">IF(ISERROR(E40),"",INDEX(A$2:A$339,F40,1))</f>
        <v/>
      </c>
      <c r="H40" s="29"/>
      <c r="I40" s="46" t="e">
        <f aca="false">MATCH(G40,'Spell Data'!$A$3:$A$332,0)</f>
        <v>#N/A</v>
      </c>
      <c r="K40" s="46" t="e">
        <f aca="false">IF(G40=0,"",IF(ISERROR(I40),INDEX(Character!$H$15:$Q$15,1+VALUE(LEFT(G40,1))),""))</f>
        <v>#VALUE!</v>
      </c>
      <c r="M40" s="46" t="str">
        <f aca="false">IF(ISERROR(I40),"Lvl",INDEX('Spell Data'!Q$3:Q$332,I40))</f>
        <v>Lvl</v>
      </c>
      <c r="N40" s="38"/>
      <c r="O40" s="46" t="str">
        <f aca="false">IF(ISERROR(I40),"",INDEX('Spell Data'!B$3:B$332,I40))</f>
        <v/>
      </c>
      <c r="P40" s="47" t="str">
        <f aca="false">IF(ISERROR(I40),"School",INDEX('Spell Data'!$C$3:$C$332,I40))</f>
        <v>School</v>
      </c>
      <c r="Q40" s="44"/>
      <c r="R40" s="48" t="str">
        <f aca="false">IF(ISERROR($I40),"",INDEX('Spell Data'!$E$3:$E$332,$I40))</f>
        <v/>
      </c>
      <c r="S40" s="48" t="str">
        <f aca="false">IF(ISERROR($I40),"Comp.",INDEX('Spell Data'!$D$3:$D$332,$I40)&amp;IF(R40="","","X"))</f>
        <v>Comp.</v>
      </c>
      <c r="U40" s="46" t="str">
        <f aca="false">IF(ISERROR(I40),"Range",INDEX('Spell Data'!$F$3:$F$332,I40))</f>
        <v>Range</v>
      </c>
      <c r="V40" s="46" t="str">
        <f aca="false">IF(U40="close",25+5*TRUNC(Character!$C$2/2),IF(U40="medium",100+10*Character!$C$2,IF(U40="long",400+40*Character!$C$2,U40)))</f>
        <v>Range</v>
      </c>
      <c r="W40" s="38"/>
      <c r="X40" s="46" t="str">
        <f aca="false">IF(ISERROR($I40),"Dur.",INDEX('Spell Data'!H$3:H$332,$I40))</f>
        <v>Dur.</v>
      </c>
      <c r="Y40" s="46" t="str">
        <f aca="false">IF(ISERROR($I40),"Dur.",Character!$C$2*INDEX('Spell Data'!I$3:I$332,$I40))</f>
        <v>Dur.</v>
      </c>
      <c r="Z40" s="46" t="str">
        <f aca="false">IF(ISERROR($I40),"Dur.",INDEX('Spell Data'!J$3:J$332,$I40))</f>
        <v>Dur.</v>
      </c>
      <c r="AA40" s="46" t="str">
        <f aca="false">IF(X40=0,IF(Y40=0,Z40,Y40&amp;" "&amp;Z40),IF(Y40=0,X40&amp;" "&amp;Z40,Z40))</f>
        <v>Dur.</v>
      </c>
      <c r="AB40" s="38"/>
      <c r="AC40" s="46" t="str">
        <f aca="false">IF(ISERROR($I40),"Cast",INDEX('Spell Data'!$G$3:$G$332,$I40))</f>
        <v>Cast</v>
      </c>
      <c r="AD40" s="38"/>
      <c r="AE40" s="46" t="str">
        <f aca="false">IF(ISERROR(I40),"Save",INDEX('Spell Data'!$K$3:$K$332,I40))</f>
        <v>Save</v>
      </c>
      <c r="AF40" s="46" t="str">
        <f aca="false">IF(OR(O40="",O40="uni"),"",IF(INDEX(Character!E$7:E$14,MATCH(O40,Character!F$7:F$14,0)),12,10)+M40+TRUNC(Character!C$4/2-5))</f>
        <v/>
      </c>
      <c r="AG40" s="46" t="str">
        <f aca="false">LEFT(AE40,1)</f>
        <v>S</v>
      </c>
      <c r="AH40" s="46" t="str">
        <f aca="false">IF(OR(AG40="f",AG40="r",AG40="w"),AE40&amp;" "&amp;AF40,AE40)</f>
        <v>Save</v>
      </c>
      <c r="AJ40" s="46" t="str">
        <f aca="false">IF(ISERROR(I40),"SR",INDEX('Spell Data'!L$3:L$332,I40))</f>
        <v>SR</v>
      </c>
      <c r="AL40" s="46" t="str">
        <f aca="false">IF(ISERROR($I40),"PHB",INDEX('Spell Data'!P$3:P$332,$I40))</f>
        <v>PHB</v>
      </c>
      <c r="AN40" s="49" t="str">
        <f aca="false">IF(ISERROR($I40),"Effect",INDEX('Spell Data'!M$3:M$332,$I40))</f>
        <v>Effect</v>
      </c>
    </row>
    <row r="41" customFormat="false" ht="8.25" hidden="false" customHeight="false" outlineLevel="0" collapsed="false">
      <c r="A41" s="50" t="s">
        <v>116</v>
      </c>
      <c r="B41" s="46" t="b">
        <f aca="false">OR(Known!E27=TRUE())</f>
        <v>0</v>
      </c>
      <c r="D41" s="46" t="n">
        <f aca="false">IF(B41,1,0)</f>
        <v>0</v>
      </c>
      <c r="E41" s="46" t="e">
        <f aca="true">MATCH(1,OFFSET(D$2:D$339,F40,0,COUNT(D$2:D$339)-F40),0)</f>
        <v>#N/A</v>
      </c>
      <c r="F41" s="46" t="e">
        <f aca="false">E41+F40</f>
        <v>#N/A</v>
      </c>
      <c r="G41" s="33" t="str">
        <f aca="false">IF(ISERROR(E41),"",INDEX(A$2:A$339,F41,1))</f>
        <v/>
      </c>
      <c r="H41" s="29"/>
      <c r="I41" s="46" t="e">
        <f aca="false">MATCH(G41,'Spell Data'!$A$3:$A$332,0)</f>
        <v>#N/A</v>
      </c>
      <c r="K41" s="46" t="e">
        <f aca="false">IF(G41=0,"",IF(ISERROR(I41),INDEX(Character!$H$15:$Q$15,1+VALUE(LEFT(G41,1))),""))</f>
        <v>#VALUE!</v>
      </c>
      <c r="M41" s="46" t="str">
        <f aca="false">IF(ISERROR(I41),"Lvl",INDEX('Spell Data'!Q$3:Q$332,I41))</f>
        <v>Lvl</v>
      </c>
      <c r="N41" s="38"/>
      <c r="O41" s="46" t="str">
        <f aca="false">IF(ISERROR(I41),"",INDEX('Spell Data'!B$3:B$332,I41))</f>
        <v/>
      </c>
      <c r="P41" s="47" t="str">
        <f aca="false">IF(ISERROR(I41),"School",INDEX('Spell Data'!$C$3:$C$332,I41))</f>
        <v>School</v>
      </c>
      <c r="Q41" s="44"/>
      <c r="R41" s="48" t="str">
        <f aca="false">IF(ISERROR($I41),"",INDEX('Spell Data'!$E$3:$E$332,$I41))</f>
        <v/>
      </c>
      <c r="S41" s="48" t="str">
        <f aca="false">IF(ISERROR($I41),"Comp.",INDEX('Spell Data'!$D$3:$D$332,$I41)&amp;IF(R41="","","X"))</f>
        <v>Comp.</v>
      </c>
      <c r="U41" s="46" t="str">
        <f aca="false">IF(ISERROR(I41),"Range",INDEX('Spell Data'!$F$3:$F$332,I41))</f>
        <v>Range</v>
      </c>
      <c r="V41" s="46" t="str">
        <f aca="false">IF(U41="close",25+5*TRUNC(Character!$C$2/2),IF(U41="medium",100+10*Character!$C$2,IF(U41="long",400+40*Character!$C$2,U41)))</f>
        <v>Range</v>
      </c>
      <c r="W41" s="38"/>
      <c r="X41" s="46" t="str">
        <f aca="false">IF(ISERROR($I41),"Dur.",INDEX('Spell Data'!H$3:H$332,$I41))</f>
        <v>Dur.</v>
      </c>
      <c r="Y41" s="46" t="str">
        <f aca="false">IF(ISERROR($I41),"Dur.",Character!$C$2*INDEX('Spell Data'!I$3:I$332,$I41))</f>
        <v>Dur.</v>
      </c>
      <c r="Z41" s="46" t="str">
        <f aca="false">IF(ISERROR($I41),"Dur.",INDEX('Spell Data'!J$3:J$332,$I41))</f>
        <v>Dur.</v>
      </c>
      <c r="AA41" s="46" t="str">
        <f aca="false">IF(X41=0,IF(Y41=0,Z41,Y41&amp;" "&amp;Z41),IF(Y41=0,X41&amp;" "&amp;Z41,Z41))</f>
        <v>Dur.</v>
      </c>
      <c r="AB41" s="38"/>
      <c r="AC41" s="46" t="str">
        <f aca="false">IF(ISERROR($I41),"Cast",INDEX('Spell Data'!$G$3:$G$332,$I41))</f>
        <v>Cast</v>
      </c>
      <c r="AD41" s="38"/>
      <c r="AE41" s="46" t="str">
        <f aca="false">IF(ISERROR(I41),"Save",INDEX('Spell Data'!$K$3:$K$332,I41))</f>
        <v>Save</v>
      </c>
      <c r="AF41" s="46" t="str">
        <f aca="false">IF(OR(O41="",O41="uni"),"",IF(INDEX(Character!E$7:E$14,MATCH(O41,Character!F$7:F$14,0)),12,10)+M41+TRUNC(Character!C$4/2-5))</f>
        <v/>
      </c>
      <c r="AG41" s="46" t="str">
        <f aca="false">LEFT(AE41,1)</f>
        <v>S</v>
      </c>
      <c r="AH41" s="46" t="str">
        <f aca="false">IF(OR(AG41="f",AG41="r",AG41="w"),AE41&amp;" "&amp;AF41,AE41)</f>
        <v>Save</v>
      </c>
      <c r="AJ41" s="46" t="str">
        <f aca="false">IF(ISERROR(I41),"SR",INDEX('Spell Data'!L$3:L$332,I41))</f>
        <v>SR</v>
      </c>
      <c r="AL41" s="46" t="str">
        <f aca="false">IF(ISERROR($I41),"PHB",INDEX('Spell Data'!P$3:P$332,$I41))</f>
        <v>PHB</v>
      </c>
      <c r="AN41" s="49" t="str">
        <f aca="false">IF(ISERROR($I41),"Effect",INDEX('Spell Data'!M$3:M$332,$I41))</f>
        <v>Effect</v>
      </c>
    </row>
    <row r="42" customFormat="false" ht="8.25" hidden="false" customHeight="false" outlineLevel="0" collapsed="false">
      <c r="A42" s="50" t="s">
        <v>125</v>
      </c>
      <c r="B42" s="46" t="b">
        <f aca="false">OR(Known!E29=TRUE())</f>
        <v>0</v>
      </c>
      <c r="D42" s="46" t="n">
        <f aca="false">IF(B42,1,0)</f>
        <v>0</v>
      </c>
      <c r="E42" s="46" t="e">
        <f aca="true">MATCH(1,OFFSET(D$2:D$339,F41,0,COUNT(D$2:D$339)-F41),0)</f>
        <v>#N/A</v>
      </c>
      <c r="F42" s="46" t="e">
        <f aca="false">E42+F41</f>
        <v>#N/A</v>
      </c>
      <c r="G42" s="33" t="str">
        <f aca="false">IF(ISERROR(E42),"",INDEX(A$2:A$339,F42,1))</f>
        <v/>
      </c>
      <c r="H42" s="29"/>
      <c r="I42" s="46" t="e">
        <f aca="false">MATCH(G42,'Spell Data'!$A$3:$A$332,0)</f>
        <v>#N/A</v>
      </c>
      <c r="K42" s="46" t="e">
        <f aca="false">IF(G42=0,"",IF(ISERROR(I42),INDEX(Character!$H$15:$Q$15,1+VALUE(LEFT(G42,1))),""))</f>
        <v>#VALUE!</v>
      </c>
      <c r="M42" s="46" t="str">
        <f aca="false">IF(ISERROR(I42),"Lvl",INDEX('Spell Data'!Q$3:Q$332,I42))</f>
        <v>Lvl</v>
      </c>
      <c r="N42" s="38"/>
      <c r="O42" s="46" t="str">
        <f aca="false">IF(ISERROR(I42),"",INDEX('Spell Data'!B$3:B$332,I42))</f>
        <v/>
      </c>
      <c r="P42" s="47" t="str">
        <f aca="false">IF(ISERROR(I42),"School",INDEX('Spell Data'!$C$3:$C$332,I42))</f>
        <v>School</v>
      </c>
      <c r="Q42" s="44"/>
      <c r="R42" s="48" t="str">
        <f aca="false">IF(ISERROR($I42),"",INDEX('Spell Data'!$E$3:$E$332,$I42))</f>
        <v/>
      </c>
      <c r="S42" s="48" t="str">
        <f aca="false">IF(ISERROR($I42),"Comp.",INDEX('Spell Data'!$D$3:$D$332,$I42)&amp;IF(R42="","","X"))</f>
        <v>Comp.</v>
      </c>
      <c r="U42" s="46" t="str">
        <f aca="false">IF(ISERROR(I42),"Range",INDEX('Spell Data'!$F$3:$F$332,I42))</f>
        <v>Range</v>
      </c>
      <c r="V42" s="46" t="str">
        <f aca="false">IF(U42="close",25+5*TRUNC(Character!$C$2/2),IF(U42="medium",100+10*Character!$C$2,IF(U42="long",400+40*Character!$C$2,U42)))</f>
        <v>Range</v>
      </c>
      <c r="W42" s="38"/>
      <c r="X42" s="46" t="str">
        <f aca="false">IF(ISERROR($I42),"Dur.",INDEX('Spell Data'!H$3:H$332,$I42))</f>
        <v>Dur.</v>
      </c>
      <c r="Y42" s="46" t="str">
        <f aca="false">IF(ISERROR($I42),"Dur.",Character!$C$2*INDEX('Spell Data'!I$3:I$332,$I42))</f>
        <v>Dur.</v>
      </c>
      <c r="Z42" s="46" t="str">
        <f aca="false">IF(ISERROR($I42),"Dur.",INDEX('Spell Data'!J$3:J$332,$I42))</f>
        <v>Dur.</v>
      </c>
      <c r="AA42" s="46" t="str">
        <f aca="false">IF(X42=0,IF(Y42=0,Z42,Y42&amp;" "&amp;Z42),IF(Y42=0,X42&amp;" "&amp;Z42,Z42))</f>
        <v>Dur.</v>
      </c>
      <c r="AB42" s="38"/>
      <c r="AC42" s="46" t="str">
        <f aca="false">IF(ISERROR($I42),"Cast",INDEX('Spell Data'!$G$3:$G$332,$I42))</f>
        <v>Cast</v>
      </c>
      <c r="AD42" s="38"/>
      <c r="AE42" s="46" t="str">
        <f aca="false">IF(ISERROR(I42),"Save",INDEX('Spell Data'!$K$3:$K$332,I42))</f>
        <v>Save</v>
      </c>
      <c r="AF42" s="46" t="str">
        <f aca="false">IF(OR(O42="",O42="uni"),"",IF(INDEX(Character!E$7:E$14,MATCH(O42,Character!F$7:F$14,0)),12,10)+M42+TRUNC(Character!C$4/2-5))</f>
        <v/>
      </c>
      <c r="AG42" s="46" t="str">
        <f aca="false">LEFT(AE42,1)</f>
        <v>S</v>
      </c>
      <c r="AH42" s="46" t="str">
        <f aca="false">IF(OR(AG42="f",AG42="r",AG42="w"),AE42&amp;" "&amp;AF42,AE42)</f>
        <v>Save</v>
      </c>
      <c r="AJ42" s="46" t="str">
        <f aca="false">IF(ISERROR(I42),"SR",INDEX('Spell Data'!L$3:L$332,I42))</f>
        <v>SR</v>
      </c>
      <c r="AL42" s="46" t="str">
        <f aca="false">IF(ISERROR($I42),"PHB",INDEX('Spell Data'!P$3:P$332,$I42))</f>
        <v>PHB</v>
      </c>
      <c r="AN42" s="49" t="str">
        <f aca="false">IF(ISERROR($I42),"Effect",INDEX('Spell Data'!M$3:M$332,$I42))</f>
        <v>Effect</v>
      </c>
    </row>
    <row r="43" customFormat="false" ht="8.25" hidden="false" customHeight="false" outlineLevel="0" collapsed="false">
      <c r="A43" s="50" t="s">
        <v>130</v>
      </c>
      <c r="B43" s="46" t="b">
        <f aca="false">OR(Known!E30=TRUE())</f>
        <v>0</v>
      </c>
      <c r="D43" s="46" t="n">
        <f aca="false">IF(B43,1,0)</f>
        <v>0</v>
      </c>
      <c r="E43" s="46" t="e">
        <f aca="true">MATCH(1,OFFSET(D$2:D$339,F42,0,COUNT(D$2:D$339)-F42),0)</f>
        <v>#N/A</v>
      </c>
      <c r="F43" s="46" t="e">
        <f aca="false">E43+F42</f>
        <v>#N/A</v>
      </c>
      <c r="G43" s="33" t="str">
        <f aca="false">IF(ISERROR(E43),"",INDEX(A$2:A$339,F43,1))</f>
        <v/>
      </c>
      <c r="H43" s="29"/>
      <c r="I43" s="46" t="e">
        <f aca="false">MATCH(G43,'Spell Data'!$A$3:$A$332,0)</f>
        <v>#N/A</v>
      </c>
      <c r="K43" s="46" t="e">
        <f aca="false">IF(G43=0,"",IF(ISERROR(I43),INDEX(Character!$H$15:$Q$15,1+VALUE(LEFT(G43,1))),""))</f>
        <v>#VALUE!</v>
      </c>
      <c r="M43" s="46" t="str">
        <f aca="false">IF(ISERROR(I43),"Lvl",INDEX('Spell Data'!Q$3:Q$332,I43))</f>
        <v>Lvl</v>
      </c>
      <c r="N43" s="38"/>
      <c r="O43" s="46" t="str">
        <f aca="false">IF(ISERROR(I43),"",INDEX('Spell Data'!B$3:B$332,I43))</f>
        <v/>
      </c>
      <c r="P43" s="47" t="str">
        <f aca="false">IF(ISERROR(I43),"School",INDEX('Spell Data'!$C$3:$C$332,I43))</f>
        <v>School</v>
      </c>
      <c r="Q43" s="44"/>
      <c r="R43" s="48" t="str">
        <f aca="false">IF(ISERROR($I43),"",INDEX('Spell Data'!$E$3:$E$332,$I43))</f>
        <v/>
      </c>
      <c r="S43" s="48" t="str">
        <f aca="false">IF(ISERROR($I43),"Comp.",INDEX('Spell Data'!$D$3:$D$332,$I43)&amp;IF(R43="","","X"))</f>
        <v>Comp.</v>
      </c>
      <c r="U43" s="46" t="str">
        <f aca="false">IF(ISERROR(I43),"Range",INDEX('Spell Data'!$F$3:$F$332,I43))</f>
        <v>Range</v>
      </c>
      <c r="V43" s="46" t="str">
        <f aca="false">IF(U43="close",25+5*TRUNC(Character!$C$2/2),IF(U43="medium",100+10*Character!$C$2,IF(U43="long",400+40*Character!$C$2,U43)))</f>
        <v>Range</v>
      </c>
      <c r="W43" s="38"/>
      <c r="X43" s="46" t="str">
        <f aca="false">IF(ISERROR($I43),"Dur.",INDEX('Spell Data'!H$3:H$332,$I43))</f>
        <v>Dur.</v>
      </c>
      <c r="Y43" s="46" t="str">
        <f aca="false">IF(ISERROR($I43),"Dur.",Character!$C$2*INDEX('Spell Data'!I$3:I$332,$I43))</f>
        <v>Dur.</v>
      </c>
      <c r="Z43" s="46" t="str">
        <f aca="false">IF(ISERROR($I43),"Dur.",INDEX('Spell Data'!J$3:J$332,$I43))</f>
        <v>Dur.</v>
      </c>
      <c r="AA43" s="46" t="str">
        <f aca="false">IF(X43=0,IF(Y43=0,Z43,Y43&amp;" "&amp;Z43),IF(Y43=0,X43&amp;" "&amp;Z43,Z43))</f>
        <v>Dur.</v>
      </c>
      <c r="AB43" s="38"/>
      <c r="AC43" s="46" t="str">
        <f aca="false">IF(ISERROR($I43),"Cast",INDEX('Spell Data'!$G$3:$G$332,$I43))</f>
        <v>Cast</v>
      </c>
      <c r="AD43" s="38"/>
      <c r="AE43" s="46" t="str">
        <f aca="false">IF(ISERROR(I43),"Save",INDEX('Spell Data'!$K$3:$K$332,I43))</f>
        <v>Save</v>
      </c>
      <c r="AF43" s="46" t="str">
        <f aca="false">IF(OR(O43="",O43="uni"),"",IF(INDEX(Character!E$7:E$14,MATCH(O43,Character!F$7:F$14,0)),12,10)+M43+TRUNC(Character!C$4/2-5))</f>
        <v/>
      </c>
      <c r="AG43" s="46" t="str">
        <f aca="false">LEFT(AE43,1)</f>
        <v>S</v>
      </c>
      <c r="AH43" s="46" t="str">
        <f aca="false">IF(OR(AG43="f",AG43="r",AG43="w"),AE43&amp;" "&amp;AF43,AE43)</f>
        <v>Save</v>
      </c>
      <c r="AJ43" s="46" t="str">
        <f aca="false">IF(ISERROR(I43),"SR",INDEX('Spell Data'!L$3:L$332,I43))</f>
        <v>SR</v>
      </c>
      <c r="AL43" s="46" t="str">
        <f aca="false">IF(ISERROR($I43),"PHB",INDEX('Spell Data'!P$3:P$332,$I43))</f>
        <v>PHB</v>
      </c>
      <c r="AN43" s="49" t="str">
        <f aca="false">IF(ISERROR($I43),"Effect",INDEX('Spell Data'!M$3:M$332,$I43))</f>
        <v>Effect</v>
      </c>
    </row>
    <row r="44" customFormat="false" ht="8.25" hidden="false" customHeight="false" outlineLevel="0" collapsed="false">
      <c r="A44" s="50" t="s">
        <v>137</v>
      </c>
      <c r="B44" s="46" t="b">
        <f aca="false">OR(Known!E32=TRUE())</f>
        <v>0</v>
      </c>
      <c r="D44" s="46" t="n">
        <f aca="false">IF(B44,1,0)</f>
        <v>0</v>
      </c>
      <c r="E44" s="46" t="e">
        <f aca="true">MATCH(1,OFFSET(D$2:D$339,F43,0,COUNT(D$2:D$339)-F43),0)</f>
        <v>#N/A</v>
      </c>
      <c r="F44" s="46" t="e">
        <f aca="false">E44+F43</f>
        <v>#N/A</v>
      </c>
      <c r="G44" s="33" t="str">
        <f aca="false">IF(ISERROR(E44),"",INDEX(A$2:A$339,F44,1))</f>
        <v/>
      </c>
      <c r="H44" s="29"/>
      <c r="I44" s="46" t="e">
        <f aca="false">MATCH(G44,'Spell Data'!$A$3:$A$332,0)</f>
        <v>#N/A</v>
      </c>
      <c r="K44" s="46" t="e">
        <f aca="false">IF(G44=0,"",IF(ISERROR(I44),INDEX(Character!$H$15:$Q$15,1+VALUE(LEFT(G44,1))),""))</f>
        <v>#VALUE!</v>
      </c>
      <c r="M44" s="46" t="str">
        <f aca="false">IF(ISERROR(I44),"Lvl",INDEX('Spell Data'!Q$3:Q$332,I44))</f>
        <v>Lvl</v>
      </c>
      <c r="N44" s="38"/>
      <c r="O44" s="46" t="str">
        <f aca="false">IF(ISERROR(I44),"",INDEX('Spell Data'!B$3:B$332,I44))</f>
        <v/>
      </c>
      <c r="P44" s="47" t="str">
        <f aca="false">IF(ISERROR(I44),"School",INDEX('Spell Data'!$C$3:$C$332,I44))</f>
        <v>School</v>
      </c>
      <c r="Q44" s="44"/>
      <c r="R44" s="48" t="str">
        <f aca="false">IF(ISERROR($I44),"",INDEX('Spell Data'!$E$3:$E$332,$I44))</f>
        <v/>
      </c>
      <c r="S44" s="48" t="str">
        <f aca="false">IF(ISERROR($I44),"Comp.",INDEX('Spell Data'!$D$3:$D$332,$I44)&amp;IF(R44="","","X"))</f>
        <v>Comp.</v>
      </c>
      <c r="U44" s="46" t="str">
        <f aca="false">IF(ISERROR(I44),"Range",INDEX('Spell Data'!$F$3:$F$332,I44))</f>
        <v>Range</v>
      </c>
      <c r="V44" s="46" t="str">
        <f aca="false">IF(U44="close",25+5*TRUNC(Character!$C$2/2),IF(U44="medium",100+10*Character!$C$2,IF(U44="long",400+40*Character!$C$2,U44)))</f>
        <v>Range</v>
      </c>
      <c r="W44" s="38"/>
      <c r="X44" s="46" t="str">
        <f aca="false">IF(ISERROR($I44),"Dur.",INDEX('Spell Data'!H$3:H$332,$I44))</f>
        <v>Dur.</v>
      </c>
      <c r="Y44" s="46" t="str">
        <f aca="false">IF(ISERROR($I44),"Dur.",Character!$C$2*INDEX('Spell Data'!I$3:I$332,$I44))</f>
        <v>Dur.</v>
      </c>
      <c r="Z44" s="46" t="str">
        <f aca="false">IF(ISERROR($I44),"Dur.",INDEX('Spell Data'!J$3:J$332,$I44))</f>
        <v>Dur.</v>
      </c>
      <c r="AA44" s="46" t="str">
        <f aca="false">IF(X44=0,IF(Y44=0,Z44,Y44&amp;" "&amp;Z44),IF(Y44=0,X44&amp;" "&amp;Z44,Z44))</f>
        <v>Dur.</v>
      </c>
      <c r="AB44" s="38"/>
      <c r="AC44" s="46" t="str">
        <f aca="false">IF(ISERROR($I44),"Cast",INDEX('Spell Data'!$G$3:$G$332,$I44))</f>
        <v>Cast</v>
      </c>
      <c r="AD44" s="38"/>
      <c r="AE44" s="46" t="str">
        <f aca="false">IF(ISERROR(I44),"Save",INDEX('Spell Data'!$K$3:$K$332,I44))</f>
        <v>Save</v>
      </c>
      <c r="AF44" s="46" t="str">
        <f aca="false">IF(OR(O44="",O44="uni"),"",IF(INDEX(Character!E$7:E$14,MATCH(O44,Character!F$7:F$14,0)),12,10)+M44+TRUNC(Character!C$4/2-5))</f>
        <v/>
      </c>
      <c r="AG44" s="46" t="str">
        <f aca="false">LEFT(AE44,1)</f>
        <v>S</v>
      </c>
      <c r="AH44" s="46" t="str">
        <f aca="false">IF(OR(AG44="f",AG44="r",AG44="w"),AE44&amp;" "&amp;AF44,AE44)</f>
        <v>Save</v>
      </c>
      <c r="AJ44" s="46" t="str">
        <f aca="false">IF(ISERROR(I44),"SR",INDEX('Spell Data'!L$3:L$332,I44))</f>
        <v>SR</v>
      </c>
      <c r="AL44" s="46" t="str">
        <f aca="false">IF(ISERROR($I44),"PHB",INDEX('Spell Data'!P$3:P$332,$I44))</f>
        <v>PHB</v>
      </c>
      <c r="AN44" s="49" t="str">
        <f aca="false">IF(ISERROR($I44),"Effect",INDEX('Spell Data'!M$3:M$332,$I44))</f>
        <v>Effect</v>
      </c>
    </row>
    <row r="45" customFormat="false" ht="8.25" hidden="false" customHeight="false" outlineLevel="0" collapsed="false">
      <c r="A45" s="50" t="s">
        <v>142</v>
      </c>
      <c r="B45" s="46" t="b">
        <f aca="false">OR(Known!E33=TRUE())</f>
        <v>0</v>
      </c>
      <c r="D45" s="46" t="n">
        <f aca="false">IF(B45,1,0)</f>
        <v>0</v>
      </c>
      <c r="E45" s="46" t="e">
        <f aca="true">MATCH(1,OFFSET(D$2:D$339,F44,0,COUNT(D$2:D$339)-F44),0)</f>
        <v>#N/A</v>
      </c>
      <c r="F45" s="46" t="e">
        <f aca="false">E45+F44</f>
        <v>#N/A</v>
      </c>
      <c r="G45" s="33" t="str">
        <f aca="false">IF(ISERROR(E45),"",INDEX(A$2:A$339,F45,1))</f>
        <v/>
      </c>
      <c r="H45" s="29"/>
      <c r="I45" s="46" t="e">
        <f aca="false">MATCH(G45,'Spell Data'!$A$3:$A$332,0)</f>
        <v>#N/A</v>
      </c>
      <c r="K45" s="46" t="e">
        <f aca="false">IF(G45=0,"",IF(ISERROR(I45),INDEX(Character!$H$15:$Q$15,1+VALUE(LEFT(G45,1))),""))</f>
        <v>#VALUE!</v>
      </c>
      <c r="M45" s="46" t="str">
        <f aca="false">IF(ISERROR(I45),"Lvl",INDEX('Spell Data'!Q$3:Q$332,I45))</f>
        <v>Lvl</v>
      </c>
      <c r="N45" s="38"/>
      <c r="O45" s="46" t="str">
        <f aca="false">IF(ISERROR(I45),"",INDEX('Spell Data'!B$3:B$332,I45))</f>
        <v/>
      </c>
      <c r="P45" s="47" t="str">
        <f aca="false">IF(ISERROR(I45),"School",INDEX('Spell Data'!$C$3:$C$332,I45))</f>
        <v>School</v>
      </c>
      <c r="Q45" s="44"/>
      <c r="R45" s="48" t="str">
        <f aca="false">IF(ISERROR($I45),"",INDEX('Spell Data'!$E$3:$E$332,$I45))</f>
        <v/>
      </c>
      <c r="S45" s="48" t="str">
        <f aca="false">IF(ISERROR($I45),"Comp.",INDEX('Spell Data'!$D$3:$D$332,$I45)&amp;IF(R45="","","X"))</f>
        <v>Comp.</v>
      </c>
      <c r="U45" s="46" t="str">
        <f aca="false">IF(ISERROR(I45),"Range",INDEX('Spell Data'!$F$3:$F$332,I45))</f>
        <v>Range</v>
      </c>
      <c r="V45" s="46" t="str">
        <f aca="false">IF(U45="close",25+5*TRUNC(Character!$C$2/2),IF(U45="medium",100+10*Character!$C$2,IF(U45="long",400+40*Character!$C$2,U45)))</f>
        <v>Range</v>
      </c>
      <c r="W45" s="38"/>
      <c r="X45" s="46" t="str">
        <f aca="false">IF(ISERROR($I45),"Dur.",INDEX('Spell Data'!H$3:H$332,$I45))</f>
        <v>Dur.</v>
      </c>
      <c r="Y45" s="46" t="str">
        <f aca="false">IF(ISERROR($I45),"Dur.",Character!$C$2*INDEX('Spell Data'!I$3:I$332,$I45))</f>
        <v>Dur.</v>
      </c>
      <c r="Z45" s="46" t="str">
        <f aca="false">IF(ISERROR($I45),"Dur.",INDEX('Spell Data'!J$3:J$332,$I45))</f>
        <v>Dur.</v>
      </c>
      <c r="AA45" s="46" t="str">
        <f aca="false">IF(X45=0,IF(Y45=0,Z45,Y45&amp;" "&amp;Z45),IF(Y45=0,X45&amp;" "&amp;Z45,Z45))</f>
        <v>Dur.</v>
      </c>
      <c r="AB45" s="38"/>
      <c r="AC45" s="46" t="str">
        <f aca="false">IF(ISERROR($I45),"Cast",INDEX('Spell Data'!$G$3:$G$332,$I45))</f>
        <v>Cast</v>
      </c>
      <c r="AD45" s="38"/>
      <c r="AE45" s="46" t="str">
        <f aca="false">IF(ISERROR(I45),"Save",INDEX('Spell Data'!$K$3:$K$332,I45))</f>
        <v>Save</v>
      </c>
      <c r="AF45" s="46" t="str">
        <f aca="false">IF(OR(O45="",O45="uni"),"",IF(INDEX(Character!E$7:E$14,MATCH(O45,Character!F$7:F$14,0)),12,10)+M45+TRUNC(Character!C$4/2-5))</f>
        <v/>
      </c>
      <c r="AG45" s="46" t="str">
        <f aca="false">LEFT(AE45,1)</f>
        <v>S</v>
      </c>
      <c r="AH45" s="46" t="str">
        <f aca="false">IF(OR(AG45="f",AG45="r",AG45="w"),AE45&amp;" "&amp;AF45,AE45)</f>
        <v>Save</v>
      </c>
      <c r="AJ45" s="46" t="str">
        <f aca="false">IF(ISERROR(I45),"SR",INDEX('Spell Data'!L$3:L$332,I45))</f>
        <v>SR</v>
      </c>
      <c r="AL45" s="46" t="str">
        <f aca="false">IF(ISERROR($I45),"PHB",INDEX('Spell Data'!P$3:P$332,$I45))</f>
        <v>PHB</v>
      </c>
      <c r="AN45" s="49" t="str">
        <f aca="false">IF(ISERROR($I45),"Effect",INDEX('Spell Data'!M$3:M$332,$I45))</f>
        <v>Effect</v>
      </c>
    </row>
    <row r="46" customFormat="false" ht="8.25" hidden="false" customHeight="false" outlineLevel="0" collapsed="false">
      <c r="A46" s="50" t="s">
        <v>147</v>
      </c>
      <c r="B46" s="46" t="b">
        <f aca="false">OR(Known!E34=TRUE())</f>
        <v>0</v>
      </c>
      <c r="D46" s="46" t="n">
        <f aca="false">IF(B46,1,0)</f>
        <v>0</v>
      </c>
      <c r="E46" s="46" t="e">
        <f aca="true">MATCH(1,OFFSET(D$2:D$339,F45,0,COUNT(D$2:D$339)-F45),0)</f>
        <v>#N/A</v>
      </c>
      <c r="F46" s="46" t="e">
        <f aca="false">E46+F45</f>
        <v>#N/A</v>
      </c>
      <c r="G46" s="33" t="str">
        <f aca="false">IF(ISERROR(E46),"",INDEX(A$2:A$339,F46,1))</f>
        <v/>
      </c>
      <c r="H46" s="29"/>
      <c r="I46" s="46" t="e">
        <f aca="false">MATCH(G46,'Spell Data'!$A$3:$A$332,0)</f>
        <v>#N/A</v>
      </c>
      <c r="K46" s="46" t="e">
        <f aca="false">IF(G46=0,"",IF(ISERROR(I46),INDEX(Character!$H$15:$Q$15,1+VALUE(LEFT(G46,1))),""))</f>
        <v>#VALUE!</v>
      </c>
      <c r="M46" s="46" t="str">
        <f aca="false">IF(ISERROR(I46),"Lvl",INDEX('Spell Data'!Q$3:Q$332,I46))</f>
        <v>Lvl</v>
      </c>
      <c r="N46" s="38"/>
      <c r="O46" s="46" t="str">
        <f aca="false">IF(ISERROR(I46),"",INDEX('Spell Data'!B$3:B$332,I46))</f>
        <v/>
      </c>
      <c r="P46" s="47" t="str">
        <f aca="false">IF(ISERROR(I46),"School",INDEX('Spell Data'!$C$3:$C$332,I46))</f>
        <v>School</v>
      </c>
      <c r="Q46" s="44"/>
      <c r="R46" s="48" t="str">
        <f aca="false">IF(ISERROR($I46),"",INDEX('Spell Data'!$E$3:$E$332,$I46))</f>
        <v/>
      </c>
      <c r="S46" s="48" t="str">
        <f aca="false">IF(ISERROR($I46),"Comp.",INDEX('Spell Data'!$D$3:$D$332,$I46)&amp;IF(R46="","","X"))</f>
        <v>Comp.</v>
      </c>
      <c r="U46" s="46" t="str">
        <f aca="false">IF(ISERROR(I46),"Range",INDEX('Spell Data'!$F$3:$F$332,I46))</f>
        <v>Range</v>
      </c>
      <c r="V46" s="46" t="str">
        <f aca="false">IF(U46="close",25+5*TRUNC(Character!$C$2/2),IF(U46="medium",100+10*Character!$C$2,IF(U46="long",400+40*Character!$C$2,U46)))</f>
        <v>Range</v>
      </c>
      <c r="W46" s="38"/>
      <c r="X46" s="46" t="str">
        <f aca="false">IF(ISERROR($I46),"Dur.",INDEX('Spell Data'!H$3:H$332,$I46))</f>
        <v>Dur.</v>
      </c>
      <c r="Y46" s="46" t="str">
        <f aca="false">IF(ISERROR($I46),"Dur.",Character!$C$2*INDEX('Spell Data'!I$3:I$332,$I46))</f>
        <v>Dur.</v>
      </c>
      <c r="Z46" s="46" t="str">
        <f aca="false">IF(ISERROR($I46),"Dur.",INDEX('Spell Data'!J$3:J$332,$I46))</f>
        <v>Dur.</v>
      </c>
      <c r="AA46" s="46" t="str">
        <f aca="false">IF(X46=0,IF(Y46=0,Z46,Y46&amp;" "&amp;Z46),IF(Y46=0,X46&amp;" "&amp;Z46,Z46))</f>
        <v>Dur.</v>
      </c>
      <c r="AB46" s="38"/>
      <c r="AC46" s="46" t="str">
        <f aca="false">IF(ISERROR($I46),"Cast",INDEX('Spell Data'!$G$3:$G$332,$I46))</f>
        <v>Cast</v>
      </c>
      <c r="AD46" s="38"/>
      <c r="AE46" s="46" t="str">
        <f aca="false">IF(ISERROR(I46),"Save",INDEX('Spell Data'!$K$3:$K$332,I46))</f>
        <v>Save</v>
      </c>
      <c r="AF46" s="46" t="str">
        <f aca="false">IF(OR(O46="",O46="uni"),"",IF(INDEX(Character!E$7:E$14,MATCH(O46,Character!F$7:F$14,0)),12,10)+M46+TRUNC(Character!C$4/2-5))</f>
        <v/>
      </c>
      <c r="AG46" s="46" t="str">
        <f aca="false">LEFT(AE46,1)</f>
        <v>S</v>
      </c>
      <c r="AH46" s="46" t="str">
        <f aca="false">IF(OR(AG46="f",AG46="r",AG46="w"),AE46&amp;" "&amp;AF46,AE46)</f>
        <v>Save</v>
      </c>
      <c r="AJ46" s="46" t="str">
        <f aca="false">IF(ISERROR(I46),"SR",INDEX('Spell Data'!L$3:L$332,I46))</f>
        <v>SR</v>
      </c>
      <c r="AL46" s="46" t="str">
        <f aca="false">IF(ISERROR($I46),"PHB",INDEX('Spell Data'!P$3:P$332,$I46))</f>
        <v>PHB</v>
      </c>
      <c r="AN46" s="49" t="str">
        <f aca="false">IF(ISERROR($I46),"Effect",INDEX('Spell Data'!M$3:M$332,$I46))</f>
        <v>Effect</v>
      </c>
    </row>
    <row r="47" customFormat="false" ht="8.25" hidden="false" customHeight="false" outlineLevel="0" collapsed="false">
      <c r="A47" s="50" t="s">
        <v>382</v>
      </c>
      <c r="B47" s="46" t="b">
        <f aca="false">OR(Known!E35=TRUE())</f>
        <v>0</v>
      </c>
      <c r="D47" s="46" t="n">
        <f aca="false">IF(B47,1,0)</f>
        <v>0</v>
      </c>
      <c r="E47" s="46" t="e">
        <f aca="true">MATCH(1,OFFSET(D$2:D$339,F46,0,COUNT(D$2:D$339)-F46),0)</f>
        <v>#N/A</v>
      </c>
      <c r="F47" s="46" t="e">
        <f aca="false">E47+F46</f>
        <v>#N/A</v>
      </c>
      <c r="G47" s="33" t="str">
        <f aca="false">IF(ISERROR(E47),"",INDEX(A$2:A$339,F47,1))</f>
        <v/>
      </c>
      <c r="H47" s="29"/>
      <c r="I47" s="46" t="e">
        <f aca="false">MATCH(G47,'Spell Data'!$A$3:$A$332,0)</f>
        <v>#N/A</v>
      </c>
      <c r="K47" s="46" t="e">
        <f aca="false">IF(G47=0,"",IF(ISERROR(I47),INDEX(Character!$H$15:$Q$15,1+VALUE(LEFT(G47,1))),""))</f>
        <v>#VALUE!</v>
      </c>
      <c r="M47" s="46" t="str">
        <f aca="false">IF(ISERROR(I47),"Lvl",INDEX('Spell Data'!Q$3:Q$332,I47))</f>
        <v>Lvl</v>
      </c>
      <c r="N47" s="38"/>
      <c r="O47" s="46" t="str">
        <f aca="false">IF(ISERROR(I47),"",INDEX('Spell Data'!B$3:B$332,I47))</f>
        <v/>
      </c>
      <c r="P47" s="47" t="str">
        <f aca="false">IF(ISERROR(I47),"School",INDEX('Spell Data'!$C$3:$C$332,I47))</f>
        <v>School</v>
      </c>
      <c r="Q47" s="44"/>
      <c r="R47" s="48" t="str">
        <f aca="false">IF(ISERROR($I47),"",INDEX('Spell Data'!$E$3:$E$332,$I47))</f>
        <v/>
      </c>
      <c r="S47" s="48" t="str">
        <f aca="false">IF(ISERROR($I47),"Comp.",INDEX('Spell Data'!$D$3:$D$332,$I47)&amp;IF(R47="","","X"))</f>
        <v>Comp.</v>
      </c>
      <c r="U47" s="46" t="str">
        <f aca="false">IF(ISERROR(I47),"Range",INDEX('Spell Data'!$F$3:$F$332,I47))</f>
        <v>Range</v>
      </c>
      <c r="V47" s="46" t="str">
        <f aca="false">IF(U47="close",25+5*TRUNC(Character!$C$2/2),IF(U47="medium",100+10*Character!$C$2,IF(U47="long",400+40*Character!$C$2,U47)))</f>
        <v>Range</v>
      </c>
      <c r="W47" s="38"/>
      <c r="X47" s="46" t="str">
        <f aca="false">IF(ISERROR($I47),"Dur.",INDEX('Spell Data'!H$3:H$332,$I47))</f>
        <v>Dur.</v>
      </c>
      <c r="Y47" s="46" t="str">
        <f aca="false">IF(ISERROR($I47),"Dur.",Character!$C$2*INDEX('Spell Data'!I$3:I$332,$I47))</f>
        <v>Dur.</v>
      </c>
      <c r="Z47" s="46" t="str">
        <f aca="false">IF(ISERROR($I47),"Dur.",INDEX('Spell Data'!J$3:J$332,$I47))</f>
        <v>Dur.</v>
      </c>
      <c r="AA47" s="46" t="str">
        <f aca="false">IF(X47=0,IF(Y47=0,Z47,Y47&amp;" "&amp;Z47),IF(Y47=0,X47&amp;" "&amp;Z47,Z47))</f>
        <v>Dur.</v>
      </c>
      <c r="AB47" s="38"/>
      <c r="AC47" s="46" t="str">
        <f aca="false">IF(ISERROR($I47),"Cast",INDEX('Spell Data'!$G$3:$G$332,$I47))</f>
        <v>Cast</v>
      </c>
      <c r="AD47" s="38"/>
      <c r="AE47" s="46" t="str">
        <f aca="false">IF(ISERROR(I47),"Save",INDEX('Spell Data'!$K$3:$K$332,I47))</f>
        <v>Save</v>
      </c>
      <c r="AF47" s="46" t="str">
        <f aca="false">IF(OR(O47="",O47="uni"),"",IF(INDEX(Character!E$7:E$14,MATCH(O47,Character!F$7:F$14,0)),12,10)+M47+TRUNC(Character!C$4/2-5))</f>
        <v/>
      </c>
      <c r="AG47" s="46" t="str">
        <f aca="false">LEFT(AE47,1)</f>
        <v>S</v>
      </c>
      <c r="AH47" s="46" t="str">
        <f aca="false">IF(OR(AG47="f",AG47="r",AG47="w"),AE47&amp;" "&amp;AF47,AE47)</f>
        <v>Save</v>
      </c>
      <c r="AJ47" s="46" t="str">
        <f aca="false">IF(ISERROR(I47),"SR",INDEX('Spell Data'!L$3:L$332,I47))</f>
        <v>SR</v>
      </c>
      <c r="AL47" s="46" t="str">
        <f aca="false">IF(ISERROR($I47),"PHB",INDEX('Spell Data'!P$3:P$332,$I47))</f>
        <v>PHB</v>
      </c>
      <c r="AN47" s="49" t="str">
        <f aca="false">IF(ISERROR($I47),"Effect",INDEX('Spell Data'!M$3:M$332,$I47))</f>
        <v>Effect</v>
      </c>
    </row>
    <row r="48" customFormat="false" ht="8.25" hidden="false" customHeight="false" outlineLevel="0" collapsed="false">
      <c r="A48" s="50" t="s">
        <v>155</v>
      </c>
      <c r="B48" s="46" t="b">
        <f aca="false">OR(Known!E36=TRUE())</f>
        <v>0</v>
      </c>
      <c r="D48" s="46" t="n">
        <f aca="false">IF(B48,1,0)</f>
        <v>0</v>
      </c>
      <c r="E48" s="46" t="e">
        <f aca="true">MATCH(1,OFFSET(D$2:D$339,F47,0,COUNT(D$2:D$339)-F47),0)</f>
        <v>#N/A</v>
      </c>
      <c r="F48" s="46" t="e">
        <f aca="false">E48+F47</f>
        <v>#N/A</v>
      </c>
      <c r="G48" s="33" t="str">
        <f aca="false">IF(ISERROR(E48),"",INDEX(A$2:A$339,F48,1))</f>
        <v/>
      </c>
      <c r="H48" s="29"/>
      <c r="I48" s="46" t="e">
        <f aca="false">MATCH(G48,'Spell Data'!$A$3:$A$332,0)</f>
        <v>#N/A</v>
      </c>
      <c r="K48" s="46" t="e">
        <f aca="false">IF(G48=0,"",IF(ISERROR(I48),INDEX(Character!$H$15:$Q$15,1+VALUE(LEFT(G48,1))),""))</f>
        <v>#VALUE!</v>
      </c>
      <c r="M48" s="46" t="str">
        <f aca="false">IF(ISERROR(I48),"Lvl",INDEX('Spell Data'!Q$3:Q$332,I48))</f>
        <v>Lvl</v>
      </c>
      <c r="N48" s="38"/>
      <c r="O48" s="46" t="str">
        <f aca="false">IF(ISERROR(I48),"",INDEX('Spell Data'!B$3:B$332,I48))</f>
        <v/>
      </c>
      <c r="P48" s="47" t="str">
        <f aca="false">IF(ISERROR(I48),"School",INDEX('Spell Data'!$C$3:$C$332,I48))</f>
        <v>School</v>
      </c>
      <c r="Q48" s="44"/>
      <c r="R48" s="48" t="str">
        <f aca="false">IF(ISERROR($I48),"",INDEX('Spell Data'!$E$3:$E$332,$I48))</f>
        <v/>
      </c>
      <c r="S48" s="48" t="str">
        <f aca="false">IF(ISERROR($I48),"Comp.",INDEX('Spell Data'!$D$3:$D$332,$I48)&amp;IF(R48="","","X"))</f>
        <v>Comp.</v>
      </c>
      <c r="U48" s="46" t="str">
        <f aca="false">IF(ISERROR(I48),"Range",INDEX('Spell Data'!$F$3:$F$332,I48))</f>
        <v>Range</v>
      </c>
      <c r="V48" s="46" t="str">
        <f aca="false">IF(U48="close",25+5*TRUNC(Character!$C$2/2),IF(U48="medium",100+10*Character!$C$2,IF(U48="long",400+40*Character!$C$2,U48)))</f>
        <v>Range</v>
      </c>
      <c r="W48" s="38"/>
      <c r="X48" s="46" t="str">
        <f aca="false">IF(ISERROR($I48),"Dur.",INDEX('Spell Data'!H$3:H$332,$I48))</f>
        <v>Dur.</v>
      </c>
      <c r="Y48" s="46" t="str">
        <f aca="false">IF(ISERROR($I48),"Dur.",Character!$C$2*INDEX('Spell Data'!I$3:I$332,$I48))</f>
        <v>Dur.</v>
      </c>
      <c r="Z48" s="46" t="str">
        <f aca="false">IF(ISERROR($I48),"Dur.",INDEX('Spell Data'!J$3:J$332,$I48))</f>
        <v>Dur.</v>
      </c>
      <c r="AA48" s="46" t="str">
        <f aca="false">IF(X48=0,IF(Y48=0,Z48,Y48&amp;" "&amp;Z48),IF(Y48=0,X48&amp;" "&amp;Z48,Z48))</f>
        <v>Dur.</v>
      </c>
      <c r="AB48" s="38"/>
      <c r="AC48" s="46" t="str">
        <f aca="false">IF(ISERROR($I48),"Cast",INDEX('Spell Data'!$G$3:$G$332,$I48))</f>
        <v>Cast</v>
      </c>
      <c r="AD48" s="38"/>
      <c r="AE48" s="46" t="str">
        <f aca="false">IF(ISERROR(I48),"Save",INDEX('Spell Data'!$K$3:$K$332,I48))</f>
        <v>Save</v>
      </c>
      <c r="AF48" s="46" t="str">
        <f aca="false">IF(OR(O48="",O48="uni"),"",IF(INDEX(Character!E$7:E$14,MATCH(O48,Character!F$7:F$14,0)),12,10)+M48+TRUNC(Character!C$4/2-5))</f>
        <v/>
      </c>
      <c r="AG48" s="46" t="str">
        <f aca="false">LEFT(AE48,1)</f>
        <v>S</v>
      </c>
      <c r="AH48" s="46" t="str">
        <f aca="false">IF(OR(AG48="f",AG48="r",AG48="w"),AE48&amp;" "&amp;AF48,AE48)</f>
        <v>Save</v>
      </c>
      <c r="AJ48" s="46" t="str">
        <f aca="false">IF(ISERROR(I48),"SR",INDEX('Spell Data'!L$3:L$332,I48))</f>
        <v>SR</v>
      </c>
      <c r="AL48" s="46" t="str">
        <f aca="false">IF(ISERROR($I48),"PHB",INDEX('Spell Data'!P$3:P$332,$I48))</f>
        <v>PHB</v>
      </c>
      <c r="AN48" s="49" t="str">
        <f aca="false">IF(ISERROR($I48),"Effect",INDEX('Spell Data'!M$3:M$332,$I48))</f>
        <v>Effect</v>
      </c>
    </row>
    <row r="49" customFormat="false" ht="8.25" hidden="false" customHeight="false" outlineLevel="0" collapsed="false">
      <c r="A49" s="50" t="s">
        <v>160</v>
      </c>
      <c r="B49" s="46" t="b">
        <f aca="false">OR(Known!E37=TRUE())</f>
        <v>0</v>
      </c>
      <c r="D49" s="46" t="n">
        <f aca="false">IF(B49,1,0)</f>
        <v>0</v>
      </c>
      <c r="E49" s="46" t="e">
        <f aca="true">MATCH(1,OFFSET(D$2:D$339,F48,0,COUNT(D$2:D$339)-F48),0)</f>
        <v>#N/A</v>
      </c>
      <c r="F49" s="46" t="e">
        <f aca="false">E49+F48</f>
        <v>#N/A</v>
      </c>
      <c r="G49" s="33" t="str">
        <f aca="false">IF(ISERROR(E49),"",INDEX(A$2:A$339,F49,1))</f>
        <v/>
      </c>
      <c r="H49" s="29"/>
      <c r="I49" s="46" t="e">
        <f aca="false">MATCH(G49,'Spell Data'!$A$3:$A$332,0)</f>
        <v>#N/A</v>
      </c>
      <c r="K49" s="46" t="e">
        <f aca="false">IF(G49=0,"",IF(ISERROR(I49),INDEX(Character!$H$15:$Q$15,1+VALUE(LEFT(G49,1))),""))</f>
        <v>#VALUE!</v>
      </c>
      <c r="M49" s="46" t="str">
        <f aca="false">IF(ISERROR(I49),"Lvl",INDEX('Spell Data'!Q$3:Q$332,I49))</f>
        <v>Lvl</v>
      </c>
      <c r="N49" s="38"/>
      <c r="O49" s="46" t="str">
        <f aca="false">IF(ISERROR(I49),"",INDEX('Spell Data'!B$3:B$332,I49))</f>
        <v/>
      </c>
      <c r="P49" s="47" t="str">
        <f aca="false">IF(ISERROR(I49),"School",INDEX('Spell Data'!$C$3:$C$332,I49))</f>
        <v>School</v>
      </c>
      <c r="Q49" s="44"/>
      <c r="R49" s="48" t="str">
        <f aca="false">IF(ISERROR($I49),"",INDEX('Spell Data'!$E$3:$E$332,$I49))</f>
        <v/>
      </c>
      <c r="S49" s="48" t="str">
        <f aca="false">IF(ISERROR($I49),"Comp.",INDEX('Spell Data'!$D$3:$D$332,$I49)&amp;IF(R49="","","X"))</f>
        <v>Comp.</v>
      </c>
      <c r="U49" s="46" t="str">
        <f aca="false">IF(ISERROR(I49),"Range",INDEX('Spell Data'!$F$3:$F$332,I49))</f>
        <v>Range</v>
      </c>
      <c r="V49" s="46" t="str">
        <f aca="false">IF(U49="close",25+5*TRUNC(Character!$C$2/2),IF(U49="medium",100+10*Character!$C$2,IF(U49="long",400+40*Character!$C$2,U49)))</f>
        <v>Range</v>
      </c>
      <c r="W49" s="38"/>
      <c r="X49" s="46" t="str">
        <f aca="false">IF(ISERROR($I49),"Dur.",INDEX('Spell Data'!H$3:H$332,$I49))</f>
        <v>Dur.</v>
      </c>
      <c r="Y49" s="46" t="str">
        <f aca="false">IF(ISERROR($I49),"Dur.",Character!$C$2*INDEX('Spell Data'!I$3:I$332,$I49))</f>
        <v>Dur.</v>
      </c>
      <c r="Z49" s="46" t="str">
        <f aca="false">IF(ISERROR($I49),"Dur.",INDEX('Spell Data'!J$3:J$332,$I49))</f>
        <v>Dur.</v>
      </c>
      <c r="AA49" s="46" t="str">
        <f aca="false">IF(X49=0,IF(Y49=0,Z49,Y49&amp;" "&amp;Z49),IF(Y49=0,X49&amp;" "&amp;Z49,Z49))</f>
        <v>Dur.</v>
      </c>
      <c r="AB49" s="38"/>
      <c r="AC49" s="46" t="str">
        <f aca="false">IF(ISERROR($I49),"Cast",INDEX('Spell Data'!$G$3:$G$332,$I49))</f>
        <v>Cast</v>
      </c>
      <c r="AD49" s="38"/>
      <c r="AE49" s="46" t="str">
        <f aca="false">IF(ISERROR(I49),"Save",INDEX('Spell Data'!$K$3:$K$332,I49))</f>
        <v>Save</v>
      </c>
      <c r="AF49" s="46" t="str">
        <f aca="false">IF(OR(O49="",O49="uni"),"",IF(INDEX(Character!E$7:E$14,MATCH(O49,Character!F$7:F$14,0)),12,10)+M49+TRUNC(Character!C$4/2-5))</f>
        <v/>
      </c>
      <c r="AG49" s="46" t="str">
        <f aca="false">LEFT(AE49,1)</f>
        <v>S</v>
      </c>
      <c r="AH49" s="46" t="str">
        <f aca="false">IF(OR(AG49="f",AG49="r",AG49="w"),AE49&amp;" "&amp;AF49,AE49)</f>
        <v>Save</v>
      </c>
      <c r="AJ49" s="46" t="str">
        <f aca="false">IF(ISERROR(I49),"SR",INDEX('Spell Data'!L$3:L$332,I49))</f>
        <v>SR</v>
      </c>
      <c r="AL49" s="46" t="str">
        <f aca="false">IF(ISERROR($I49),"PHB",INDEX('Spell Data'!P$3:P$332,$I49))</f>
        <v>PHB</v>
      </c>
      <c r="AN49" s="49" t="str">
        <f aca="false">IF(ISERROR($I49),"Effect",INDEX('Spell Data'!M$3:M$332,$I49))</f>
        <v>Effect</v>
      </c>
    </row>
    <row r="50" customFormat="false" ht="8.25" hidden="false" customHeight="false" outlineLevel="0" collapsed="false">
      <c r="A50" s="50" t="s">
        <v>167</v>
      </c>
      <c r="B50" s="46" t="b">
        <f aca="false">OR(Known!E39=TRUE())</f>
        <v>0</v>
      </c>
      <c r="D50" s="46" t="n">
        <f aca="false">IF(B50,1,0)</f>
        <v>0</v>
      </c>
      <c r="E50" s="46" t="e">
        <f aca="true">MATCH(1,OFFSET(D$2:D$339,F49,0,COUNT(D$2:D$339)-F49),0)</f>
        <v>#N/A</v>
      </c>
      <c r="F50" s="46" t="e">
        <f aca="false">E50+F49</f>
        <v>#N/A</v>
      </c>
      <c r="G50" s="33" t="str">
        <f aca="false">IF(ISERROR(E50),"",INDEX(A$2:A$339,F50,1))</f>
        <v/>
      </c>
      <c r="H50" s="29"/>
      <c r="I50" s="46" t="e">
        <f aca="false">MATCH(G50,'Spell Data'!$A$3:$A$332,0)</f>
        <v>#N/A</v>
      </c>
      <c r="K50" s="46" t="e">
        <f aca="false">IF(G50=0,"",IF(ISERROR(I50),INDEX(Character!$H$15:$Q$15,1+VALUE(LEFT(G50,1))),""))</f>
        <v>#VALUE!</v>
      </c>
      <c r="M50" s="46" t="str">
        <f aca="false">IF(ISERROR(I50),"Lvl",INDEX('Spell Data'!Q$3:Q$332,I50))</f>
        <v>Lvl</v>
      </c>
      <c r="N50" s="38"/>
      <c r="O50" s="46" t="str">
        <f aca="false">IF(ISERROR(I50),"",INDEX('Spell Data'!B$3:B$332,I50))</f>
        <v/>
      </c>
      <c r="P50" s="47" t="str">
        <f aca="false">IF(ISERROR(I50),"School",INDEX('Spell Data'!$C$3:$C$332,I50))</f>
        <v>School</v>
      </c>
      <c r="Q50" s="44"/>
      <c r="R50" s="48" t="str">
        <f aca="false">IF(ISERROR($I50),"",INDEX('Spell Data'!$E$3:$E$332,$I50))</f>
        <v/>
      </c>
      <c r="S50" s="48" t="str">
        <f aca="false">IF(ISERROR($I50),"Comp.",INDEX('Spell Data'!$D$3:$D$332,$I50)&amp;IF(R50="","","X"))</f>
        <v>Comp.</v>
      </c>
      <c r="U50" s="46" t="str">
        <f aca="false">IF(ISERROR(I50),"Range",INDEX('Spell Data'!$F$3:$F$332,I50))</f>
        <v>Range</v>
      </c>
      <c r="V50" s="46" t="str">
        <f aca="false">IF(U50="close",25+5*TRUNC(Character!$C$2/2),IF(U50="medium",100+10*Character!$C$2,IF(U50="long",400+40*Character!$C$2,U50)))</f>
        <v>Range</v>
      </c>
      <c r="W50" s="38"/>
      <c r="X50" s="46" t="str">
        <f aca="false">IF(ISERROR($I50),"Dur.",INDEX('Spell Data'!H$3:H$332,$I50))</f>
        <v>Dur.</v>
      </c>
      <c r="Y50" s="46" t="str">
        <f aca="false">IF(ISERROR($I50),"Dur.",Character!$C$2*INDEX('Spell Data'!I$3:I$332,$I50))</f>
        <v>Dur.</v>
      </c>
      <c r="Z50" s="46" t="str">
        <f aca="false">IF(ISERROR($I50),"Dur.",INDEX('Spell Data'!J$3:J$332,$I50))</f>
        <v>Dur.</v>
      </c>
      <c r="AA50" s="46" t="str">
        <f aca="false">IF(X50=0,IF(Y50=0,Z50,Y50&amp;" "&amp;Z50),IF(Y50=0,X50&amp;" "&amp;Z50,Z50))</f>
        <v>Dur.</v>
      </c>
      <c r="AB50" s="38"/>
      <c r="AC50" s="46" t="str">
        <f aca="false">IF(ISERROR($I50),"Cast",INDEX('Spell Data'!$G$3:$G$332,$I50))</f>
        <v>Cast</v>
      </c>
      <c r="AD50" s="38"/>
      <c r="AE50" s="46" t="str">
        <f aca="false">IF(ISERROR(I50),"Save",INDEX('Spell Data'!$K$3:$K$332,I50))</f>
        <v>Save</v>
      </c>
      <c r="AF50" s="46" t="str">
        <f aca="false">IF(OR(O50="",O50="uni"),"",IF(INDEX(Character!E$7:E$14,MATCH(O50,Character!F$7:F$14,0)),12,10)+M50+TRUNC(Character!C$4/2-5))</f>
        <v/>
      </c>
      <c r="AG50" s="46" t="str">
        <f aca="false">LEFT(AE50,1)</f>
        <v>S</v>
      </c>
      <c r="AH50" s="46" t="str">
        <f aca="false">IF(OR(AG50="f",AG50="r",AG50="w"),AE50&amp;" "&amp;AF50,AE50)</f>
        <v>Save</v>
      </c>
      <c r="AJ50" s="46" t="str">
        <f aca="false">IF(ISERROR(I50),"SR",INDEX('Spell Data'!L$3:L$332,I50))</f>
        <v>SR</v>
      </c>
      <c r="AL50" s="46" t="str">
        <f aca="false">IF(ISERROR($I50),"PHB",INDEX('Spell Data'!P$3:P$332,$I50))</f>
        <v>PHB</v>
      </c>
      <c r="AN50" s="49" t="str">
        <f aca="false">IF(ISERROR($I50),"Effect",INDEX('Spell Data'!M$3:M$332,$I50))</f>
        <v>Effect</v>
      </c>
    </row>
    <row r="51" customFormat="false" ht="8.25" hidden="false" customHeight="false" outlineLevel="0" collapsed="false">
      <c r="A51" s="50" t="s">
        <v>169</v>
      </c>
      <c r="B51" s="46" t="b">
        <f aca="false">OR(Known!E40=TRUE())</f>
        <v>0</v>
      </c>
      <c r="D51" s="46" t="n">
        <f aca="false">IF(B51,1,0)</f>
        <v>0</v>
      </c>
      <c r="E51" s="46" t="e">
        <f aca="true">MATCH(1,OFFSET(D$2:D$339,F50,0,COUNT(D$2:D$339)-F50),0)</f>
        <v>#N/A</v>
      </c>
      <c r="F51" s="46" t="e">
        <f aca="false">E51+F50</f>
        <v>#N/A</v>
      </c>
      <c r="G51" s="33" t="str">
        <f aca="false">IF(ISERROR(E51),"",INDEX(A$2:A$339,F51,1))</f>
        <v/>
      </c>
      <c r="H51" s="29"/>
      <c r="I51" s="46" t="e">
        <f aca="false">MATCH(G51,'Spell Data'!$A$3:$A$332,0)</f>
        <v>#N/A</v>
      </c>
      <c r="K51" s="46" t="e">
        <f aca="false">IF(G51=0,"",IF(ISERROR(I51),INDEX(Character!$H$15:$Q$15,1+VALUE(LEFT(G51,1))),""))</f>
        <v>#VALUE!</v>
      </c>
      <c r="M51" s="46" t="str">
        <f aca="false">IF(ISERROR(I51),"Lvl",INDEX('Spell Data'!Q$3:Q$332,I51))</f>
        <v>Lvl</v>
      </c>
      <c r="N51" s="38"/>
      <c r="O51" s="46" t="str">
        <f aca="false">IF(ISERROR(I51),"",INDEX('Spell Data'!B$3:B$332,I51))</f>
        <v/>
      </c>
      <c r="P51" s="47" t="str">
        <f aca="false">IF(ISERROR(I51),"School",INDEX('Spell Data'!$C$3:$C$332,I51))</f>
        <v>School</v>
      </c>
      <c r="Q51" s="44"/>
      <c r="R51" s="48" t="str">
        <f aca="false">IF(ISERROR($I51),"",INDEX('Spell Data'!$E$3:$E$332,$I51))</f>
        <v/>
      </c>
      <c r="S51" s="48" t="str">
        <f aca="false">IF(ISERROR($I51),"Comp.",INDEX('Spell Data'!$D$3:$D$332,$I51)&amp;IF(R51="","","X"))</f>
        <v>Comp.</v>
      </c>
      <c r="U51" s="46" t="str">
        <f aca="false">IF(ISERROR(I51),"Range",INDEX('Spell Data'!$F$3:$F$332,I51))</f>
        <v>Range</v>
      </c>
      <c r="V51" s="46" t="str">
        <f aca="false">IF(U51="close",25+5*TRUNC(Character!$C$2/2),IF(U51="medium",100+10*Character!$C$2,IF(U51="long",400+40*Character!$C$2,U51)))</f>
        <v>Range</v>
      </c>
      <c r="W51" s="38"/>
      <c r="X51" s="46" t="str">
        <f aca="false">IF(ISERROR($I51),"Dur.",INDEX('Spell Data'!H$3:H$332,$I51))</f>
        <v>Dur.</v>
      </c>
      <c r="Y51" s="46" t="str">
        <f aca="false">IF(ISERROR($I51),"Dur.",Character!$C$2*INDEX('Spell Data'!I$3:I$332,$I51))</f>
        <v>Dur.</v>
      </c>
      <c r="Z51" s="46" t="str">
        <f aca="false">IF(ISERROR($I51),"Dur.",INDEX('Spell Data'!J$3:J$332,$I51))</f>
        <v>Dur.</v>
      </c>
      <c r="AA51" s="46" t="str">
        <f aca="false">IF(X51=0,IF(Y51=0,Z51,Y51&amp;" "&amp;Z51),IF(Y51=0,X51&amp;" "&amp;Z51,Z51))</f>
        <v>Dur.</v>
      </c>
      <c r="AB51" s="38"/>
      <c r="AC51" s="46" t="str">
        <f aca="false">IF(ISERROR($I51),"Cast",INDEX('Spell Data'!$G$3:$G$332,$I51))</f>
        <v>Cast</v>
      </c>
      <c r="AD51" s="38"/>
      <c r="AE51" s="46" t="str">
        <f aca="false">IF(ISERROR(I51),"Save",INDEX('Spell Data'!$K$3:$K$332,I51))</f>
        <v>Save</v>
      </c>
      <c r="AF51" s="46" t="str">
        <f aca="false">IF(OR(O51="",O51="uni"),"",IF(INDEX(Character!E$7:E$14,MATCH(O51,Character!F$7:F$14,0)),12,10)+M51+TRUNC(Character!C$4/2-5))</f>
        <v/>
      </c>
      <c r="AG51" s="46" t="str">
        <f aca="false">LEFT(AE51,1)</f>
        <v>S</v>
      </c>
      <c r="AH51" s="46" t="str">
        <f aca="false">IF(OR(AG51="f",AG51="r",AG51="w"),AE51&amp;" "&amp;AF51,AE51)</f>
        <v>Save</v>
      </c>
      <c r="AJ51" s="46" t="str">
        <f aca="false">IF(ISERROR(I51),"SR",INDEX('Spell Data'!L$3:L$332,I51))</f>
        <v>SR</v>
      </c>
      <c r="AL51" s="46" t="str">
        <f aca="false">IF(ISERROR($I51),"PHB",INDEX('Spell Data'!P$3:P$332,$I51))</f>
        <v>PHB</v>
      </c>
      <c r="AN51" s="49" t="str">
        <f aca="false">IF(ISERROR($I51),"Effect",INDEX('Spell Data'!M$3:M$332,$I51))</f>
        <v>Effect</v>
      </c>
    </row>
    <row r="52" customFormat="false" ht="8.25" hidden="false" customHeight="false" outlineLevel="0" collapsed="false">
      <c r="A52" s="50" t="s">
        <v>173</v>
      </c>
      <c r="B52" s="46" t="b">
        <f aca="false">OR(Known!E41=TRUE())</f>
        <v>0</v>
      </c>
      <c r="D52" s="46" t="n">
        <f aca="false">IF(B52,1,0)</f>
        <v>0</v>
      </c>
      <c r="E52" s="46" t="e">
        <f aca="true">MATCH(1,OFFSET(D$2:D$339,F51,0,COUNT(D$2:D$339)-F51),0)</f>
        <v>#N/A</v>
      </c>
      <c r="F52" s="46" t="e">
        <f aca="false">E52+F51</f>
        <v>#N/A</v>
      </c>
      <c r="G52" s="33" t="str">
        <f aca="false">IF(ISERROR(E52),"",INDEX(A$2:A$339,F52,1))</f>
        <v/>
      </c>
      <c r="H52" s="29"/>
      <c r="I52" s="46" t="e">
        <f aca="false">MATCH(G52,'Spell Data'!$A$3:$A$332,0)</f>
        <v>#N/A</v>
      </c>
      <c r="K52" s="46" t="e">
        <f aca="false">IF(G52=0,"",IF(ISERROR(I52),INDEX(Character!$H$15:$Q$15,1+VALUE(LEFT(G52,1))),""))</f>
        <v>#VALUE!</v>
      </c>
      <c r="M52" s="46" t="str">
        <f aca="false">IF(ISERROR(I52),"Lvl",INDEX('Spell Data'!Q$3:Q$332,I52))</f>
        <v>Lvl</v>
      </c>
      <c r="N52" s="38"/>
      <c r="O52" s="46" t="str">
        <f aca="false">IF(ISERROR(I52),"",INDEX('Spell Data'!B$3:B$332,I52))</f>
        <v/>
      </c>
      <c r="P52" s="47" t="str">
        <f aca="false">IF(ISERROR(I52),"School",INDEX('Spell Data'!$C$3:$C$332,I52))</f>
        <v>School</v>
      </c>
      <c r="Q52" s="44"/>
      <c r="R52" s="48" t="str">
        <f aca="false">IF(ISERROR($I52),"",INDEX('Spell Data'!$E$3:$E$332,$I52))</f>
        <v/>
      </c>
      <c r="S52" s="48" t="str">
        <f aca="false">IF(ISERROR($I52),"Comp.",INDEX('Spell Data'!$D$3:$D$332,$I52)&amp;IF(R52="","","X"))</f>
        <v>Comp.</v>
      </c>
      <c r="U52" s="46" t="str">
        <f aca="false">IF(ISERROR(I52),"Range",INDEX('Spell Data'!$F$3:$F$332,I52))</f>
        <v>Range</v>
      </c>
      <c r="V52" s="46" t="str">
        <f aca="false">IF(U52="close",25+5*TRUNC(Character!$C$2/2),IF(U52="medium",100+10*Character!$C$2,IF(U52="long",400+40*Character!$C$2,U52)))</f>
        <v>Range</v>
      </c>
      <c r="W52" s="38"/>
      <c r="X52" s="46" t="str">
        <f aca="false">IF(ISERROR($I52),"Dur.",INDEX('Spell Data'!H$3:H$332,$I52))</f>
        <v>Dur.</v>
      </c>
      <c r="Y52" s="46" t="str">
        <f aca="false">IF(ISERROR($I52),"Dur.",Character!$C$2*INDEX('Spell Data'!I$3:I$332,$I52))</f>
        <v>Dur.</v>
      </c>
      <c r="Z52" s="46" t="str">
        <f aca="false">IF(ISERROR($I52),"Dur.",INDEX('Spell Data'!J$3:J$332,$I52))</f>
        <v>Dur.</v>
      </c>
      <c r="AA52" s="46" t="str">
        <f aca="false">IF(X52=0,IF(Y52=0,Z52,Y52&amp;" "&amp;Z52),IF(Y52=0,X52&amp;" "&amp;Z52,Z52))</f>
        <v>Dur.</v>
      </c>
      <c r="AB52" s="38"/>
      <c r="AC52" s="46" t="str">
        <f aca="false">IF(ISERROR($I52),"Cast",INDEX('Spell Data'!$G$3:$G$332,$I52))</f>
        <v>Cast</v>
      </c>
      <c r="AD52" s="38"/>
      <c r="AE52" s="46" t="str">
        <f aca="false">IF(ISERROR(I52),"Save",INDEX('Spell Data'!$K$3:$K$332,I52))</f>
        <v>Save</v>
      </c>
      <c r="AF52" s="46" t="str">
        <f aca="false">IF(OR(O52="",O52="uni"),"",IF(INDEX(Character!E$7:E$14,MATCH(O52,Character!F$7:F$14,0)),12,10)+M52+TRUNC(Character!C$4/2-5))</f>
        <v/>
      </c>
      <c r="AG52" s="46" t="str">
        <f aca="false">LEFT(AE52,1)</f>
        <v>S</v>
      </c>
      <c r="AH52" s="46" t="str">
        <f aca="false">IF(OR(AG52="f",AG52="r",AG52="w"),AE52&amp;" "&amp;AF52,AE52)</f>
        <v>Save</v>
      </c>
      <c r="AJ52" s="46" t="str">
        <f aca="false">IF(ISERROR(I52),"SR",INDEX('Spell Data'!L$3:L$332,I52))</f>
        <v>SR</v>
      </c>
      <c r="AL52" s="46" t="str">
        <f aca="false">IF(ISERROR($I52),"PHB",INDEX('Spell Data'!P$3:P$332,$I52))</f>
        <v>PHB</v>
      </c>
      <c r="AN52" s="49" t="str">
        <f aca="false">IF(ISERROR($I52),"Effect",INDEX('Spell Data'!M$3:M$332,$I52))</f>
        <v>Effect</v>
      </c>
    </row>
    <row r="53" customFormat="false" ht="8.25" hidden="false" customHeight="false" outlineLevel="0" collapsed="false">
      <c r="A53" s="50" t="s">
        <v>179</v>
      </c>
      <c r="B53" s="46" t="b">
        <f aca="false">OR(Known!E43=TRUE())</f>
        <v>0</v>
      </c>
      <c r="D53" s="46" t="n">
        <f aca="false">IF(B53,1,0)</f>
        <v>0</v>
      </c>
      <c r="E53" s="46" t="e">
        <f aca="true">MATCH(1,OFFSET(D$2:D$339,F52,0,COUNT(D$2:D$339)-F52),0)</f>
        <v>#N/A</v>
      </c>
      <c r="F53" s="46" t="e">
        <f aca="false">E53+F52</f>
        <v>#N/A</v>
      </c>
      <c r="G53" s="33" t="str">
        <f aca="false">IF(ISERROR(E53),"",INDEX(A$2:A$339,F53,1))</f>
        <v/>
      </c>
      <c r="H53" s="29"/>
      <c r="I53" s="46" t="e">
        <f aca="false">MATCH(G53,'Spell Data'!$A$3:$A$332,0)</f>
        <v>#N/A</v>
      </c>
      <c r="K53" s="46" t="e">
        <f aca="false">IF(G53=0,"",IF(ISERROR(I53),INDEX(Character!$H$15:$Q$15,1+VALUE(LEFT(G53,1))),""))</f>
        <v>#VALUE!</v>
      </c>
      <c r="M53" s="46" t="str">
        <f aca="false">IF(ISERROR(I53),"Lvl",INDEX('Spell Data'!Q$3:Q$332,I53))</f>
        <v>Lvl</v>
      </c>
      <c r="N53" s="38"/>
      <c r="O53" s="46" t="str">
        <f aca="false">IF(ISERROR(I53),"",INDEX('Spell Data'!B$3:B$332,I53))</f>
        <v/>
      </c>
      <c r="P53" s="47" t="str">
        <f aca="false">IF(ISERROR(I53),"School",INDEX('Spell Data'!$C$3:$C$332,I53))</f>
        <v>School</v>
      </c>
      <c r="Q53" s="44"/>
      <c r="R53" s="48" t="str">
        <f aca="false">IF(ISERROR($I53),"",INDEX('Spell Data'!$E$3:$E$332,$I53))</f>
        <v/>
      </c>
      <c r="S53" s="48" t="str">
        <f aca="false">IF(ISERROR($I53),"Comp.",INDEX('Spell Data'!$D$3:$D$332,$I53)&amp;IF(R53="","","X"))</f>
        <v>Comp.</v>
      </c>
      <c r="U53" s="46" t="str">
        <f aca="false">IF(ISERROR(I53),"Range",INDEX('Spell Data'!$F$3:$F$332,I53))</f>
        <v>Range</v>
      </c>
      <c r="V53" s="46" t="str">
        <f aca="false">IF(U53="close",25+5*TRUNC(Character!$C$2/2),IF(U53="medium",100+10*Character!$C$2,IF(U53="long",400+40*Character!$C$2,U53)))</f>
        <v>Range</v>
      </c>
      <c r="W53" s="38"/>
      <c r="X53" s="46" t="str">
        <f aca="false">IF(ISERROR($I53),"Dur.",INDEX('Spell Data'!H$3:H$332,$I53))</f>
        <v>Dur.</v>
      </c>
      <c r="Y53" s="46" t="str">
        <f aca="false">IF(ISERROR($I53),"Dur.",Character!$C$2*INDEX('Spell Data'!I$3:I$332,$I53))</f>
        <v>Dur.</v>
      </c>
      <c r="Z53" s="46" t="str">
        <f aca="false">IF(ISERROR($I53),"Dur.",INDEX('Spell Data'!J$3:J$332,$I53))</f>
        <v>Dur.</v>
      </c>
      <c r="AA53" s="46" t="str">
        <f aca="false">IF(X53=0,IF(Y53=0,Z53,Y53&amp;" "&amp;Z53),IF(Y53=0,X53&amp;" "&amp;Z53,Z53))</f>
        <v>Dur.</v>
      </c>
      <c r="AB53" s="38"/>
      <c r="AC53" s="46" t="str">
        <f aca="false">IF(ISERROR($I53),"Cast",INDEX('Spell Data'!$G$3:$G$332,$I53))</f>
        <v>Cast</v>
      </c>
      <c r="AD53" s="38"/>
      <c r="AE53" s="46" t="str">
        <f aca="false">IF(ISERROR(I53),"Save",INDEX('Spell Data'!$K$3:$K$332,I53))</f>
        <v>Save</v>
      </c>
      <c r="AF53" s="46" t="str">
        <f aca="false">IF(OR(O53="",O53="uni"),"",IF(INDEX(Character!E$7:E$14,MATCH(O53,Character!F$7:F$14,0)),12,10)+M53+TRUNC(Character!C$4/2-5))</f>
        <v/>
      </c>
      <c r="AG53" s="46" t="str">
        <f aca="false">LEFT(AE53,1)</f>
        <v>S</v>
      </c>
      <c r="AH53" s="46" t="str">
        <f aca="false">IF(OR(AG53="f",AG53="r",AG53="w"),AE53&amp;" "&amp;AF53,AE53)</f>
        <v>Save</v>
      </c>
      <c r="AJ53" s="46" t="str">
        <f aca="false">IF(ISERROR(I53),"SR",INDEX('Spell Data'!L$3:L$332,I53))</f>
        <v>SR</v>
      </c>
      <c r="AL53" s="46" t="str">
        <f aca="false">IF(ISERROR($I53),"PHB",INDEX('Spell Data'!P$3:P$332,$I53))</f>
        <v>PHB</v>
      </c>
      <c r="AN53" s="49" t="str">
        <f aca="false">IF(ISERROR($I53),"Effect",INDEX('Spell Data'!M$3:M$332,$I53))</f>
        <v>Effect</v>
      </c>
    </row>
    <row r="54" customFormat="false" ht="8.25" hidden="false" customHeight="false" outlineLevel="0" collapsed="false">
      <c r="A54" s="50" t="s">
        <v>183</v>
      </c>
      <c r="B54" s="46" t="b">
        <f aca="false">OR(Known!E44=TRUE())</f>
        <v>0</v>
      </c>
      <c r="D54" s="46" t="n">
        <f aca="false">IF(B54,1,0)</f>
        <v>0</v>
      </c>
      <c r="E54" s="46" t="e">
        <f aca="true">MATCH(1,OFFSET(D$2:D$339,F53,0,COUNT(D$2:D$339)-F53),0)</f>
        <v>#N/A</v>
      </c>
      <c r="F54" s="46" t="e">
        <f aca="false">E54+F53</f>
        <v>#N/A</v>
      </c>
      <c r="G54" s="33" t="str">
        <f aca="false">IF(ISERROR(E54),"",INDEX(A$2:A$339,F54,1))</f>
        <v/>
      </c>
      <c r="H54" s="29"/>
      <c r="I54" s="46" t="e">
        <f aca="false">MATCH(G54,'Spell Data'!$A$3:$A$332,0)</f>
        <v>#N/A</v>
      </c>
      <c r="K54" s="46" t="e">
        <f aca="false">IF(G54=0,"",IF(ISERROR(I54),INDEX(Character!$H$15:$Q$15,1+VALUE(LEFT(G54,1))),""))</f>
        <v>#VALUE!</v>
      </c>
      <c r="M54" s="46" t="str">
        <f aca="false">IF(ISERROR(I54),"Lvl",INDEX('Spell Data'!Q$3:Q$332,I54))</f>
        <v>Lvl</v>
      </c>
      <c r="N54" s="38"/>
      <c r="O54" s="46" t="str">
        <f aca="false">IF(ISERROR(I54),"",INDEX('Spell Data'!B$3:B$332,I54))</f>
        <v/>
      </c>
      <c r="P54" s="47" t="str">
        <f aca="false">IF(ISERROR(I54),"School",INDEX('Spell Data'!$C$3:$C$332,I54))</f>
        <v>School</v>
      </c>
      <c r="Q54" s="44"/>
      <c r="R54" s="48" t="str">
        <f aca="false">IF(ISERROR($I54),"",INDEX('Spell Data'!$E$3:$E$332,$I54))</f>
        <v/>
      </c>
      <c r="S54" s="48" t="str">
        <f aca="false">IF(ISERROR($I54),"Comp.",INDEX('Spell Data'!$D$3:$D$332,$I54)&amp;IF(R54="","","X"))</f>
        <v>Comp.</v>
      </c>
      <c r="U54" s="46" t="str">
        <f aca="false">IF(ISERROR(I54),"Range",INDEX('Spell Data'!$F$3:$F$332,I54))</f>
        <v>Range</v>
      </c>
      <c r="V54" s="46" t="str">
        <f aca="false">IF(U54="close",25+5*TRUNC(Character!$C$2/2),IF(U54="medium",100+10*Character!$C$2,IF(U54="long",400+40*Character!$C$2,U54)))</f>
        <v>Range</v>
      </c>
      <c r="W54" s="38"/>
      <c r="X54" s="46" t="str">
        <f aca="false">IF(ISERROR($I54),"Dur.",INDEX('Spell Data'!H$3:H$332,$I54))</f>
        <v>Dur.</v>
      </c>
      <c r="Y54" s="46" t="str">
        <f aca="false">IF(ISERROR($I54),"Dur.",Character!$C$2*INDEX('Spell Data'!I$3:I$332,$I54))</f>
        <v>Dur.</v>
      </c>
      <c r="Z54" s="46" t="str">
        <f aca="false">IF(ISERROR($I54),"Dur.",INDEX('Spell Data'!J$3:J$332,$I54))</f>
        <v>Dur.</v>
      </c>
      <c r="AA54" s="46" t="str">
        <f aca="false">IF(X54=0,IF(Y54=0,Z54,Y54&amp;" "&amp;Z54),IF(Y54=0,X54&amp;" "&amp;Z54,Z54))</f>
        <v>Dur.</v>
      </c>
      <c r="AB54" s="38"/>
      <c r="AC54" s="46" t="str">
        <f aca="false">IF(ISERROR($I54),"Cast",INDEX('Spell Data'!$G$3:$G$332,$I54))</f>
        <v>Cast</v>
      </c>
      <c r="AD54" s="38"/>
      <c r="AE54" s="46" t="str">
        <f aca="false">IF(ISERROR(I54),"Save",INDEX('Spell Data'!$K$3:$K$332,I54))</f>
        <v>Save</v>
      </c>
      <c r="AF54" s="46" t="str">
        <f aca="false">IF(OR(O54="",O54="uni"),"",IF(INDEX(Character!E$7:E$14,MATCH(O54,Character!F$7:F$14,0)),12,10)+M54+TRUNC(Character!C$4/2-5))</f>
        <v/>
      </c>
      <c r="AG54" s="46" t="str">
        <f aca="false">LEFT(AE54,1)</f>
        <v>S</v>
      </c>
      <c r="AH54" s="46" t="str">
        <f aca="false">IF(OR(AG54="f",AG54="r",AG54="w"),AE54&amp;" "&amp;AF54,AE54)</f>
        <v>Save</v>
      </c>
      <c r="AJ54" s="46" t="str">
        <f aca="false">IF(ISERROR(I54),"SR",INDEX('Spell Data'!L$3:L$332,I54))</f>
        <v>SR</v>
      </c>
      <c r="AL54" s="46" t="str">
        <f aca="false">IF(ISERROR($I54),"PHB",INDEX('Spell Data'!P$3:P$332,$I54))</f>
        <v>PHB</v>
      </c>
      <c r="AN54" s="49" t="str">
        <f aca="false">IF(ISERROR($I54),"Effect",INDEX('Spell Data'!M$3:M$332,$I54))</f>
        <v>Effect</v>
      </c>
    </row>
    <row r="55" customFormat="false" ht="8.25" hidden="false" customHeight="false" outlineLevel="0" collapsed="false">
      <c r="A55" s="50" t="s">
        <v>187</v>
      </c>
      <c r="B55" s="46" t="b">
        <f aca="false">OR(Known!E45=TRUE())</f>
        <v>0</v>
      </c>
      <c r="D55" s="46" t="n">
        <f aca="false">IF(B55,1,0)</f>
        <v>0</v>
      </c>
      <c r="E55" s="46" t="e">
        <f aca="true">MATCH(1,OFFSET(D$2:D$339,F54,0,COUNT(D$2:D$339)-F54),0)</f>
        <v>#N/A</v>
      </c>
      <c r="F55" s="46" t="e">
        <f aca="false">E55+F54</f>
        <v>#N/A</v>
      </c>
      <c r="G55" s="33" t="str">
        <f aca="false">IF(ISERROR(E55),"",INDEX(A$2:A$339,F55,1))</f>
        <v/>
      </c>
      <c r="H55" s="29"/>
      <c r="I55" s="46" t="e">
        <f aca="false">MATCH(G55,'Spell Data'!$A$3:$A$332,0)</f>
        <v>#N/A</v>
      </c>
      <c r="K55" s="46" t="e">
        <f aca="false">IF(G55=0,"",IF(ISERROR(I55),INDEX(Character!$H$15:$Q$15,1+VALUE(LEFT(G55,1))),""))</f>
        <v>#VALUE!</v>
      </c>
      <c r="M55" s="46" t="str">
        <f aca="false">IF(ISERROR(I55),"Lvl",INDEX('Spell Data'!Q$3:Q$332,I55))</f>
        <v>Lvl</v>
      </c>
      <c r="N55" s="38"/>
      <c r="O55" s="46" t="str">
        <f aca="false">IF(ISERROR(I55),"",INDEX('Spell Data'!B$3:B$332,I55))</f>
        <v/>
      </c>
      <c r="P55" s="47" t="str">
        <f aca="false">IF(ISERROR(I55),"School",INDEX('Spell Data'!$C$3:$C$332,I55))</f>
        <v>School</v>
      </c>
      <c r="Q55" s="44"/>
      <c r="R55" s="48" t="str">
        <f aca="false">IF(ISERROR($I55),"",INDEX('Spell Data'!$E$3:$E$332,$I55))</f>
        <v/>
      </c>
      <c r="S55" s="48" t="str">
        <f aca="false">IF(ISERROR($I55),"Comp.",INDEX('Spell Data'!$D$3:$D$332,$I55)&amp;IF(R55="","","X"))</f>
        <v>Comp.</v>
      </c>
      <c r="U55" s="46" t="str">
        <f aca="false">IF(ISERROR(I55),"Range",INDEX('Spell Data'!$F$3:$F$332,I55))</f>
        <v>Range</v>
      </c>
      <c r="V55" s="46" t="str">
        <f aca="false">IF(U55="close",25+5*TRUNC(Character!$C$2/2),IF(U55="medium",100+10*Character!$C$2,IF(U55="long",400+40*Character!$C$2,U55)))</f>
        <v>Range</v>
      </c>
      <c r="W55" s="38"/>
      <c r="X55" s="46" t="str">
        <f aca="false">IF(ISERROR($I55),"Dur.",INDEX('Spell Data'!H$3:H$332,$I55))</f>
        <v>Dur.</v>
      </c>
      <c r="Y55" s="46" t="str">
        <f aca="false">IF(ISERROR($I55),"Dur.",Character!$C$2*INDEX('Spell Data'!I$3:I$332,$I55))</f>
        <v>Dur.</v>
      </c>
      <c r="Z55" s="46" t="str">
        <f aca="false">IF(ISERROR($I55),"Dur.",INDEX('Spell Data'!J$3:J$332,$I55))</f>
        <v>Dur.</v>
      </c>
      <c r="AA55" s="46" t="str">
        <f aca="false">IF(X55=0,IF(Y55=0,Z55,Y55&amp;" "&amp;Z55),IF(Y55=0,X55&amp;" "&amp;Z55,Z55))</f>
        <v>Dur.</v>
      </c>
      <c r="AB55" s="38"/>
      <c r="AC55" s="46" t="str">
        <f aca="false">IF(ISERROR($I55),"Cast",INDEX('Spell Data'!$G$3:$G$332,$I55))</f>
        <v>Cast</v>
      </c>
      <c r="AD55" s="38"/>
      <c r="AE55" s="46" t="str">
        <f aca="false">IF(ISERROR(I55),"Save",INDEX('Spell Data'!$K$3:$K$332,I55))</f>
        <v>Save</v>
      </c>
      <c r="AF55" s="46" t="str">
        <f aca="false">IF(OR(O55="",O55="uni"),"",IF(INDEX(Character!E$7:E$14,MATCH(O55,Character!F$7:F$14,0)),12,10)+M55+TRUNC(Character!C$4/2-5))</f>
        <v/>
      </c>
      <c r="AG55" s="46" t="str">
        <f aca="false">LEFT(AE55,1)</f>
        <v>S</v>
      </c>
      <c r="AH55" s="46" t="str">
        <f aca="false">IF(OR(AG55="f",AG55="r",AG55="w"),AE55&amp;" "&amp;AF55,AE55)</f>
        <v>Save</v>
      </c>
      <c r="AJ55" s="46" t="str">
        <f aca="false">IF(ISERROR(I55),"SR",INDEX('Spell Data'!L$3:L$332,I55))</f>
        <v>SR</v>
      </c>
      <c r="AL55" s="46" t="str">
        <f aca="false">IF(ISERROR($I55),"PHB",INDEX('Spell Data'!P$3:P$332,$I55))</f>
        <v>PHB</v>
      </c>
      <c r="AN55" s="49" t="str">
        <f aca="false">IF(ISERROR($I55),"Effect",INDEX('Spell Data'!M$3:M$332,$I55))</f>
        <v>Effect</v>
      </c>
    </row>
    <row r="56" customFormat="false" ht="8.25" hidden="false" customHeight="false" outlineLevel="0" collapsed="false">
      <c r="A56" s="50" t="s">
        <v>191</v>
      </c>
      <c r="B56" s="46" t="b">
        <f aca="false">OR(Known!E46=TRUE())</f>
        <v>0</v>
      </c>
      <c r="D56" s="46" t="n">
        <f aca="false">IF(B56,1,0)</f>
        <v>0</v>
      </c>
      <c r="E56" s="46" t="e">
        <f aca="true">MATCH(1,OFFSET(D$2:D$339,F55,0,COUNT(D$2:D$339)-F55),0)</f>
        <v>#N/A</v>
      </c>
      <c r="F56" s="46" t="e">
        <f aca="false">E56+F55</f>
        <v>#N/A</v>
      </c>
      <c r="G56" s="33" t="str">
        <f aca="false">IF(ISERROR(E56),"",INDEX(A$2:A$339,F56,1))</f>
        <v/>
      </c>
      <c r="H56" s="29"/>
      <c r="I56" s="46" t="e">
        <f aca="false">MATCH(G56,'Spell Data'!$A$3:$A$332,0)</f>
        <v>#N/A</v>
      </c>
      <c r="K56" s="46" t="e">
        <f aca="false">IF(G56=0,"",IF(ISERROR(I56),INDEX(Character!$H$15:$Q$15,1+VALUE(LEFT(G56,1))),""))</f>
        <v>#VALUE!</v>
      </c>
      <c r="M56" s="46" t="str">
        <f aca="false">IF(ISERROR(I56),"Lvl",INDEX('Spell Data'!Q$3:Q$332,I56))</f>
        <v>Lvl</v>
      </c>
      <c r="N56" s="38"/>
      <c r="O56" s="46" t="str">
        <f aca="false">IF(ISERROR(I56),"",INDEX('Spell Data'!B$3:B$332,I56))</f>
        <v/>
      </c>
      <c r="P56" s="47" t="str">
        <f aca="false">IF(ISERROR(I56),"School",INDEX('Spell Data'!$C$3:$C$332,I56))</f>
        <v>School</v>
      </c>
      <c r="Q56" s="44"/>
      <c r="R56" s="48" t="str">
        <f aca="false">IF(ISERROR($I56),"",INDEX('Spell Data'!$E$3:$E$332,$I56))</f>
        <v/>
      </c>
      <c r="S56" s="48" t="str">
        <f aca="false">IF(ISERROR($I56),"Comp.",INDEX('Spell Data'!$D$3:$D$332,$I56)&amp;IF(R56="","","X"))</f>
        <v>Comp.</v>
      </c>
      <c r="U56" s="46" t="str">
        <f aca="false">IF(ISERROR(I56),"Range",INDEX('Spell Data'!$F$3:$F$332,I56))</f>
        <v>Range</v>
      </c>
      <c r="V56" s="46" t="str">
        <f aca="false">IF(U56="close",25+5*TRUNC(Character!$C$2/2),IF(U56="medium",100+10*Character!$C$2,IF(U56="long",400+40*Character!$C$2,U56)))</f>
        <v>Range</v>
      </c>
      <c r="W56" s="38"/>
      <c r="X56" s="46" t="str">
        <f aca="false">IF(ISERROR($I56),"Dur.",INDEX('Spell Data'!H$3:H$332,$I56))</f>
        <v>Dur.</v>
      </c>
      <c r="Y56" s="46" t="str">
        <f aca="false">IF(ISERROR($I56),"Dur.",Character!$C$2*INDEX('Spell Data'!I$3:I$332,$I56))</f>
        <v>Dur.</v>
      </c>
      <c r="Z56" s="46" t="str">
        <f aca="false">IF(ISERROR($I56),"Dur.",INDEX('Spell Data'!J$3:J$332,$I56))</f>
        <v>Dur.</v>
      </c>
      <c r="AA56" s="46" t="str">
        <f aca="false">IF(X56=0,IF(Y56=0,Z56,Y56&amp;" "&amp;Z56),IF(Y56=0,X56&amp;" "&amp;Z56,Z56))</f>
        <v>Dur.</v>
      </c>
      <c r="AB56" s="38"/>
      <c r="AC56" s="46" t="str">
        <f aca="false">IF(ISERROR($I56),"Cast",INDEX('Spell Data'!$G$3:$G$332,$I56))</f>
        <v>Cast</v>
      </c>
      <c r="AD56" s="38"/>
      <c r="AE56" s="46" t="str">
        <f aca="false">IF(ISERROR(I56),"Save",INDEX('Spell Data'!$K$3:$K$332,I56))</f>
        <v>Save</v>
      </c>
      <c r="AF56" s="46" t="str">
        <f aca="false">IF(OR(O56="",O56="uni"),"",IF(INDEX(Character!E$7:E$14,MATCH(O56,Character!F$7:F$14,0)),12,10)+M56+TRUNC(Character!C$4/2-5))</f>
        <v/>
      </c>
      <c r="AG56" s="46" t="str">
        <f aca="false">LEFT(AE56,1)</f>
        <v>S</v>
      </c>
      <c r="AH56" s="46" t="str">
        <f aca="false">IF(OR(AG56="f",AG56="r",AG56="w"),AE56&amp;" "&amp;AF56,AE56)</f>
        <v>Save</v>
      </c>
      <c r="AJ56" s="46" t="str">
        <f aca="false">IF(ISERROR(I56),"SR",INDEX('Spell Data'!L$3:L$332,I56))</f>
        <v>SR</v>
      </c>
      <c r="AL56" s="46" t="str">
        <f aca="false">IF(ISERROR($I56),"PHB",INDEX('Spell Data'!P$3:P$332,$I56))</f>
        <v>PHB</v>
      </c>
      <c r="AN56" s="49" t="str">
        <f aca="false">IF(ISERROR($I56),"Effect",INDEX('Spell Data'!M$3:M$332,$I56))</f>
        <v>Effect</v>
      </c>
    </row>
    <row r="57" customFormat="false" ht="8.25" hidden="false" customHeight="false" outlineLevel="0" collapsed="false">
      <c r="A57" s="50" t="s">
        <v>195</v>
      </c>
      <c r="B57" s="46" t="b">
        <f aca="false">OR(Known!E47=TRUE())</f>
        <v>0</v>
      </c>
      <c r="D57" s="46" t="n">
        <f aca="false">IF(B57,1,0)</f>
        <v>0</v>
      </c>
      <c r="E57" s="46" t="e">
        <f aca="true">MATCH(1,OFFSET(D$2:D$339,F56,0,COUNT(D$2:D$339)-F56),0)</f>
        <v>#N/A</v>
      </c>
      <c r="F57" s="46" t="e">
        <f aca="false">E57+F56</f>
        <v>#N/A</v>
      </c>
      <c r="G57" s="33" t="str">
        <f aca="false">IF(ISERROR(E57),"",INDEX(A$2:A$339,F57,1))</f>
        <v/>
      </c>
      <c r="H57" s="29"/>
      <c r="I57" s="46" t="e">
        <f aca="false">MATCH(G57,'Spell Data'!$A$3:$A$332,0)</f>
        <v>#N/A</v>
      </c>
      <c r="K57" s="46" t="e">
        <f aca="false">IF(G57=0,"",IF(ISERROR(I57),INDEX(Character!$H$15:$Q$15,1+VALUE(LEFT(G57,1))),""))</f>
        <v>#VALUE!</v>
      </c>
      <c r="M57" s="46" t="str">
        <f aca="false">IF(ISERROR(I57),"Lvl",INDEX('Spell Data'!Q$3:Q$332,I57))</f>
        <v>Lvl</v>
      </c>
      <c r="N57" s="38"/>
      <c r="O57" s="46" t="str">
        <f aca="false">IF(ISERROR(I57),"",INDEX('Spell Data'!B$3:B$332,I57))</f>
        <v/>
      </c>
      <c r="P57" s="47" t="str">
        <f aca="false">IF(ISERROR(I57),"School",INDEX('Spell Data'!$C$3:$C$332,I57))</f>
        <v>School</v>
      </c>
      <c r="Q57" s="44"/>
      <c r="R57" s="48" t="str">
        <f aca="false">IF(ISERROR($I57),"",INDEX('Spell Data'!$E$3:$E$332,$I57))</f>
        <v/>
      </c>
      <c r="S57" s="48" t="str">
        <f aca="false">IF(ISERROR($I57),"Comp.",INDEX('Spell Data'!$D$3:$D$332,$I57)&amp;IF(R57="","","X"))</f>
        <v>Comp.</v>
      </c>
      <c r="U57" s="46" t="str">
        <f aca="false">IF(ISERROR(I57),"Range",INDEX('Spell Data'!$F$3:$F$332,I57))</f>
        <v>Range</v>
      </c>
      <c r="V57" s="46" t="str">
        <f aca="false">IF(U57="close",25+5*TRUNC(Character!$C$2/2),IF(U57="medium",100+10*Character!$C$2,IF(U57="long",400+40*Character!$C$2,U57)))</f>
        <v>Range</v>
      </c>
      <c r="W57" s="38"/>
      <c r="X57" s="46" t="str">
        <f aca="false">IF(ISERROR($I57),"Dur.",INDEX('Spell Data'!H$3:H$332,$I57))</f>
        <v>Dur.</v>
      </c>
      <c r="Y57" s="46" t="str">
        <f aca="false">IF(ISERROR($I57),"Dur.",Character!$C$2*INDEX('Spell Data'!I$3:I$332,$I57))</f>
        <v>Dur.</v>
      </c>
      <c r="Z57" s="46" t="str">
        <f aca="false">IF(ISERROR($I57),"Dur.",INDEX('Spell Data'!J$3:J$332,$I57))</f>
        <v>Dur.</v>
      </c>
      <c r="AA57" s="46" t="str">
        <f aca="false">IF(X57=0,IF(Y57=0,Z57,Y57&amp;" "&amp;Z57),IF(Y57=0,X57&amp;" "&amp;Z57,Z57))</f>
        <v>Dur.</v>
      </c>
      <c r="AB57" s="38"/>
      <c r="AC57" s="46" t="str">
        <f aca="false">IF(ISERROR($I57),"Cast",INDEX('Spell Data'!$G$3:$G$332,$I57))</f>
        <v>Cast</v>
      </c>
      <c r="AD57" s="38"/>
      <c r="AE57" s="46" t="str">
        <f aca="false">IF(ISERROR(I57),"Save",INDEX('Spell Data'!$K$3:$K$332,I57))</f>
        <v>Save</v>
      </c>
      <c r="AF57" s="46" t="str">
        <f aca="false">IF(OR(O57="",O57="uni"),"",IF(INDEX(Character!E$7:E$14,MATCH(O57,Character!F$7:F$14,0)),12,10)+M57+TRUNC(Character!C$4/2-5))</f>
        <v/>
      </c>
      <c r="AG57" s="46" t="str">
        <f aca="false">LEFT(AE57,1)</f>
        <v>S</v>
      </c>
      <c r="AH57" s="46" t="str">
        <f aca="false">IF(OR(AG57="f",AG57="r",AG57="w"),AE57&amp;" "&amp;AF57,AE57)</f>
        <v>Save</v>
      </c>
      <c r="AJ57" s="46" t="str">
        <f aca="false">IF(ISERROR(I57),"SR",INDEX('Spell Data'!L$3:L$332,I57))</f>
        <v>SR</v>
      </c>
      <c r="AL57" s="46" t="str">
        <f aca="false">IF(ISERROR($I57),"PHB",INDEX('Spell Data'!P$3:P$332,$I57))</f>
        <v>PHB</v>
      </c>
      <c r="AN57" s="49" t="str">
        <f aca="false">IF(ISERROR($I57),"Effect",INDEX('Spell Data'!M$3:M$332,$I57))</f>
        <v>Effect</v>
      </c>
    </row>
    <row r="58" customFormat="false" ht="8.25" hidden="false" customHeight="false" outlineLevel="0" collapsed="false">
      <c r="A58" s="50" t="s">
        <v>198</v>
      </c>
      <c r="B58" s="46" t="b">
        <f aca="false">OR(Known!E48=TRUE())</f>
        <v>0</v>
      </c>
      <c r="D58" s="46" t="n">
        <f aca="false">IF(B58,1,0)</f>
        <v>0</v>
      </c>
      <c r="E58" s="46" t="e">
        <f aca="true">MATCH(1,OFFSET(D$2:D$339,F57,0,COUNT(D$2:D$339)-F57),0)</f>
        <v>#N/A</v>
      </c>
      <c r="F58" s="46" t="e">
        <f aca="false">E58+F57</f>
        <v>#N/A</v>
      </c>
      <c r="G58" s="33" t="str">
        <f aca="false">IF(ISERROR(E58),"",INDEX(A$2:A$339,F58,1))</f>
        <v/>
      </c>
      <c r="H58" s="29"/>
      <c r="I58" s="46" t="e">
        <f aca="false">MATCH(G58,'Spell Data'!$A$3:$A$332,0)</f>
        <v>#N/A</v>
      </c>
      <c r="K58" s="46" t="e">
        <f aca="false">IF(G58=0,"",IF(ISERROR(I58),INDEX(Character!$H$15:$Q$15,1+VALUE(LEFT(G58,1))),""))</f>
        <v>#VALUE!</v>
      </c>
      <c r="M58" s="46" t="str">
        <f aca="false">IF(ISERROR(I58),"Lvl",INDEX('Spell Data'!Q$3:Q$332,I58))</f>
        <v>Lvl</v>
      </c>
      <c r="N58" s="38"/>
      <c r="O58" s="46" t="str">
        <f aca="false">IF(ISERROR(I58),"",INDEX('Spell Data'!B$3:B$332,I58))</f>
        <v/>
      </c>
      <c r="P58" s="47" t="str">
        <f aca="false">IF(ISERROR(I58),"School",INDEX('Spell Data'!$C$3:$C$332,I58))</f>
        <v>School</v>
      </c>
      <c r="Q58" s="44"/>
      <c r="R58" s="48" t="str">
        <f aca="false">IF(ISERROR($I58),"",INDEX('Spell Data'!$E$3:$E$332,$I58))</f>
        <v/>
      </c>
      <c r="S58" s="48" t="str">
        <f aca="false">IF(ISERROR($I58),"Comp.",INDEX('Spell Data'!$D$3:$D$332,$I58)&amp;IF(R58="","","X"))</f>
        <v>Comp.</v>
      </c>
      <c r="U58" s="46" t="str">
        <f aca="false">IF(ISERROR(I58),"Range",INDEX('Spell Data'!$F$3:$F$332,I58))</f>
        <v>Range</v>
      </c>
      <c r="V58" s="46" t="str">
        <f aca="false">IF(U58="close",25+5*TRUNC(Character!$C$2/2),IF(U58="medium",100+10*Character!$C$2,IF(U58="long",400+40*Character!$C$2,U58)))</f>
        <v>Range</v>
      </c>
      <c r="W58" s="38"/>
      <c r="X58" s="46" t="str">
        <f aca="false">IF(ISERROR($I58),"Dur.",INDEX('Spell Data'!H$3:H$332,$I58))</f>
        <v>Dur.</v>
      </c>
      <c r="Y58" s="46" t="str">
        <f aca="false">IF(ISERROR($I58),"Dur.",Character!$C$2*INDEX('Spell Data'!I$3:I$332,$I58))</f>
        <v>Dur.</v>
      </c>
      <c r="Z58" s="46" t="str">
        <f aca="false">IF(ISERROR($I58),"Dur.",INDEX('Spell Data'!J$3:J$332,$I58))</f>
        <v>Dur.</v>
      </c>
      <c r="AA58" s="46" t="str">
        <f aca="false">IF(X58=0,IF(Y58=0,Z58,Y58&amp;" "&amp;Z58),IF(Y58=0,X58&amp;" "&amp;Z58,Z58))</f>
        <v>Dur.</v>
      </c>
      <c r="AB58" s="38"/>
      <c r="AC58" s="46" t="str">
        <f aca="false">IF(ISERROR($I58),"Cast",INDEX('Spell Data'!$G$3:$G$332,$I58))</f>
        <v>Cast</v>
      </c>
      <c r="AD58" s="38"/>
      <c r="AE58" s="46" t="str">
        <f aca="false">IF(ISERROR(I58),"Save",INDEX('Spell Data'!$K$3:$K$332,I58))</f>
        <v>Save</v>
      </c>
      <c r="AF58" s="46" t="str">
        <f aca="false">IF(OR(O58="",O58="uni"),"",IF(INDEX(Character!E$7:E$14,MATCH(O58,Character!F$7:F$14,0)),12,10)+M58+TRUNC(Character!C$4/2-5))</f>
        <v/>
      </c>
      <c r="AG58" s="46" t="str">
        <f aca="false">LEFT(AE58,1)</f>
        <v>S</v>
      </c>
      <c r="AH58" s="46" t="str">
        <f aca="false">IF(OR(AG58="f",AG58="r",AG58="w"),AE58&amp;" "&amp;AF58,AE58)</f>
        <v>Save</v>
      </c>
      <c r="AJ58" s="46" t="str">
        <f aca="false">IF(ISERROR(I58),"SR",INDEX('Spell Data'!L$3:L$332,I58))</f>
        <v>SR</v>
      </c>
      <c r="AL58" s="46" t="str">
        <f aca="false">IF(ISERROR($I58),"PHB",INDEX('Spell Data'!P$3:P$332,$I58))</f>
        <v>PHB</v>
      </c>
      <c r="AN58" s="49" t="str">
        <f aca="false">IF(ISERROR($I58),"Effect",INDEX('Spell Data'!M$3:M$332,$I58))</f>
        <v>Effect</v>
      </c>
    </row>
    <row r="59" customFormat="false" ht="8.25" hidden="false" customHeight="false" outlineLevel="0" collapsed="false">
      <c r="A59" s="50" t="s">
        <v>201</v>
      </c>
      <c r="B59" s="46" t="b">
        <f aca="false">OR(Known!E49=TRUE())</f>
        <v>0</v>
      </c>
      <c r="D59" s="46" t="n">
        <f aca="false">IF(B59,1,0)</f>
        <v>0</v>
      </c>
      <c r="E59" s="46" t="e">
        <f aca="true">MATCH(1,OFFSET(D$2:D$339,F58,0,COUNT(D$2:D$339)-F58),0)</f>
        <v>#N/A</v>
      </c>
      <c r="F59" s="46" t="e">
        <f aca="false">E59+F58</f>
        <v>#N/A</v>
      </c>
      <c r="G59" s="33" t="str">
        <f aca="false">IF(ISERROR(E59),"",INDEX(A$2:A$339,F59,1))</f>
        <v/>
      </c>
      <c r="H59" s="29"/>
      <c r="I59" s="46" t="e">
        <f aca="false">MATCH(G59,'Spell Data'!$A$3:$A$332,0)</f>
        <v>#N/A</v>
      </c>
      <c r="K59" s="46" t="e">
        <f aca="false">IF(G59=0,"",IF(ISERROR(I59),INDEX(Character!$H$15:$Q$15,1+VALUE(LEFT(G59,1))),""))</f>
        <v>#VALUE!</v>
      </c>
      <c r="M59" s="46" t="str">
        <f aca="false">IF(ISERROR(I59),"Lvl",INDEX('Spell Data'!Q$3:Q$332,I59))</f>
        <v>Lvl</v>
      </c>
      <c r="N59" s="38"/>
      <c r="O59" s="46" t="str">
        <f aca="false">IF(ISERROR(I59),"",INDEX('Spell Data'!B$3:B$332,I59))</f>
        <v/>
      </c>
      <c r="P59" s="47" t="str">
        <f aca="false">IF(ISERROR(I59),"School",INDEX('Spell Data'!$C$3:$C$332,I59))</f>
        <v>School</v>
      </c>
      <c r="Q59" s="44"/>
      <c r="R59" s="48" t="str">
        <f aca="false">IF(ISERROR($I59),"",INDEX('Spell Data'!$E$3:$E$332,$I59))</f>
        <v/>
      </c>
      <c r="S59" s="48" t="str">
        <f aca="false">IF(ISERROR($I59),"Comp.",INDEX('Spell Data'!$D$3:$D$332,$I59)&amp;IF(R59="","","X"))</f>
        <v>Comp.</v>
      </c>
      <c r="U59" s="46" t="str">
        <f aca="false">IF(ISERROR(I59),"Range",INDEX('Spell Data'!$F$3:$F$332,I59))</f>
        <v>Range</v>
      </c>
      <c r="V59" s="46" t="str">
        <f aca="false">IF(U59="close",25+5*TRUNC(Character!$C$2/2),IF(U59="medium",100+10*Character!$C$2,IF(U59="long",400+40*Character!$C$2,U59)))</f>
        <v>Range</v>
      </c>
      <c r="W59" s="38"/>
      <c r="X59" s="46" t="str">
        <f aca="false">IF(ISERROR($I59),"Dur.",INDEX('Spell Data'!H$3:H$332,$I59))</f>
        <v>Dur.</v>
      </c>
      <c r="Y59" s="46" t="str">
        <f aca="false">IF(ISERROR($I59),"Dur.",Character!$C$2*INDEX('Spell Data'!I$3:I$332,$I59))</f>
        <v>Dur.</v>
      </c>
      <c r="Z59" s="46" t="str">
        <f aca="false">IF(ISERROR($I59),"Dur.",INDEX('Spell Data'!J$3:J$332,$I59))</f>
        <v>Dur.</v>
      </c>
      <c r="AA59" s="46" t="str">
        <f aca="false">IF(X59=0,IF(Y59=0,Z59,Y59&amp;" "&amp;Z59),IF(Y59=0,X59&amp;" "&amp;Z59,Z59))</f>
        <v>Dur.</v>
      </c>
      <c r="AB59" s="38"/>
      <c r="AC59" s="46" t="str">
        <f aca="false">IF(ISERROR($I59),"Cast",INDEX('Spell Data'!$G$3:$G$332,$I59))</f>
        <v>Cast</v>
      </c>
      <c r="AD59" s="38"/>
      <c r="AE59" s="46" t="str">
        <f aca="false">IF(ISERROR(I59),"Save",INDEX('Spell Data'!$K$3:$K$332,I59))</f>
        <v>Save</v>
      </c>
      <c r="AF59" s="46" t="str">
        <f aca="false">IF(OR(O59="",O59="uni"),"",IF(INDEX(Character!E$7:E$14,MATCH(O59,Character!F$7:F$14,0)),12,10)+M59+TRUNC(Character!C$4/2-5))</f>
        <v/>
      </c>
      <c r="AG59" s="46" t="str">
        <f aca="false">LEFT(AE59,1)</f>
        <v>S</v>
      </c>
      <c r="AH59" s="46" t="str">
        <f aca="false">IF(OR(AG59="f",AG59="r",AG59="w"),AE59&amp;" "&amp;AF59,AE59)</f>
        <v>Save</v>
      </c>
      <c r="AJ59" s="46" t="str">
        <f aca="false">IF(ISERROR(I59),"SR",INDEX('Spell Data'!L$3:L$332,I59))</f>
        <v>SR</v>
      </c>
      <c r="AL59" s="46" t="str">
        <f aca="false">IF(ISERROR($I59),"PHB",INDEX('Spell Data'!P$3:P$332,$I59))</f>
        <v>PHB</v>
      </c>
      <c r="AN59" s="49" t="str">
        <f aca="false">IF(ISERROR($I59),"Effect",INDEX('Spell Data'!M$3:M$332,$I59))</f>
        <v>Effect</v>
      </c>
    </row>
    <row r="60" customFormat="false" ht="8.25" hidden="false" customHeight="false" outlineLevel="0" collapsed="false">
      <c r="A60" s="50" t="s">
        <v>204</v>
      </c>
      <c r="B60" s="46" t="b">
        <f aca="false">OR(Known!E50=TRUE())</f>
        <v>0</v>
      </c>
      <c r="D60" s="46" t="n">
        <f aca="false">IF(B60,1,0)</f>
        <v>0</v>
      </c>
      <c r="E60" s="46" t="e">
        <f aca="true">MATCH(1,OFFSET(D$2:D$339,F59,0,COUNT(D$2:D$339)-F59),0)</f>
        <v>#N/A</v>
      </c>
      <c r="F60" s="46" t="e">
        <f aca="false">E60+F59</f>
        <v>#N/A</v>
      </c>
      <c r="G60" s="33" t="str">
        <f aca="false">IF(ISERROR(E60),"",INDEX(A$2:A$339,F60,1))</f>
        <v/>
      </c>
      <c r="H60" s="29"/>
      <c r="I60" s="46" t="e">
        <f aca="false">MATCH(G60,'Spell Data'!$A$3:$A$332,0)</f>
        <v>#N/A</v>
      </c>
      <c r="K60" s="46" t="e">
        <f aca="false">IF(G60=0,"",IF(ISERROR(I60),INDEX(Character!$H$15:$Q$15,1+VALUE(LEFT(G60,1))),""))</f>
        <v>#VALUE!</v>
      </c>
      <c r="M60" s="46" t="str">
        <f aca="false">IF(ISERROR(I60),"Lvl",INDEX('Spell Data'!Q$3:Q$332,I60))</f>
        <v>Lvl</v>
      </c>
      <c r="N60" s="38"/>
      <c r="O60" s="46" t="str">
        <f aca="false">IF(ISERROR(I60),"",INDEX('Spell Data'!B$3:B$332,I60))</f>
        <v/>
      </c>
      <c r="P60" s="47" t="str">
        <f aca="false">IF(ISERROR(I60),"School",INDEX('Spell Data'!$C$3:$C$332,I60))</f>
        <v>School</v>
      </c>
      <c r="Q60" s="44"/>
      <c r="R60" s="48" t="str">
        <f aca="false">IF(ISERROR($I60),"",INDEX('Spell Data'!$E$3:$E$332,$I60))</f>
        <v/>
      </c>
      <c r="S60" s="48" t="str">
        <f aca="false">IF(ISERROR($I60),"Comp.",INDEX('Spell Data'!$D$3:$D$332,$I60)&amp;IF(R60="","","X"))</f>
        <v>Comp.</v>
      </c>
      <c r="U60" s="46" t="str">
        <f aca="false">IF(ISERROR(I60),"Range",INDEX('Spell Data'!$F$3:$F$332,I60))</f>
        <v>Range</v>
      </c>
      <c r="V60" s="46" t="str">
        <f aca="false">IF(U60="close",25+5*TRUNC(Character!$C$2/2),IF(U60="medium",100+10*Character!$C$2,IF(U60="long",400+40*Character!$C$2,U60)))</f>
        <v>Range</v>
      </c>
      <c r="W60" s="38"/>
      <c r="X60" s="46" t="str">
        <f aca="false">IF(ISERROR($I60),"Dur.",INDEX('Spell Data'!H$3:H$332,$I60))</f>
        <v>Dur.</v>
      </c>
      <c r="Y60" s="46" t="str">
        <f aca="false">IF(ISERROR($I60),"Dur.",Character!$C$2*INDEX('Spell Data'!I$3:I$332,$I60))</f>
        <v>Dur.</v>
      </c>
      <c r="Z60" s="46" t="str">
        <f aca="false">IF(ISERROR($I60),"Dur.",INDEX('Spell Data'!J$3:J$332,$I60))</f>
        <v>Dur.</v>
      </c>
      <c r="AA60" s="46" t="str">
        <f aca="false">IF(X60=0,IF(Y60=0,Z60,Y60&amp;" "&amp;Z60),IF(Y60=0,X60&amp;" "&amp;Z60,Z60))</f>
        <v>Dur.</v>
      </c>
      <c r="AB60" s="38"/>
      <c r="AC60" s="46" t="str">
        <f aca="false">IF(ISERROR($I60),"Cast",INDEX('Spell Data'!$G$3:$G$332,$I60))</f>
        <v>Cast</v>
      </c>
      <c r="AD60" s="38"/>
      <c r="AE60" s="46" t="str">
        <f aca="false">IF(ISERROR(I60),"Save",INDEX('Spell Data'!$K$3:$K$332,I60))</f>
        <v>Save</v>
      </c>
      <c r="AF60" s="46" t="str">
        <f aca="false">IF(OR(O60="",O60="uni"),"",IF(INDEX(Character!E$7:E$14,MATCH(O60,Character!F$7:F$14,0)),12,10)+M60+TRUNC(Character!C$4/2-5))</f>
        <v/>
      </c>
      <c r="AG60" s="46" t="str">
        <f aca="false">LEFT(AE60,1)</f>
        <v>S</v>
      </c>
      <c r="AH60" s="46" t="str">
        <f aca="false">IF(OR(AG60="f",AG60="r",AG60="w"),AE60&amp;" "&amp;AF60,AE60)</f>
        <v>Save</v>
      </c>
      <c r="AJ60" s="46" t="str">
        <f aca="false">IF(ISERROR(I60),"SR",INDEX('Spell Data'!L$3:L$332,I60))</f>
        <v>SR</v>
      </c>
      <c r="AL60" s="46" t="str">
        <f aca="false">IF(ISERROR($I60),"PHB",INDEX('Spell Data'!P$3:P$332,$I60))</f>
        <v>PHB</v>
      </c>
      <c r="AN60" s="49" t="str">
        <f aca="false">IF(ISERROR($I60),"Effect",INDEX('Spell Data'!M$3:M$332,$I60))</f>
        <v>Effect</v>
      </c>
    </row>
    <row r="61" customFormat="false" ht="8.25" hidden="false" customHeight="false" outlineLevel="0" collapsed="false">
      <c r="A61" s="50" t="s">
        <v>206</v>
      </c>
      <c r="B61" s="46" t="b">
        <f aca="false">OR(Known!E51=TRUE())</f>
        <v>0</v>
      </c>
      <c r="D61" s="46" t="n">
        <f aca="false">IF(B61,1,0)</f>
        <v>0</v>
      </c>
      <c r="E61" s="46" t="e">
        <f aca="true">MATCH(1,OFFSET(D$2:D$339,F60,0,COUNT(D$2:D$339)-F60),0)</f>
        <v>#N/A</v>
      </c>
      <c r="F61" s="46" t="e">
        <f aca="false">E61+F60</f>
        <v>#N/A</v>
      </c>
      <c r="G61" s="33" t="str">
        <f aca="false">IF(ISERROR(E61),"",INDEX(A$2:A$339,F61,1))</f>
        <v/>
      </c>
      <c r="H61" s="29"/>
      <c r="I61" s="46" t="e">
        <f aca="false">MATCH(G61,'Spell Data'!$A$3:$A$332,0)</f>
        <v>#N/A</v>
      </c>
      <c r="K61" s="46" t="e">
        <f aca="false">IF(G61=0,"",IF(ISERROR(I61),INDEX(Character!$H$15:$Q$15,1+VALUE(LEFT(G61,1))),""))</f>
        <v>#VALUE!</v>
      </c>
      <c r="M61" s="46" t="str">
        <f aca="false">IF(ISERROR(I61),"Lvl",INDEX('Spell Data'!Q$3:Q$332,I61))</f>
        <v>Lvl</v>
      </c>
      <c r="N61" s="38"/>
      <c r="O61" s="46" t="str">
        <f aca="false">IF(ISERROR(I61),"",INDEX('Spell Data'!B$3:B$332,I61))</f>
        <v/>
      </c>
      <c r="P61" s="47" t="str">
        <f aca="false">IF(ISERROR(I61),"School",INDEX('Spell Data'!$C$3:$C$332,I61))</f>
        <v>School</v>
      </c>
      <c r="Q61" s="44"/>
      <c r="R61" s="48" t="str">
        <f aca="false">IF(ISERROR($I61),"",INDEX('Spell Data'!$E$3:$E$332,$I61))</f>
        <v/>
      </c>
      <c r="S61" s="48" t="str">
        <f aca="false">IF(ISERROR($I61),"Comp.",INDEX('Spell Data'!$D$3:$D$332,$I61)&amp;IF(R61="","","X"))</f>
        <v>Comp.</v>
      </c>
      <c r="U61" s="46" t="str">
        <f aca="false">IF(ISERROR(I61),"Range",INDEX('Spell Data'!$F$3:$F$332,I61))</f>
        <v>Range</v>
      </c>
      <c r="V61" s="46" t="str">
        <f aca="false">IF(U61="close",25+5*TRUNC(Character!$C$2/2),IF(U61="medium",100+10*Character!$C$2,IF(U61="long",400+40*Character!$C$2,U61)))</f>
        <v>Range</v>
      </c>
      <c r="W61" s="38"/>
      <c r="X61" s="46" t="str">
        <f aca="false">IF(ISERROR($I61),"Dur.",INDEX('Spell Data'!H$3:H$332,$I61))</f>
        <v>Dur.</v>
      </c>
      <c r="Y61" s="46" t="str">
        <f aca="false">IF(ISERROR($I61),"Dur.",Character!$C$2*INDEX('Spell Data'!I$3:I$332,$I61))</f>
        <v>Dur.</v>
      </c>
      <c r="Z61" s="46" t="str">
        <f aca="false">IF(ISERROR($I61),"Dur.",INDEX('Spell Data'!J$3:J$332,$I61))</f>
        <v>Dur.</v>
      </c>
      <c r="AA61" s="46" t="str">
        <f aca="false">IF(X61=0,IF(Y61=0,Z61,Y61&amp;" "&amp;Z61),IF(Y61=0,X61&amp;" "&amp;Z61,Z61))</f>
        <v>Dur.</v>
      </c>
      <c r="AB61" s="38"/>
      <c r="AC61" s="46" t="str">
        <f aca="false">IF(ISERROR($I61),"Cast",INDEX('Spell Data'!$G$3:$G$332,$I61))</f>
        <v>Cast</v>
      </c>
      <c r="AD61" s="38"/>
      <c r="AE61" s="46" t="str">
        <f aca="false">IF(ISERROR(I61),"Save",INDEX('Spell Data'!$K$3:$K$332,I61))</f>
        <v>Save</v>
      </c>
      <c r="AF61" s="46" t="str">
        <f aca="false">IF(OR(O61="",O61="uni"),"",IF(INDEX(Character!E$7:E$14,MATCH(O61,Character!F$7:F$14,0)),12,10)+M61+TRUNC(Character!C$4/2-5))</f>
        <v/>
      </c>
      <c r="AG61" s="46" t="str">
        <f aca="false">LEFT(AE61,1)</f>
        <v>S</v>
      </c>
      <c r="AH61" s="46" t="str">
        <f aca="false">IF(OR(AG61="f",AG61="r",AG61="w"),AE61&amp;" "&amp;AF61,AE61)</f>
        <v>Save</v>
      </c>
      <c r="AJ61" s="46" t="str">
        <f aca="false">IF(ISERROR(I61),"SR",INDEX('Spell Data'!L$3:L$332,I61))</f>
        <v>SR</v>
      </c>
      <c r="AL61" s="46" t="str">
        <f aca="false">IF(ISERROR($I61),"PHB",INDEX('Spell Data'!P$3:P$332,$I61))</f>
        <v>PHB</v>
      </c>
      <c r="AN61" s="49" t="str">
        <f aca="false">IF(ISERROR($I61),"Effect",INDEX('Spell Data'!M$3:M$332,$I61))</f>
        <v>Effect</v>
      </c>
    </row>
    <row r="62" customFormat="false" ht="8.25" hidden="false" customHeight="false" outlineLevel="0" collapsed="false">
      <c r="A62" s="50" t="s">
        <v>207</v>
      </c>
      <c r="B62" s="46" t="b">
        <f aca="false">OR(Known!E52=TRUE())</f>
        <v>0</v>
      </c>
      <c r="D62" s="46" t="n">
        <f aca="false">IF(B62,1,0)</f>
        <v>0</v>
      </c>
      <c r="E62" s="46" t="e">
        <f aca="true">MATCH(1,OFFSET(D$2:D$339,F61,0,COUNT(D$2:D$339)-F61),0)</f>
        <v>#N/A</v>
      </c>
      <c r="F62" s="46" t="e">
        <f aca="false">E62+F61</f>
        <v>#N/A</v>
      </c>
      <c r="G62" s="33" t="str">
        <f aca="false">IF(ISERROR(E62),"",INDEX(A$2:A$339,F62,1))</f>
        <v/>
      </c>
      <c r="H62" s="29"/>
      <c r="I62" s="46" t="e">
        <f aca="false">MATCH(G62,'Spell Data'!$A$3:$A$332,0)</f>
        <v>#N/A</v>
      </c>
      <c r="K62" s="46" t="e">
        <f aca="false">IF(G62=0,"",IF(ISERROR(I62),INDEX(Character!$H$15:$Q$15,1+VALUE(LEFT(G62,1))),""))</f>
        <v>#VALUE!</v>
      </c>
      <c r="M62" s="46" t="str">
        <f aca="false">IF(ISERROR(I62),"Lvl",INDEX('Spell Data'!Q$3:Q$332,I62))</f>
        <v>Lvl</v>
      </c>
      <c r="N62" s="38"/>
      <c r="O62" s="46" t="str">
        <f aca="false">IF(ISERROR(I62),"",INDEX('Spell Data'!B$3:B$332,I62))</f>
        <v/>
      </c>
      <c r="P62" s="47" t="str">
        <f aca="false">IF(ISERROR(I62),"School",INDEX('Spell Data'!$C$3:$C$332,I62))</f>
        <v>School</v>
      </c>
      <c r="Q62" s="44"/>
      <c r="R62" s="48" t="str">
        <f aca="false">IF(ISERROR($I62),"",INDEX('Spell Data'!$E$3:$E$332,$I62))</f>
        <v/>
      </c>
      <c r="S62" s="48" t="str">
        <f aca="false">IF(ISERROR($I62),"Comp.",INDEX('Spell Data'!$D$3:$D$332,$I62)&amp;IF(R62="","","X"))</f>
        <v>Comp.</v>
      </c>
      <c r="U62" s="46" t="str">
        <f aca="false">IF(ISERROR(I62),"Range",INDEX('Spell Data'!$F$3:$F$332,I62))</f>
        <v>Range</v>
      </c>
      <c r="V62" s="46" t="str">
        <f aca="false">IF(U62="close",25+5*TRUNC(Character!$C$2/2),IF(U62="medium",100+10*Character!$C$2,IF(U62="long",400+40*Character!$C$2,U62)))</f>
        <v>Range</v>
      </c>
      <c r="W62" s="38"/>
      <c r="X62" s="46" t="str">
        <f aca="false">IF(ISERROR($I62),"Dur.",INDEX('Spell Data'!H$3:H$332,$I62))</f>
        <v>Dur.</v>
      </c>
      <c r="Y62" s="46" t="str">
        <f aca="false">IF(ISERROR($I62),"Dur.",Character!$C$2*INDEX('Spell Data'!I$3:I$332,$I62))</f>
        <v>Dur.</v>
      </c>
      <c r="Z62" s="46" t="str">
        <f aca="false">IF(ISERROR($I62),"Dur.",INDEX('Spell Data'!J$3:J$332,$I62))</f>
        <v>Dur.</v>
      </c>
      <c r="AA62" s="46" t="str">
        <f aca="false">IF(X62=0,IF(Y62=0,Z62,Y62&amp;" "&amp;Z62),IF(Y62=0,X62&amp;" "&amp;Z62,Z62))</f>
        <v>Dur.</v>
      </c>
      <c r="AB62" s="38"/>
      <c r="AC62" s="46" t="str">
        <f aca="false">IF(ISERROR($I62),"Cast",INDEX('Spell Data'!$G$3:$G$332,$I62))</f>
        <v>Cast</v>
      </c>
      <c r="AD62" s="38"/>
      <c r="AE62" s="46" t="str">
        <f aca="false">IF(ISERROR(I62),"Save",INDEX('Spell Data'!$K$3:$K$332,I62))</f>
        <v>Save</v>
      </c>
      <c r="AF62" s="46" t="str">
        <f aca="false">IF(OR(O62="",O62="uni"),"",IF(INDEX(Character!E$7:E$14,MATCH(O62,Character!F$7:F$14,0)),12,10)+M62+TRUNC(Character!C$4/2-5))</f>
        <v/>
      </c>
      <c r="AG62" s="46" t="str">
        <f aca="false">LEFT(AE62,1)</f>
        <v>S</v>
      </c>
      <c r="AH62" s="46" t="str">
        <f aca="false">IF(OR(AG62="f",AG62="r",AG62="w"),AE62&amp;" "&amp;AF62,AE62)</f>
        <v>Save</v>
      </c>
      <c r="AJ62" s="46" t="str">
        <f aca="false">IF(ISERROR(I62),"SR",INDEX('Spell Data'!L$3:L$332,I62))</f>
        <v>SR</v>
      </c>
      <c r="AL62" s="46" t="str">
        <f aca="false">IF(ISERROR($I62),"PHB",INDEX('Spell Data'!P$3:P$332,$I62))</f>
        <v>PHB</v>
      </c>
      <c r="AN62" s="49" t="str">
        <f aca="false">IF(ISERROR($I62),"Effect",INDEX('Spell Data'!M$3:M$332,$I62))</f>
        <v>Effect</v>
      </c>
    </row>
    <row r="63" customFormat="false" ht="8.25" hidden="false" customHeight="false" outlineLevel="0" collapsed="false">
      <c r="A63" s="50" t="s">
        <v>208</v>
      </c>
      <c r="B63" s="46" t="b">
        <f aca="false">OR(Known!E53=TRUE())</f>
        <v>0</v>
      </c>
      <c r="D63" s="46" t="n">
        <f aca="false">IF(B63,1,0)</f>
        <v>0</v>
      </c>
      <c r="E63" s="46" t="e">
        <f aca="true">MATCH(1,OFFSET(D$2:D$339,F62,0,COUNT(D$2:D$339)-F62),0)</f>
        <v>#N/A</v>
      </c>
      <c r="F63" s="46" t="e">
        <f aca="false">E63+F62</f>
        <v>#N/A</v>
      </c>
      <c r="G63" s="33" t="str">
        <f aca="false">IF(ISERROR(E63),"",INDEX(A$2:A$339,F63,1))</f>
        <v/>
      </c>
      <c r="H63" s="29"/>
      <c r="I63" s="46" t="e">
        <f aca="false">MATCH(G63,'Spell Data'!$A$3:$A$332,0)</f>
        <v>#N/A</v>
      </c>
      <c r="K63" s="46" t="e">
        <f aca="false">IF(G63=0,"",IF(ISERROR(I63),INDEX(Character!$H$15:$Q$15,1+VALUE(LEFT(G63,1))),""))</f>
        <v>#VALUE!</v>
      </c>
      <c r="M63" s="46" t="str">
        <f aca="false">IF(ISERROR(I63),"Lvl",INDEX('Spell Data'!Q$3:Q$332,I63))</f>
        <v>Lvl</v>
      </c>
      <c r="N63" s="38"/>
      <c r="O63" s="46" t="str">
        <f aca="false">IF(ISERROR(I63),"",INDEX('Spell Data'!B$3:B$332,I63))</f>
        <v/>
      </c>
      <c r="P63" s="47" t="str">
        <f aca="false">IF(ISERROR(I63),"School",INDEX('Spell Data'!$C$3:$C$332,I63))</f>
        <v>School</v>
      </c>
      <c r="Q63" s="44"/>
      <c r="R63" s="48" t="str">
        <f aca="false">IF(ISERROR($I63),"",INDEX('Spell Data'!$E$3:$E$332,$I63))</f>
        <v/>
      </c>
      <c r="S63" s="48" t="str">
        <f aca="false">IF(ISERROR($I63),"Comp.",INDEX('Spell Data'!$D$3:$D$332,$I63)&amp;IF(R63="","","X"))</f>
        <v>Comp.</v>
      </c>
      <c r="U63" s="46" t="str">
        <f aca="false">IF(ISERROR(I63),"Range",INDEX('Spell Data'!$F$3:$F$332,I63))</f>
        <v>Range</v>
      </c>
      <c r="V63" s="46" t="str">
        <f aca="false">IF(U63="close",25+5*TRUNC(Character!$C$2/2),IF(U63="medium",100+10*Character!$C$2,IF(U63="long",400+40*Character!$C$2,U63)))</f>
        <v>Range</v>
      </c>
      <c r="W63" s="38"/>
      <c r="X63" s="46" t="str">
        <f aca="false">IF(ISERROR($I63),"Dur.",INDEX('Spell Data'!H$3:H$332,$I63))</f>
        <v>Dur.</v>
      </c>
      <c r="Y63" s="46" t="str">
        <f aca="false">IF(ISERROR($I63),"Dur.",Character!$C$2*INDEX('Spell Data'!I$3:I$332,$I63))</f>
        <v>Dur.</v>
      </c>
      <c r="Z63" s="46" t="str">
        <f aca="false">IF(ISERROR($I63),"Dur.",INDEX('Spell Data'!J$3:J$332,$I63))</f>
        <v>Dur.</v>
      </c>
      <c r="AA63" s="46" t="str">
        <f aca="false">IF(X63=0,IF(Y63=0,Z63,Y63&amp;" "&amp;Z63),IF(Y63=0,X63&amp;" "&amp;Z63,Z63))</f>
        <v>Dur.</v>
      </c>
      <c r="AB63" s="38"/>
      <c r="AC63" s="46" t="str">
        <f aca="false">IF(ISERROR($I63),"Cast",INDEX('Spell Data'!$G$3:$G$332,$I63))</f>
        <v>Cast</v>
      </c>
      <c r="AD63" s="38"/>
      <c r="AE63" s="46" t="str">
        <f aca="false">IF(ISERROR(I63),"Save",INDEX('Spell Data'!$K$3:$K$332,I63))</f>
        <v>Save</v>
      </c>
      <c r="AF63" s="46" t="str">
        <f aca="false">IF(OR(O63="",O63="uni"),"",IF(INDEX(Character!E$7:E$14,MATCH(O63,Character!F$7:F$14,0)),12,10)+M63+TRUNC(Character!C$4/2-5))</f>
        <v/>
      </c>
      <c r="AG63" s="46" t="str">
        <f aca="false">LEFT(AE63,1)</f>
        <v>S</v>
      </c>
      <c r="AH63" s="46" t="str">
        <f aca="false">IF(OR(AG63="f",AG63="r",AG63="w"),AE63&amp;" "&amp;AF63,AE63)</f>
        <v>Save</v>
      </c>
      <c r="AJ63" s="46" t="str">
        <f aca="false">IF(ISERROR(I63),"SR",INDEX('Spell Data'!L$3:L$332,I63))</f>
        <v>SR</v>
      </c>
      <c r="AL63" s="46" t="str">
        <f aca="false">IF(ISERROR($I63),"PHB",INDEX('Spell Data'!P$3:P$332,$I63))</f>
        <v>PHB</v>
      </c>
      <c r="AN63" s="49" t="str">
        <f aca="false">IF(ISERROR($I63),"Effect",INDEX('Spell Data'!M$3:M$332,$I63))</f>
        <v>Effect</v>
      </c>
    </row>
    <row r="64" customFormat="false" ht="8.25" hidden="false" customHeight="false" outlineLevel="0" collapsed="false">
      <c r="A64" s="50" t="s">
        <v>209</v>
      </c>
      <c r="B64" s="46" t="b">
        <f aca="false">OR(Known!E54=TRUE())</f>
        <v>0</v>
      </c>
      <c r="D64" s="46" t="n">
        <f aca="false">IF(B64,1,0)</f>
        <v>0</v>
      </c>
      <c r="E64" s="46" t="e">
        <f aca="true">MATCH(1,OFFSET(D$2:D$339,F63,0,COUNT(D$2:D$339)-F63),0)</f>
        <v>#N/A</v>
      </c>
      <c r="F64" s="46" t="e">
        <f aca="false">E64+F63</f>
        <v>#N/A</v>
      </c>
      <c r="G64" s="33" t="str">
        <f aca="false">IF(ISERROR(E64),"",INDEX(A$2:A$339,F64,1))</f>
        <v/>
      </c>
      <c r="H64" s="29"/>
      <c r="I64" s="46" t="e">
        <f aca="false">MATCH(G64,'Spell Data'!$A$3:$A$332,0)</f>
        <v>#N/A</v>
      </c>
      <c r="K64" s="46" t="e">
        <f aca="false">IF(G64=0,"",IF(ISERROR(I64),INDEX(Character!$H$15:$Q$15,1+VALUE(LEFT(G64,1))),""))</f>
        <v>#VALUE!</v>
      </c>
      <c r="M64" s="46" t="str">
        <f aca="false">IF(ISERROR(I64),"Lvl",INDEX('Spell Data'!Q$3:Q$332,I64))</f>
        <v>Lvl</v>
      </c>
      <c r="N64" s="38"/>
      <c r="O64" s="46" t="str">
        <f aca="false">IF(ISERROR(I64),"",INDEX('Spell Data'!B$3:B$332,I64))</f>
        <v/>
      </c>
      <c r="P64" s="47" t="str">
        <f aca="false">IF(ISERROR(I64),"School",INDEX('Spell Data'!$C$3:$C$332,I64))</f>
        <v>School</v>
      </c>
      <c r="Q64" s="44"/>
      <c r="R64" s="48" t="str">
        <f aca="false">IF(ISERROR($I64),"",INDEX('Spell Data'!$E$3:$E$332,$I64))</f>
        <v/>
      </c>
      <c r="S64" s="48" t="str">
        <f aca="false">IF(ISERROR($I64),"Comp.",INDEX('Spell Data'!$D$3:$D$332,$I64)&amp;IF(R64="","","X"))</f>
        <v>Comp.</v>
      </c>
      <c r="U64" s="46" t="str">
        <f aca="false">IF(ISERROR(I64),"Range",INDEX('Spell Data'!$F$3:$F$332,I64))</f>
        <v>Range</v>
      </c>
      <c r="V64" s="46" t="str">
        <f aca="false">IF(U64="close",25+5*TRUNC(Character!$C$2/2),IF(U64="medium",100+10*Character!$C$2,IF(U64="long",400+40*Character!$C$2,U64)))</f>
        <v>Range</v>
      </c>
      <c r="W64" s="38"/>
      <c r="X64" s="46" t="str">
        <f aca="false">IF(ISERROR($I64),"Dur.",INDEX('Spell Data'!H$3:H$332,$I64))</f>
        <v>Dur.</v>
      </c>
      <c r="Y64" s="46" t="str">
        <f aca="false">IF(ISERROR($I64),"Dur.",Character!$C$2*INDEX('Spell Data'!I$3:I$332,$I64))</f>
        <v>Dur.</v>
      </c>
      <c r="Z64" s="46" t="str">
        <f aca="false">IF(ISERROR($I64),"Dur.",INDEX('Spell Data'!J$3:J$332,$I64))</f>
        <v>Dur.</v>
      </c>
      <c r="AA64" s="46" t="str">
        <f aca="false">IF(X64=0,IF(Y64=0,Z64,Y64&amp;" "&amp;Z64),IF(Y64=0,X64&amp;" "&amp;Z64,Z64))</f>
        <v>Dur.</v>
      </c>
      <c r="AB64" s="38"/>
      <c r="AC64" s="46" t="str">
        <f aca="false">IF(ISERROR($I64),"Cast",INDEX('Spell Data'!$G$3:$G$332,$I64))</f>
        <v>Cast</v>
      </c>
      <c r="AD64" s="38"/>
      <c r="AE64" s="46" t="str">
        <f aca="false">IF(ISERROR(I64),"Save",INDEX('Spell Data'!$K$3:$K$332,I64))</f>
        <v>Save</v>
      </c>
      <c r="AF64" s="46" t="str">
        <f aca="false">IF(OR(O64="",O64="uni"),"",IF(INDEX(Character!E$7:E$14,MATCH(O64,Character!F$7:F$14,0)),12,10)+M64+TRUNC(Character!C$4/2-5))</f>
        <v/>
      </c>
      <c r="AG64" s="46" t="str">
        <f aca="false">LEFT(AE64,1)</f>
        <v>S</v>
      </c>
      <c r="AH64" s="46" t="str">
        <f aca="false">IF(OR(AG64="f",AG64="r",AG64="w"),AE64&amp;" "&amp;AF64,AE64)</f>
        <v>Save</v>
      </c>
      <c r="AJ64" s="46" t="str">
        <f aca="false">IF(ISERROR(I64),"SR",INDEX('Spell Data'!L$3:L$332,I64))</f>
        <v>SR</v>
      </c>
      <c r="AL64" s="46" t="str">
        <f aca="false">IF(ISERROR($I64),"PHB",INDEX('Spell Data'!P$3:P$332,$I64))</f>
        <v>PHB</v>
      </c>
      <c r="AN64" s="49" t="str">
        <f aca="false">IF(ISERROR($I64),"Effect",INDEX('Spell Data'!M$3:M$332,$I64))</f>
        <v>Effect</v>
      </c>
    </row>
    <row r="65" customFormat="false" ht="8.25" hidden="false" customHeight="false" outlineLevel="0" collapsed="false">
      <c r="A65" s="28" t="s">
        <v>18</v>
      </c>
      <c r="B65" s="42" t="b">
        <f aca="false">TRUE()</f>
        <v>1</v>
      </c>
      <c r="D65" s="46" t="n">
        <f aca="false">IF(SUM(D66:D106)&gt;0,1,0)</f>
        <v>0</v>
      </c>
      <c r="E65" s="46" t="e">
        <f aca="true">MATCH(1,OFFSET(D$2:D$339,F64,0,COUNT(D$2:D$339)-F64),0)</f>
        <v>#N/A</v>
      </c>
      <c r="F65" s="46" t="e">
        <f aca="false">E65+F64</f>
        <v>#N/A</v>
      </c>
      <c r="G65" s="33" t="str">
        <f aca="false">IF(ISERROR(E65),"",INDEX(A$2:A$339,F65,1))</f>
        <v/>
      </c>
      <c r="H65" s="29"/>
      <c r="I65" s="46" t="e">
        <f aca="false">MATCH(G65,'Spell Data'!$A$3:$A$332,0)</f>
        <v>#N/A</v>
      </c>
      <c r="K65" s="46" t="e">
        <f aca="false">IF(G65=0,"",IF(ISERROR(I65),INDEX(Character!$H$15:$Q$15,1+VALUE(LEFT(G65,1))),""))</f>
        <v>#VALUE!</v>
      </c>
      <c r="M65" s="46" t="str">
        <f aca="false">IF(ISERROR(I65),"Lvl",INDEX('Spell Data'!Q$3:Q$332,I65))</f>
        <v>Lvl</v>
      </c>
      <c r="N65" s="38"/>
      <c r="O65" s="46" t="str">
        <f aca="false">IF(ISERROR(I65),"",INDEX('Spell Data'!B$3:B$332,I65))</f>
        <v/>
      </c>
      <c r="P65" s="47" t="str">
        <f aca="false">IF(ISERROR(I65),"School",INDEX('Spell Data'!$C$3:$C$332,I65))</f>
        <v>School</v>
      </c>
      <c r="Q65" s="44"/>
      <c r="R65" s="48" t="str">
        <f aca="false">IF(ISERROR($I65),"",INDEX('Spell Data'!$E$3:$E$332,$I65))</f>
        <v/>
      </c>
      <c r="S65" s="48" t="str">
        <f aca="false">IF(ISERROR($I65),"Comp.",INDEX('Spell Data'!$D$3:$D$332,$I65)&amp;IF(R65="","","X"))</f>
        <v>Comp.</v>
      </c>
      <c r="U65" s="46" t="str">
        <f aca="false">IF(ISERROR(I65),"Range",INDEX('Spell Data'!$F$3:$F$332,I65))</f>
        <v>Range</v>
      </c>
      <c r="V65" s="46" t="str">
        <f aca="false">IF(U65="close",25+5*TRUNC(Character!$C$2/2),IF(U65="medium",100+10*Character!$C$2,IF(U65="long",400+40*Character!$C$2,U65)))</f>
        <v>Range</v>
      </c>
      <c r="W65" s="38"/>
      <c r="X65" s="46" t="str">
        <f aca="false">IF(ISERROR($I65),"Dur.",INDEX('Spell Data'!H$3:H$332,$I65))</f>
        <v>Dur.</v>
      </c>
      <c r="Y65" s="46" t="str">
        <f aca="false">IF(ISERROR($I65),"Dur.",Character!$C$2*INDEX('Spell Data'!I$3:I$332,$I65))</f>
        <v>Dur.</v>
      </c>
      <c r="Z65" s="46" t="str">
        <f aca="false">IF(ISERROR($I65),"Dur.",INDEX('Spell Data'!J$3:J$332,$I65))</f>
        <v>Dur.</v>
      </c>
      <c r="AA65" s="46" t="str">
        <f aca="false">IF(X65=0,IF(Y65=0,Z65,Y65&amp;" "&amp;Z65),IF(Y65=0,X65&amp;" "&amp;Z65,Z65))</f>
        <v>Dur.</v>
      </c>
      <c r="AB65" s="38"/>
      <c r="AC65" s="46" t="str">
        <f aca="false">IF(ISERROR($I65),"Cast",INDEX('Spell Data'!$G$3:$G$332,$I65))</f>
        <v>Cast</v>
      </c>
      <c r="AD65" s="38"/>
      <c r="AE65" s="46" t="str">
        <f aca="false">IF(ISERROR(I65),"Save",INDEX('Spell Data'!$K$3:$K$332,I65))</f>
        <v>Save</v>
      </c>
      <c r="AF65" s="46" t="str">
        <f aca="false">IF(OR(O65="",O65="uni"),"",IF(INDEX(Character!E$7:E$14,MATCH(O65,Character!F$7:F$14,0)),12,10)+M65+TRUNC(Character!C$4/2-5))</f>
        <v/>
      </c>
      <c r="AG65" s="46" t="str">
        <f aca="false">LEFT(AE65,1)</f>
        <v>S</v>
      </c>
      <c r="AH65" s="46" t="str">
        <f aca="false">IF(OR(AG65="f",AG65="r",AG65="w"),AE65&amp;" "&amp;AF65,AE65)</f>
        <v>Save</v>
      </c>
      <c r="AJ65" s="46" t="str">
        <f aca="false">IF(ISERROR(I65),"SR",INDEX('Spell Data'!L$3:L$332,I65))</f>
        <v>SR</v>
      </c>
      <c r="AL65" s="46" t="str">
        <f aca="false">IF(ISERROR($I65),"PHB",INDEX('Spell Data'!P$3:P$332,$I65))</f>
        <v>PHB</v>
      </c>
      <c r="AN65" s="49" t="str">
        <f aca="false">IF(ISERROR($I65),"Effect",INDEX('Spell Data'!M$3:M$332,$I65))</f>
        <v>Effect</v>
      </c>
    </row>
    <row r="66" customFormat="false" ht="8.25" hidden="false" customHeight="false" outlineLevel="0" collapsed="false">
      <c r="A66" s="50" t="s">
        <v>23</v>
      </c>
      <c r="B66" s="46" t="b">
        <f aca="false">OR(Known!H3=TRUE())</f>
        <v>0</v>
      </c>
      <c r="D66" s="46" t="n">
        <f aca="false">IF(B66,1,0)</f>
        <v>0</v>
      </c>
      <c r="E66" s="46" t="e">
        <f aca="true">MATCH(1,OFFSET(D$2:D$339,F65,0,COUNT(D$2:D$339)-F65),0)</f>
        <v>#N/A</v>
      </c>
      <c r="F66" s="46" t="e">
        <f aca="false">E66+F65</f>
        <v>#N/A</v>
      </c>
      <c r="G66" s="33" t="str">
        <f aca="false">IF(ISERROR(E66),"",INDEX(A$2:A$339,F66,1))</f>
        <v/>
      </c>
      <c r="H66" s="29"/>
      <c r="I66" s="46" t="e">
        <f aca="false">MATCH(G66,'Spell Data'!$A$3:$A$332,0)</f>
        <v>#N/A</v>
      </c>
      <c r="K66" s="46" t="e">
        <f aca="false">IF(G66=0,"",IF(ISERROR(I66),INDEX(Character!$H$15:$Q$15,1+VALUE(LEFT(G66,1))),""))</f>
        <v>#VALUE!</v>
      </c>
      <c r="M66" s="46" t="str">
        <f aca="false">IF(ISERROR(I66),"Lvl",INDEX('Spell Data'!Q$3:Q$332,I66))</f>
        <v>Lvl</v>
      </c>
      <c r="N66" s="38"/>
      <c r="O66" s="46" t="str">
        <f aca="false">IF(ISERROR(I66),"",INDEX('Spell Data'!B$3:B$332,I66))</f>
        <v/>
      </c>
      <c r="P66" s="47" t="str">
        <f aca="false">IF(ISERROR(I66),"School",INDEX('Spell Data'!$C$3:$C$332,I66))</f>
        <v>School</v>
      </c>
      <c r="Q66" s="44"/>
      <c r="R66" s="48" t="str">
        <f aca="false">IF(ISERROR($I66),"",INDEX('Spell Data'!$E$3:$E$332,$I66))</f>
        <v/>
      </c>
      <c r="S66" s="48" t="str">
        <f aca="false">IF(ISERROR($I66),"Comp.",INDEX('Spell Data'!$D$3:$D$332,$I66)&amp;IF(R66="","","X"))</f>
        <v>Comp.</v>
      </c>
      <c r="U66" s="46" t="str">
        <f aca="false">IF(ISERROR(I66),"Range",INDEX('Spell Data'!$F$3:$F$332,I66))</f>
        <v>Range</v>
      </c>
      <c r="V66" s="46" t="str">
        <f aca="false">IF(U66="close",25+5*TRUNC(Character!$C$2/2),IF(U66="medium",100+10*Character!$C$2,IF(U66="long",400+40*Character!$C$2,U66)))</f>
        <v>Range</v>
      </c>
      <c r="W66" s="38"/>
      <c r="X66" s="46" t="str">
        <f aca="false">IF(ISERROR($I66),"Dur.",INDEX('Spell Data'!H$3:H$332,$I66))</f>
        <v>Dur.</v>
      </c>
      <c r="Y66" s="46" t="str">
        <f aca="false">IF(ISERROR($I66),"Dur.",Character!$C$2*INDEX('Spell Data'!I$3:I$332,$I66))</f>
        <v>Dur.</v>
      </c>
      <c r="Z66" s="46" t="str">
        <f aca="false">IF(ISERROR($I66),"Dur.",INDEX('Spell Data'!J$3:J$332,$I66))</f>
        <v>Dur.</v>
      </c>
      <c r="AA66" s="46" t="str">
        <f aca="false">IF(X66=0,IF(Y66=0,Z66,Y66&amp;" "&amp;Z66),IF(Y66=0,X66&amp;" "&amp;Z66,Z66))</f>
        <v>Dur.</v>
      </c>
      <c r="AB66" s="38"/>
      <c r="AC66" s="46" t="str">
        <f aca="false">IF(ISERROR($I66),"Cast",INDEX('Spell Data'!$G$3:$G$332,$I66))</f>
        <v>Cast</v>
      </c>
      <c r="AD66" s="38"/>
      <c r="AE66" s="46" t="str">
        <f aca="false">IF(ISERROR(I66),"Save",INDEX('Spell Data'!$K$3:$K$332,I66))</f>
        <v>Save</v>
      </c>
      <c r="AF66" s="46" t="str">
        <f aca="false">IF(OR(O66="",O66="uni"),"",IF(INDEX(Character!E$7:E$14,MATCH(O66,Character!F$7:F$14,0)),12,10)+M66+TRUNC(Character!C$4/2-5))</f>
        <v/>
      </c>
      <c r="AG66" s="46" t="str">
        <f aca="false">LEFT(AE66,1)</f>
        <v>S</v>
      </c>
      <c r="AH66" s="46" t="str">
        <f aca="false">IF(OR(AG66="f",AG66="r",AG66="w"),AE66&amp;" "&amp;AF66,AE66)</f>
        <v>Save</v>
      </c>
      <c r="AJ66" s="46" t="str">
        <f aca="false">IF(ISERROR(I66),"SR",INDEX('Spell Data'!L$3:L$332,I66))</f>
        <v>SR</v>
      </c>
      <c r="AL66" s="46" t="str">
        <f aca="false">IF(ISERROR($I66),"PHB",INDEX('Spell Data'!P$3:P$332,$I66))</f>
        <v>PHB</v>
      </c>
      <c r="AN66" s="49" t="str">
        <f aca="false">IF(ISERROR($I66),"Effect",INDEX('Spell Data'!M$3:M$332,$I66))</f>
        <v>Effect</v>
      </c>
    </row>
    <row r="67" customFormat="false" ht="8.25" hidden="false" customHeight="false" outlineLevel="0" collapsed="false">
      <c r="A67" s="50" t="s">
        <v>383</v>
      </c>
      <c r="B67" s="46" t="b">
        <f aca="false">OR(Known!H4=TRUE())</f>
        <v>0</v>
      </c>
      <c r="D67" s="46" t="n">
        <f aca="false">IF(B67,1,0)</f>
        <v>0</v>
      </c>
      <c r="E67" s="46" t="e">
        <f aca="true">MATCH(1,OFFSET(D$2:D$339,F66,0,COUNT(D$2:D$339)-F66),0)</f>
        <v>#N/A</v>
      </c>
      <c r="F67" s="46" t="e">
        <f aca="false">E67+F66</f>
        <v>#N/A</v>
      </c>
      <c r="G67" s="33" t="str">
        <f aca="false">IF(ISERROR(E67),"",INDEX(A$2:A$339,F67,1))</f>
        <v/>
      </c>
      <c r="H67" s="29"/>
      <c r="I67" s="46" t="e">
        <f aca="false">MATCH(G67,'Spell Data'!$A$3:$A$332,0)</f>
        <v>#N/A</v>
      </c>
      <c r="K67" s="46" t="e">
        <f aca="false">IF(G67=0,"",IF(ISERROR(I67),INDEX(Character!$H$15:$Q$15,1+VALUE(LEFT(G67,1))),""))</f>
        <v>#VALUE!</v>
      </c>
      <c r="M67" s="46" t="str">
        <f aca="false">IF(ISERROR(I67),"Lvl",INDEX('Spell Data'!Q$3:Q$332,I67))</f>
        <v>Lvl</v>
      </c>
      <c r="N67" s="38"/>
      <c r="O67" s="46" t="str">
        <f aca="false">IF(ISERROR(I67),"",INDEX('Spell Data'!B$3:B$332,I67))</f>
        <v/>
      </c>
      <c r="P67" s="47" t="str">
        <f aca="false">IF(ISERROR(I67),"School",INDEX('Spell Data'!$C$3:$C$332,I67))</f>
        <v>School</v>
      </c>
      <c r="Q67" s="44"/>
      <c r="R67" s="48" t="str">
        <f aca="false">IF(ISERROR($I67),"",INDEX('Spell Data'!$E$3:$E$332,$I67))</f>
        <v/>
      </c>
      <c r="S67" s="48" t="str">
        <f aca="false">IF(ISERROR($I67),"Comp.",INDEX('Spell Data'!$D$3:$D$332,$I67)&amp;IF(R67="","","X"))</f>
        <v>Comp.</v>
      </c>
      <c r="U67" s="46" t="str">
        <f aca="false">IF(ISERROR(I67),"Range",INDEX('Spell Data'!$F$3:$F$332,I67))</f>
        <v>Range</v>
      </c>
      <c r="V67" s="46" t="str">
        <f aca="false">IF(U67="close",25+5*TRUNC(Character!$C$2/2),IF(U67="medium",100+10*Character!$C$2,IF(U67="long",400+40*Character!$C$2,U67)))</f>
        <v>Range</v>
      </c>
      <c r="W67" s="38"/>
      <c r="X67" s="46" t="str">
        <f aca="false">IF(ISERROR($I67),"Dur.",INDEX('Spell Data'!H$3:H$332,$I67))</f>
        <v>Dur.</v>
      </c>
      <c r="Y67" s="46" t="str">
        <f aca="false">IF(ISERROR($I67),"Dur.",Character!$C$2*INDEX('Spell Data'!I$3:I$332,$I67))</f>
        <v>Dur.</v>
      </c>
      <c r="Z67" s="46" t="str">
        <f aca="false">IF(ISERROR($I67),"Dur.",INDEX('Spell Data'!J$3:J$332,$I67))</f>
        <v>Dur.</v>
      </c>
      <c r="AA67" s="46" t="str">
        <f aca="false">IF(X67=0,IF(Y67=0,Z67,Y67&amp;" "&amp;Z67),IF(Y67=0,X67&amp;" "&amp;Z67,Z67))</f>
        <v>Dur.</v>
      </c>
      <c r="AB67" s="38"/>
      <c r="AC67" s="46" t="str">
        <f aca="false">IF(ISERROR($I67),"Cast",INDEX('Spell Data'!$G$3:$G$332,$I67))</f>
        <v>Cast</v>
      </c>
      <c r="AD67" s="38"/>
      <c r="AE67" s="46" t="str">
        <f aca="false">IF(ISERROR(I67),"Save",INDEX('Spell Data'!$K$3:$K$332,I67))</f>
        <v>Save</v>
      </c>
      <c r="AF67" s="46" t="str">
        <f aca="false">IF(OR(O67="",O67="uni"),"",IF(INDEX(Character!E$7:E$14,MATCH(O67,Character!F$7:F$14,0)),12,10)+M67+TRUNC(Character!C$4/2-5))</f>
        <v/>
      </c>
      <c r="AG67" s="46" t="str">
        <f aca="false">LEFT(AE67,1)</f>
        <v>S</v>
      </c>
      <c r="AH67" s="46" t="str">
        <f aca="false">IF(OR(AG67="f",AG67="r",AG67="w"),AE67&amp;" "&amp;AF67,AE67)</f>
        <v>Save</v>
      </c>
      <c r="AJ67" s="46" t="str">
        <f aca="false">IF(ISERROR(I67),"SR",INDEX('Spell Data'!L$3:L$332,I67))</f>
        <v>SR</v>
      </c>
      <c r="AL67" s="46" t="str">
        <f aca="false">IF(ISERROR($I67),"PHB",INDEX('Spell Data'!P$3:P$332,$I67))</f>
        <v>PHB</v>
      </c>
      <c r="AN67" s="49" t="str">
        <f aca="false">IF(ISERROR($I67),"Effect",INDEX('Spell Data'!M$3:M$332,$I67))</f>
        <v>Effect</v>
      </c>
    </row>
    <row r="68" customFormat="false" ht="8.25" hidden="false" customHeight="false" outlineLevel="0" collapsed="false">
      <c r="A68" s="50" t="s">
        <v>31</v>
      </c>
      <c r="B68" s="46" t="b">
        <f aca="false">OR(Known!H5=TRUE())</f>
        <v>0</v>
      </c>
      <c r="D68" s="46" t="n">
        <f aca="false">IF(B68,1,0)</f>
        <v>0</v>
      </c>
      <c r="E68" s="46" t="e">
        <f aca="true">MATCH(1,OFFSET(D$2:D$339,F67,0,COUNT(D$2:D$339)-F67),0)</f>
        <v>#N/A</v>
      </c>
      <c r="F68" s="46" t="e">
        <f aca="false">E68+F67</f>
        <v>#N/A</v>
      </c>
      <c r="G68" s="33" t="str">
        <f aca="false">IF(ISERROR(E68),"",INDEX(A$2:A$339,F68,1))</f>
        <v/>
      </c>
      <c r="H68" s="29"/>
      <c r="I68" s="46" t="e">
        <f aca="false">MATCH(G68,'Spell Data'!$A$3:$A$332,0)</f>
        <v>#N/A</v>
      </c>
      <c r="K68" s="46" t="e">
        <f aca="false">IF(G68=0,"",IF(ISERROR(I68),INDEX(Character!$H$15:$Q$15,1+VALUE(LEFT(G68,1))),""))</f>
        <v>#VALUE!</v>
      </c>
      <c r="M68" s="46" t="str">
        <f aca="false">IF(ISERROR(I68),"Lvl",INDEX('Spell Data'!Q$3:Q$332,I68))</f>
        <v>Lvl</v>
      </c>
      <c r="N68" s="38"/>
      <c r="O68" s="46" t="str">
        <f aca="false">IF(ISERROR(I68),"",INDEX('Spell Data'!B$3:B$332,I68))</f>
        <v/>
      </c>
      <c r="P68" s="47" t="str">
        <f aca="false">IF(ISERROR(I68),"School",INDEX('Spell Data'!$C$3:$C$332,I68))</f>
        <v>School</v>
      </c>
      <c r="Q68" s="44"/>
      <c r="R68" s="48" t="str">
        <f aca="false">IF(ISERROR($I68),"",INDEX('Spell Data'!$E$3:$E$332,$I68))</f>
        <v/>
      </c>
      <c r="S68" s="48" t="str">
        <f aca="false">IF(ISERROR($I68),"Comp.",INDEX('Spell Data'!$D$3:$D$332,$I68)&amp;IF(R68="","","X"))</f>
        <v>Comp.</v>
      </c>
      <c r="U68" s="46" t="str">
        <f aca="false">IF(ISERROR(I68),"Range",INDEX('Spell Data'!$F$3:$F$332,I68))</f>
        <v>Range</v>
      </c>
      <c r="V68" s="46" t="str">
        <f aca="false">IF(U68="close",25+5*TRUNC(Character!$C$2/2),IF(U68="medium",100+10*Character!$C$2,IF(U68="long",400+40*Character!$C$2,U68)))</f>
        <v>Range</v>
      </c>
      <c r="W68" s="38"/>
      <c r="X68" s="46" t="str">
        <f aca="false">IF(ISERROR($I68),"Dur.",INDEX('Spell Data'!H$3:H$332,$I68))</f>
        <v>Dur.</v>
      </c>
      <c r="Y68" s="46" t="str">
        <f aca="false">IF(ISERROR($I68),"Dur.",Character!$C$2*INDEX('Spell Data'!I$3:I$332,$I68))</f>
        <v>Dur.</v>
      </c>
      <c r="Z68" s="46" t="str">
        <f aca="false">IF(ISERROR($I68),"Dur.",INDEX('Spell Data'!J$3:J$332,$I68))</f>
        <v>Dur.</v>
      </c>
      <c r="AA68" s="46" t="str">
        <f aca="false">IF(X68=0,IF(Y68=0,Z68,Y68&amp;" "&amp;Z68),IF(Y68=0,X68&amp;" "&amp;Z68,Z68))</f>
        <v>Dur.</v>
      </c>
      <c r="AB68" s="38"/>
      <c r="AC68" s="46" t="str">
        <f aca="false">IF(ISERROR($I68),"Cast",INDEX('Spell Data'!$G$3:$G$332,$I68))</f>
        <v>Cast</v>
      </c>
      <c r="AD68" s="38"/>
      <c r="AE68" s="46" t="str">
        <f aca="false">IF(ISERROR(I68),"Save",INDEX('Spell Data'!$K$3:$K$332,I68))</f>
        <v>Save</v>
      </c>
      <c r="AF68" s="46" t="str">
        <f aca="false">IF(OR(O68="",O68="uni"),"",IF(INDEX(Character!E$7:E$14,MATCH(O68,Character!F$7:F$14,0)),12,10)+M68+TRUNC(Character!C$4/2-5))</f>
        <v/>
      </c>
      <c r="AG68" s="46" t="str">
        <f aca="false">LEFT(AE68,1)</f>
        <v>S</v>
      </c>
      <c r="AH68" s="46" t="str">
        <f aca="false">IF(OR(AG68="f",AG68="r",AG68="w"),AE68&amp;" "&amp;AF68,AE68)</f>
        <v>Save</v>
      </c>
      <c r="AJ68" s="46" t="str">
        <f aca="false">IF(ISERROR(I68),"SR",INDEX('Spell Data'!L$3:L$332,I68))</f>
        <v>SR</v>
      </c>
      <c r="AL68" s="46" t="str">
        <f aca="false">IF(ISERROR($I68),"PHB",INDEX('Spell Data'!P$3:P$332,$I68))</f>
        <v>PHB</v>
      </c>
      <c r="AN68" s="49" t="str">
        <f aca="false">IF(ISERROR($I68),"Effect",INDEX('Spell Data'!M$3:M$332,$I68))</f>
        <v>Effect</v>
      </c>
    </row>
    <row r="69" customFormat="false" ht="8.25" hidden="false" customHeight="false" outlineLevel="0" collapsed="false">
      <c r="A69" s="50" t="s">
        <v>35</v>
      </c>
      <c r="B69" s="46" t="b">
        <f aca="false">OR(Known!H6=TRUE())</f>
        <v>0</v>
      </c>
      <c r="D69" s="46" t="n">
        <f aca="false">IF(B69,1,0)</f>
        <v>0</v>
      </c>
      <c r="E69" s="46" t="e">
        <f aca="true">MATCH(1,OFFSET(D$2:D$339,F68,0,COUNT(D$2:D$339)-F68),0)</f>
        <v>#N/A</v>
      </c>
      <c r="F69" s="46" t="e">
        <f aca="false">E69+F68</f>
        <v>#N/A</v>
      </c>
      <c r="G69" s="33" t="str">
        <f aca="false">IF(ISERROR(E69),"",INDEX(A$2:A$339,F69,1))</f>
        <v/>
      </c>
      <c r="H69" s="29"/>
      <c r="I69" s="46" t="e">
        <f aca="false">MATCH(G69,'Spell Data'!$A$3:$A$332,0)</f>
        <v>#N/A</v>
      </c>
      <c r="K69" s="46" t="e">
        <f aca="false">IF(G69=0,"",IF(ISERROR(I69),INDEX(Character!$H$15:$Q$15,1+VALUE(LEFT(G69,1))),""))</f>
        <v>#VALUE!</v>
      </c>
      <c r="M69" s="46" t="str">
        <f aca="false">IF(ISERROR(I69),"Lvl",INDEX('Spell Data'!Q$3:Q$332,I69))</f>
        <v>Lvl</v>
      </c>
      <c r="N69" s="38"/>
      <c r="O69" s="46" t="str">
        <f aca="false">IF(ISERROR(I69),"",INDEX('Spell Data'!B$3:B$332,I69))</f>
        <v/>
      </c>
      <c r="P69" s="47" t="str">
        <f aca="false">IF(ISERROR(I69),"School",INDEX('Spell Data'!$C$3:$C$332,I69))</f>
        <v>School</v>
      </c>
      <c r="Q69" s="44"/>
      <c r="R69" s="48" t="str">
        <f aca="false">IF(ISERROR($I69),"",INDEX('Spell Data'!$E$3:$E$332,$I69))</f>
        <v/>
      </c>
      <c r="S69" s="48" t="str">
        <f aca="false">IF(ISERROR($I69),"Comp.",INDEX('Spell Data'!$D$3:$D$332,$I69)&amp;IF(R69="","","X"))</f>
        <v>Comp.</v>
      </c>
      <c r="U69" s="46" t="str">
        <f aca="false">IF(ISERROR(I69),"Range",INDEX('Spell Data'!$F$3:$F$332,I69))</f>
        <v>Range</v>
      </c>
      <c r="V69" s="46" t="str">
        <f aca="false">IF(U69="close",25+5*TRUNC(Character!$C$2/2),IF(U69="medium",100+10*Character!$C$2,IF(U69="long",400+40*Character!$C$2,U69)))</f>
        <v>Range</v>
      </c>
      <c r="W69" s="38"/>
      <c r="X69" s="46" t="str">
        <f aca="false">IF(ISERROR($I69),"Dur.",INDEX('Spell Data'!H$3:H$332,$I69))</f>
        <v>Dur.</v>
      </c>
      <c r="Y69" s="46" t="str">
        <f aca="false">IF(ISERROR($I69),"Dur.",Character!$C$2*INDEX('Spell Data'!I$3:I$332,$I69))</f>
        <v>Dur.</v>
      </c>
      <c r="Z69" s="46" t="str">
        <f aca="false">IF(ISERROR($I69),"Dur.",INDEX('Spell Data'!J$3:J$332,$I69))</f>
        <v>Dur.</v>
      </c>
      <c r="AA69" s="46" t="str">
        <f aca="false">IF(X69=0,IF(Y69=0,Z69,Y69&amp;" "&amp;Z69),IF(Y69=0,X69&amp;" "&amp;Z69,Z69))</f>
        <v>Dur.</v>
      </c>
      <c r="AB69" s="38"/>
      <c r="AC69" s="46" t="str">
        <f aca="false">IF(ISERROR($I69),"Cast",INDEX('Spell Data'!$G$3:$G$332,$I69))</f>
        <v>Cast</v>
      </c>
      <c r="AD69" s="38"/>
      <c r="AE69" s="46" t="str">
        <f aca="false">IF(ISERROR(I69),"Save",INDEX('Spell Data'!$K$3:$K$332,I69))</f>
        <v>Save</v>
      </c>
      <c r="AF69" s="46" t="str">
        <f aca="false">IF(OR(O69="",O69="uni"),"",IF(INDEX(Character!E$7:E$14,MATCH(O69,Character!F$7:F$14,0)),12,10)+M69+TRUNC(Character!C$4/2-5))</f>
        <v/>
      </c>
      <c r="AG69" s="46" t="str">
        <f aca="false">LEFT(AE69,1)</f>
        <v>S</v>
      </c>
      <c r="AH69" s="46" t="str">
        <f aca="false">IF(OR(AG69="f",AG69="r",AG69="w"),AE69&amp;" "&amp;AF69,AE69)</f>
        <v>Save</v>
      </c>
      <c r="AJ69" s="46" t="str">
        <f aca="false">IF(ISERROR(I69),"SR",INDEX('Spell Data'!L$3:L$332,I69))</f>
        <v>SR</v>
      </c>
      <c r="AL69" s="46" t="str">
        <f aca="false">IF(ISERROR($I69),"PHB",INDEX('Spell Data'!P$3:P$332,$I69))</f>
        <v>PHB</v>
      </c>
      <c r="AN69" s="49" t="str">
        <f aca="false">IF(ISERROR($I69),"Effect",INDEX('Spell Data'!M$3:M$332,$I69))</f>
        <v>Effect</v>
      </c>
    </row>
    <row r="70" customFormat="false" ht="8.25" hidden="false" customHeight="false" outlineLevel="0" collapsed="false">
      <c r="A70" s="50" t="s">
        <v>43</v>
      </c>
      <c r="B70" s="46" t="b">
        <f aca="false">OR(Known!H8=TRUE())</f>
        <v>0</v>
      </c>
      <c r="D70" s="46" t="n">
        <f aca="false">IF(B70,1,0)</f>
        <v>0</v>
      </c>
      <c r="E70" s="46" t="e">
        <f aca="true">MATCH(1,OFFSET(D$2:D$339,F69,0,COUNT(D$2:D$339)-F69),0)</f>
        <v>#N/A</v>
      </c>
      <c r="F70" s="46" t="e">
        <f aca="false">E70+F69</f>
        <v>#N/A</v>
      </c>
      <c r="G70" s="33" t="str">
        <f aca="false">IF(ISERROR(E70),"",INDEX(A$2:A$339,F70,1))</f>
        <v/>
      </c>
      <c r="H70" s="29"/>
      <c r="I70" s="46" t="e">
        <f aca="false">MATCH(G70,'Spell Data'!$A$3:$A$332,0)</f>
        <v>#N/A</v>
      </c>
      <c r="K70" s="46" t="e">
        <f aca="false">IF(G70=0,"",IF(ISERROR(I70),INDEX(Character!$H$15:$Q$15,1+VALUE(LEFT(G70,1))),""))</f>
        <v>#VALUE!</v>
      </c>
      <c r="M70" s="46" t="str">
        <f aca="false">IF(ISERROR(I70),"Lvl",INDEX('Spell Data'!Q$3:Q$332,I70))</f>
        <v>Lvl</v>
      </c>
      <c r="N70" s="38"/>
      <c r="O70" s="46" t="str">
        <f aca="false">IF(ISERROR(I70),"",INDEX('Spell Data'!B$3:B$332,I70))</f>
        <v/>
      </c>
      <c r="P70" s="47" t="str">
        <f aca="false">IF(ISERROR(I70),"School",INDEX('Spell Data'!$C$3:$C$332,I70))</f>
        <v>School</v>
      </c>
      <c r="Q70" s="44"/>
      <c r="R70" s="48" t="str">
        <f aca="false">IF(ISERROR($I70),"",INDEX('Spell Data'!$E$3:$E$332,$I70))</f>
        <v/>
      </c>
      <c r="S70" s="48" t="str">
        <f aca="false">IF(ISERROR($I70),"Comp.",INDEX('Spell Data'!$D$3:$D$332,$I70)&amp;IF(R70="","","X"))</f>
        <v>Comp.</v>
      </c>
      <c r="U70" s="46" t="str">
        <f aca="false">IF(ISERROR(I70),"Range",INDEX('Spell Data'!$F$3:$F$332,I70))</f>
        <v>Range</v>
      </c>
      <c r="V70" s="46" t="str">
        <f aca="false">IF(U70="close",25+5*TRUNC(Character!$C$2/2),IF(U70="medium",100+10*Character!$C$2,IF(U70="long",400+40*Character!$C$2,U70)))</f>
        <v>Range</v>
      </c>
      <c r="W70" s="38"/>
      <c r="X70" s="46" t="str">
        <f aca="false">IF(ISERROR($I70),"Dur.",INDEX('Spell Data'!H$3:H$332,$I70))</f>
        <v>Dur.</v>
      </c>
      <c r="Y70" s="46" t="str">
        <f aca="false">IF(ISERROR($I70),"Dur.",Character!$C$2*INDEX('Spell Data'!I$3:I$332,$I70))</f>
        <v>Dur.</v>
      </c>
      <c r="Z70" s="46" t="str">
        <f aca="false">IF(ISERROR($I70),"Dur.",INDEX('Spell Data'!J$3:J$332,$I70))</f>
        <v>Dur.</v>
      </c>
      <c r="AA70" s="46" t="str">
        <f aca="false">IF(X70=0,IF(Y70=0,Z70,Y70&amp;" "&amp;Z70),IF(Y70=0,X70&amp;" "&amp;Z70,Z70))</f>
        <v>Dur.</v>
      </c>
      <c r="AB70" s="38"/>
      <c r="AC70" s="46" t="str">
        <f aca="false">IF(ISERROR($I70),"Cast",INDEX('Spell Data'!$G$3:$G$332,$I70))</f>
        <v>Cast</v>
      </c>
      <c r="AD70" s="38"/>
      <c r="AE70" s="46" t="str">
        <f aca="false">IF(ISERROR(I70),"Save",INDEX('Spell Data'!$K$3:$K$332,I70))</f>
        <v>Save</v>
      </c>
      <c r="AF70" s="46" t="str">
        <f aca="false">IF(OR(O70="",O70="uni"),"",IF(INDEX(Character!E$7:E$14,MATCH(O70,Character!F$7:F$14,0)),12,10)+M70+TRUNC(Character!C$4/2-5))</f>
        <v/>
      </c>
      <c r="AG70" s="46" t="str">
        <f aca="false">LEFT(AE70,1)</f>
        <v>S</v>
      </c>
      <c r="AH70" s="46" t="str">
        <f aca="false">IF(OR(AG70="f",AG70="r",AG70="w"),AE70&amp;" "&amp;AF70,AE70)</f>
        <v>Save</v>
      </c>
      <c r="AJ70" s="46" t="str">
        <f aca="false">IF(ISERROR(I70),"SR",INDEX('Spell Data'!L$3:L$332,I70))</f>
        <v>SR</v>
      </c>
      <c r="AL70" s="46" t="str">
        <f aca="false">IF(ISERROR($I70),"PHB",INDEX('Spell Data'!P$3:P$332,$I70))</f>
        <v>PHB</v>
      </c>
      <c r="AN70" s="49" t="str">
        <f aca="false">IF(ISERROR($I70),"Effect",INDEX('Spell Data'!M$3:M$332,$I70))</f>
        <v>Effect</v>
      </c>
    </row>
    <row r="71" customFormat="false" ht="8.25" hidden="false" customHeight="false" outlineLevel="0" collapsed="false">
      <c r="A71" s="50" t="s">
        <v>46</v>
      </c>
      <c r="B71" s="46" t="b">
        <f aca="false">OR(Known!H9=TRUE())</f>
        <v>0</v>
      </c>
      <c r="D71" s="46" t="n">
        <f aca="false">IF(B71,1,0)</f>
        <v>0</v>
      </c>
      <c r="E71" s="46" t="e">
        <f aca="true">MATCH(1,OFFSET(D$2:D$339,F70,0,COUNT(D$2:D$339)-F70),0)</f>
        <v>#N/A</v>
      </c>
      <c r="F71" s="46" t="e">
        <f aca="false">E71+F70</f>
        <v>#N/A</v>
      </c>
      <c r="G71" s="33" t="str">
        <f aca="false">IF(ISERROR(E71),"",INDEX(A$2:A$339,F71,1))</f>
        <v/>
      </c>
      <c r="H71" s="29"/>
      <c r="I71" s="46" t="e">
        <f aca="false">MATCH(G71,'Spell Data'!$A$3:$A$332,0)</f>
        <v>#N/A</v>
      </c>
      <c r="K71" s="46" t="e">
        <f aca="false">IF(G71=0,"",IF(ISERROR(I71),INDEX(Character!$H$15:$Q$15,1+VALUE(LEFT(G71,1))),""))</f>
        <v>#VALUE!</v>
      </c>
      <c r="M71" s="46" t="str">
        <f aca="false">IF(ISERROR(I71),"Lvl",INDEX('Spell Data'!Q$3:Q$332,I71))</f>
        <v>Lvl</v>
      </c>
      <c r="N71" s="38"/>
      <c r="O71" s="46" t="str">
        <f aca="false">IF(ISERROR(I71),"",INDEX('Spell Data'!B$3:B$332,I71))</f>
        <v/>
      </c>
      <c r="P71" s="47" t="str">
        <f aca="false">IF(ISERROR(I71),"School",INDEX('Spell Data'!$C$3:$C$332,I71))</f>
        <v>School</v>
      </c>
      <c r="Q71" s="44"/>
      <c r="R71" s="48" t="str">
        <f aca="false">IF(ISERROR($I71),"",INDEX('Spell Data'!$E$3:$E$332,$I71))</f>
        <v/>
      </c>
      <c r="S71" s="48" t="str">
        <f aca="false">IF(ISERROR($I71),"Comp.",INDEX('Spell Data'!$D$3:$D$332,$I71)&amp;IF(R71="","","X"))</f>
        <v>Comp.</v>
      </c>
      <c r="U71" s="46" t="str">
        <f aca="false">IF(ISERROR(I71),"Range",INDEX('Spell Data'!$F$3:$F$332,I71))</f>
        <v>Range</v>
      </c>
      <c r="V71" s="46" t="str">
        <f aca="false">IF(U71="close",25+5*TRUNC(Character!$C$2/2),IF(U71="medium",100+10*Character!$C$2,IF(U71="long",400+40*Character!$C$2,U71)))</f>
        <v>Range</v>
      </c>
      <c r="W71" s="38"/>
      <c r="X71" s="46" t="str">
        <f aca="false">IF(ISERROR($I71),"Dur.",INDEX('Spell Data'!H$3:H$332,$I71))</f>
        <v>Dur.</v>
      </c>
      <c r="Y71" s="46" t="str">
        <f aca="false">IF(ISERROR($I71),"Dur.",Character!$C$2*INDEX('Spell Data'!I$3:I$332,$I71))</f>
        <v>Dur.</v>
      </c>
      <c r="Z71" s="46" t="str">
        <f aca="false">IF(ISERROR($I71),"Dur.",INDEX('Spell Data'!J$3:J$332,$I71))</f>
        <v>Dur.</v>
      </c>
      <c r="AA71" s="46" t="str">
        <f aca="false">IF(X71=0,IF(Y71=0,Z71,Y71&amp;" "&amp;Z71),IF(Y71=0,X71&amp;" "&amp;Z71,Z71))</f>
        <v>Dur.</v>
      </c>
      <c r="AB71" s="38"/>
      <c r="AC71" s="46" t="str">
        <f aca="false">IF(ISERROR($I71),"Cast",INDEX('Spell Data'!$G$3:$G$332,$I71))</f>
        <v>Cast</v>
      </c>
      <c r="AD71" s="38"/>
      <c r="AE71" s="46" t="str">
        <f aca="false">IF(ISERROR(I71),"Save",INDEX('Spell Data'!$K$3:$K$332,I71))</f>
        <v>Save</v>
      </c>
      <c r="AF71" s="46" t="str">
        <f aca="false">IF(OR(O71="",O71="uni"),"",IF(INDEX(Character!E$7:E$14,MATCH(O71,Character!F$7:F$14,0)),12,10)+M71+TRUNC(Character!C$4/2-5))</f>
        <v/>
      </c>
      <c r="AG71" s="46" t="str">
        <f aca="false">LEFT(AE71,1)</f>
        <v>S</v>
      </c>
      <c r="AH71" s="46" t="str">
        <f aca="false">IF(OR(AG71="f",AG71="r",AG71="w"),AE71&amp;" "&amp;AF71,AE71)</f>
        <v>Save</v>
      </c>
      <c r="AJ71" s="46" t="str">
        <f aca="false">IF(ISERROR(I71),"SR",INDEX('Spell Data'!L$3:L$332,I71))</f>
        <v>SR</v>
      </c>
      <c r="AL71" s="46" t="str">
        <f aca="false">IF(ISERROR($I71),"PHB",INDEX('Spell Data'!P$3:P$332,$I71))</f>
        <v>PHB</v>
      </c>
      <c r="AN71" s="49" t="str">
        <f aca="false">IF(ISERROR($I71),"Effect",INDEX('Spell Data'!M$3:M$332,$I71))</f>
        <v>Effect</v>
      </c>
    </row>
    <row r="72" customFormat="false" ht="8.25" hidden="false" customHeight="false" outlineLevel="0" collapsed="false">
      <c r="A72" s="50" t="s">
        <v>50</v>
      </c>
      <c r="B72" s="46" t="b">
        <f aca="false">OR(Known!H10=TRUE())</f>
        <v>0</v>
      </c>
      <c r="D72" s="46" t="n">
        <f aca="false">IF(B72,1,0)</f>
        <v>0</v>
      </c>
      <c r="E72" s="46" t="e">
        <f aca="true">MATCH(1,OFFSET(D$2:D$339,F71,0,COUNT(D$2:D$339)-F71),0)</f>
        <v>#N/A</v>
      </c>
      <c r="F72" s="46" t="e">
        <f aca="false">E72+F71</f>
        <v>#N/A</v>
      </c>
      <c r="G72" s="33" t="str">
        <f aca="false">IF(ISERROR(E72),"",INDEX(A$2:A$339,F72,1))</f>
        <v/>
      </c>
      <c r="H72" s="29"/>
      <c r="I72" s="46" t="e">
        <f aca="false">MATCH(G72,'Spell Data'!$A$3:$A$332,0)</f>
        <v>#N/A</v>
      </c>
      <c r="K72" s="46" t="e">
        <f aca="false">IF(G72=0,"",IF(ISERROR(I72),INDEX(Character!$H$15:$Q$15,1+VALUE(LEFT(G72,1))),""))</f>
        <v>#VALUE!</v>
      </c>
      <c r="M72" s="46" t="str">
        <f aca="false">IF(ISERROR(I72),"Lvl",INDEX('Spell Data'!Q$3:Q$332,I72))</f>
        <v>Lvl</v>
      </c>
      <c r="N72" s="38"/>
      <c r="O72" s="46" t="str">
        <f aca="false">IF(ISERROR(I72),"",INDEX('Spell Data'!B$3:B$332,I72))</f>
        <v/>
      </c>
      <c r="P72" s="47" t="str">
        <f aca="false">IF(ISERROR(I72),"School",INDEX('Spell Data'!$C$3:$C$332,I72))</f>
        <v>School</v>
      </c>
      <c r="Q72" s="44"/>
      <c r="R72" s="48" t="str">
        <f aca="false">IF(ISERROR($I72),"",INDEX('Spell Data'!$E$3:$E$332,$I72))</f>
        <v/>
      </c>
      <c r="S72" s="48" t="str">
        <f aca="false">IF(ISERROR($I72),"Comp.",INDEX('Spell Data'!$D$3:$D$332,$I72)&amp;IF(R72="","","X"))</f>
        <v>Comp.</v>
      </c>
      <c r="U72" s="46" t="str">
        <f aca="false">IF(ISERROR(I72),"Range",INDEX('Spell Data'!$F$3:$F$332,I72))</f>
        <v>Range</v>
      </c>
      <c r="V72" s="46" t="str">
        <f aca="false">IF(U72="close",25+5*TRUNC(Character!$C$2/2),IF(U72="medium",100+10*Character!$C$2,IF(U72="long",400+40*Character!$C$2,U72)))</f>
        <v>Range</v>
      </c>
      <c r="W72" s="38"/>
      <c r="X72" s="46" t="str">
        <f aca="false">IF(ISERROR($I72),"Dur.",INDEX('Spell Data'!H$3:H$332,$I72))</f>
        <v>Dur.</v>
      </c>
      <c r="Y72" s="46" t="str">
        <f aca="false">IF(ISERROR($I72),"Dur.",Character!$C$2*INDEX('Spell Data'!I$3:I$332,$I72))</f>
        <v>Dur.</v>
      </c>
      <c r="Z72" s="46" t="str">
        <f aca="false">IF(ISERROR($I72),"Dur.",INDEX('Spell Data'!J$3:J$332,$I72))</f>
        <v>Dur.</v>
      </c>
      <c r="AA72" s="46" t="str">
        <f aca="false">IF(X72=0,IF(Y72=0,Z72,Y72&amp;" "&amp;Z72),IF(Y72=0,X72&amp;" "&amp;Z72,Z72))</f>
        <v>Dur.</v>
      </c>
      <c r="AB72" s="38"/>
      <c r="AC72" s="46" t="str">
        <f aca="false">IF(ISERROR($I72),"Cast",INDEX('Spell Data'!$G$3:$G$332,$I72))</f>
        <v>Cast</v>
      </c>
      <c r="AD72" s="38"/>
      <c r="AE72" s="46" t="str">
        <f aca="false">IF(ISERROR(I72),"Save",INDEX('Spell Data'!$K$3:$K$332,I72))</f>
        <v>Save</v>
      </c>
      <c r="AF72" s="46" t="str">
        <f aca="false">IF(OR(O72="",O72="uni"),"",IF(INDEX(Character!E$7:E$14,MATCH(O72,Character!F$7:F$14,0)),12,10)+M72+TRUNC(Character!C$4/2-5))</f>
        <v/>
      </c>
      <c r="AG72" s="46" t="str">
        <f aca="false">LEFT(AE72,1)</f>
        <v>S</v>
      </c>
      <c r="AH72" s="46" t="str">
        <f aca="false">IF(OR(AG72="f",AG72="r",AG72="w"),AE72&amp;" "&amp;AF72,AE72)</f>
        <v>Save</v>
      </c>
      <c r="AJ72" s="46" t="str">
        <f aca="false">IF(ISERROR(I72),"SR",INDEX('Spell Data'!L$3:L$332,I72))</f>
        <v>SR</v>
      </c>
      <c r="AL72" s="46" t="str">
        <f aca="false">IF(ISERROR($I72),"PHB",INDEX('Spell Data'!P$3:P$332,$I72))</f>
        <v>PHB</v>
      </c>
      <c r="AN72" s="49" t="str">
        <f aca="false">IF(ISERROR($I72),"Effect",INDEX('Spell Data'!M$3:M$332,$I72))</f>
        <v>Effect</v>
      </c>
    </row>
    <row r="73" customFormat="false" ht="8.25" hidden="false" customHeight="false" outlineLevel="0" collapsed="false">
      <c r="A73" s="50" t="s">
        <v>53</v>
      </c>
      <c r="B73" s="46" t="b">
        <f aca="false">OR(Known!H11=TRUE())</f>
        <v>0</v>
      </c>
      <c r="D73" s="46" t="n">
        <f aca="false">IF(B73,1,0)</f>
        <v>0</v>
      </c>
      <c r="E73" s="46" t="e">
        <f aca="true">MATCH(1,OFFSET(D$2:D$339,F72,0,COUNT(D$2:D$339)-F72),0)</f>
        <v>#N/A</v>
      </c>
      <c r="F73" s="46" t="e">
        <f aca="false">E73+F72</f>
        <v>#N/A</v>
      </c>
      <c r="G73" s="33" t="str">
        <f aca="false">IF(ISERROR(E73),"",INDEX(A$2:A$339,F73,1))</f>
        <v/>
      </c>
      <c r="H73" s="29"/>
      <c r="I73" s="46" t="e">
        <f aca="false">MATCH(G73,'Spell Data'!$A$3:$A$332,0)</f>
        <v>#N/A</v>
      </c>
      <c r="K73" s="46" t="e">
        <f aca="false">IF(G73=0,"",IF(ISERROR(I73),INDEX(Character!$H$15:$Q$15,1+VALUE(LEFT(G73,1))),""))</f>
        <v>#VALUE!</v>
      </c>
      <c r="M73" s="46" t="str">
        <f aca="false">IF(ISERROR(I73),"Lvl",INDEX('Spell Data'!Q$3:Q$332,I73))</f>
        <v>Lvl</v>
      </c>
      <c r="N73" s="38"/>
      <c r="O73" s="46" t="str">
        <f aca="false">IF(ISERROR(I73),"",INDEX('Spell Data'!B$3:B$332,I73))</f>
        <v/>
      </c>
      <c r="P73" s="47" t="str">
        <f aca="false">IF(ISERROR(I73),"School",INDEX('Spell Data'!$C$3:$C$332,I73))</f>
        <v>School</v>
      </c>
      <c r="Q73" s="44"/>
      <c r="R73" s="48" t="str">
        <f aca="false">IF(ISERROR($I73),"",INDEX('Spell Data'!$E$3:$E$332,$I73))</f>
        <v/>
      </c>
      <c r="S73" s="48" t="str">
        <f aca="false">IF(ISERROR($I73),"Comp.",INDEX('Spell Data'!$D$3:$D$332,$I73)&amp;IF(R73="","","X"))</f>
        <v>Comp.</v>
      </c>
      <c r="U73" s="46" t="str">
        <f aca="false">IF(ISERROR(I73),"Range",INDEX('Spell Data'!$F$3:$F$332,I73))</f>
        <v>Range</v>
      </c>
      <c r="V73" s="46" t="str">
        <f aca="false">IF(U73="close",25+5*TRUNC(Character!$C$2/2),IF(U73="medium",100+10*Character!$C$2,IF(U73="long",400+40*Character!$C$2,U73)))</f>
        <v>Range</v>
      </c>
      <c r="W73" s="38"/>
      <c r="X73" s="46" t="str">
        <f aca="false">IF(ISERROR($I73),"Dur.",INDEX('Spell Data'!H$3:H$332,$I73))</f>
        <v>Dur.</v>
      </c>
      <c r="Y73" s="46" t="str">
        <f aca="false">IF(ISERROR($I73),"Dur.",Character!$C$2*INDEX('Spell Data'!I$3:I$332,$I73))</f>
        <v>Dur.</v>
      </c>
      <c r="Z73" s="46" t="str">
        <f aca="false">IF(ISERROR($I73),"Dur.",INDEX('Spell Data'!J$3:J$332,$I73))</f>
        <v>Dur.</v>
      </c>
      <c r="AA73" s="46" t="str">
        <f aca="false">IF(X73=0,IF(Y73=0,Z73,Y73&amp;" "&amp;Z73),IF(Y73=0,X73&amp;" "&amp;Z73,Z73))</f>
        <v>Dur.</v>
      </c>
      <c r="AB73" s="38"/>
      <c r="AC73" s="46" t="str">
        <f aca="false">IF(ISERROR($I73),"Cast",INDEX('Spell Data'!$G$3:$G$332,$I73))</f>
        <v>Cast</v>
      </c>
      <c r="AD73" s="38"/>
      <c r="AE73" s="46" t="str">
        <f aca="false">IF(ISERROR(I73),"Save",INDEX('Spell Data'!$K$3:$K$332,I73))</f>
        <v>Save</v>
      </c>
      <c r="AF73" s="46" t="str">
        <f aca="false">IF(OR(O73="",O73="uni"),"",IF(INDEX(Character!E$7:E$14,MATCH(O73,Character!F$7:F$14,0)),12,10)+M73+TRUNC(Character!C$4/2-5))</f>
        <v/>
      </c>
      <c r="AG73" s="46" t="str">
        <f aca="false">LEFT(AE73,1)</f>
        <v>S</v>
      </c>
      <c r="AH73" s="46" t="str">
        <f aca="false">IF(OR(AG73="f",AG73="r",AG73="w"),AE73&amp;" "&amp;AF73,AE73)</f>
        <v>Save</v>
      </c>
      <c r="AJ73" s="46" t="str">
        <f aca="false">IF(ISERROR(I73),"SR",INDEX('Spell Data'!L$3:L$332,I73))</f>
        <v>SR</v>
      </c>
      <c r="AL73" s="46" t="str">
        <f aca="false">IF(ISERROR($I73),"PHB",INDEX('Spell Data'!P$3:P$332,$I73))</f>
        <v>PHB</v>
      </c>
      <c r="AN73" s="49" t="str">
        <f aca="false">IF(ISERROR($I73),"Effect",INDEX('Spell Data'!M$3:M$332,$I73))</f>
        <v>Effect</v>
      </c>
    </row>
    <row r="74" customFormat="false" ht="8.25" hidden="false" customHeight="false" outlineLevel="0" collapsed="false">
      <c r="A74" s="50" t="s">
        <v>56</v>
      </c>
      <c r="B74" s="46" t="b">
        <f aca="false">OR(Known!H12=TRUE())</f>
        <v>0</v>
      </c>
      <c r="D74" s="46" t="n">
        <f aca="false">IF(B74,1,0)</f>
        <v>0</v>
      </c>
      <c r="E74" s="46" t="e">
        <f aca="true">MATCH(1,OFFSET(D$2:D$339,F73,0,COUNT(D$2:D$339)-F73),0)</f>
        <v>#N/A</v>
      </c>
      <c r="F74" s="46" t="e">
        <f aca="false">E74+F73</f>
        <v>#N/A</v>
      </c>
      <c r="G74" s="33" t="str">
        <f aca="false">IF(ISERROR(E74),"",INDEX(A$2:A$339,F74,1))</f>
        <v/>
      </c>
      <c r="H74" s="29"/>
      <c r="I74" s="46" t="e">
        <f aca="false">MATCH(G74,'Spell Data'!$A$3:$A$332,0)</f>
        <v>#N/A</v>
      </c>
      <c r="K74" s="46" t="e">
        <f aca="false">IF(G74=0,"",IF(ISERROR(I74),INDEX(Character!$H$15:$Q$15,1+VALUE(LEFT(G74,1))),""))</f>
        <v>#VALUE!</v>
      </c>
      <c r="M74" s="46" t="str">
        <f aca="false">IF(ISERROR(I74),"Lvl",INDEX('Spell Data'!Q$3:Q$332,I74))</f>
        <v>Lvl</v>
      </c>
      <c r="N74" s="38"/>
      <c r="O74" s="46" t="str">
        <f aca="false">IF(ISERROR(I74),"",INDEX('Spell Data'!B$3:B$332,I74))</f>
        <v/>
      </c>
      <c r="P74" s="47" t="str">
        <f aca="false">IF(ISERROR(I74),"School",INDEX('Spell Data'!$C$3:$C$332,I74))</f>
        <v>School</v>
      </c>
      <c r="Q74" s="44"/>
      <c r="R74" s="48" t="str">
        <f aca="false">IF(ISERROR($I74),"",INDEX('Spell Data'!$E$3:$E$332,$I74))</f>
        <v/>
      </c>
      <c r="S74" s="48" t="str">
        <f aca="false">IF(ISERROR($I74),"Comp.",INDEX('Spell Data'!$D$3:$D$332,$I74)&amp;IF(R74="","","X"))</f>
        <v>Comp.</v>
      </c>
      <c r="U74" s="46" t="str">
        <f aca="false">IF(ISERROR(I74),"Range",INDEX('Spell Data'!$F$3:$F$332,I74))</f>
        <v>Range</v>
      </c>
      <c r="V74" s="46" t="str">
        <f aca="false">IF(U74="close",25+5*TRUNC(Character!$C$2/2),IF(U74="medium",100+10*Character!$C$2,IF(U74="long",400+40*Character!$C$2,U74)))</f>
        <v>Range</v>
      </c>
      <c r="W74" s="38"/>
      <c r="X74" s="46" t="str">
        <f aca="false">IF(ISERROR($I74),"Dur.",INDEX('Spell Data'!H$3:H$332,$I74))</f>
        <v>Dur.</v>
      </c>
      <c r="Y74" s="46" t="str">
        <f aca="false">IF(ISERROR($I74),"Dur.",Character!$C$2*INDEX('Spell Data'!I$3:I$332,$I74))</f>
        <v>Dur.</v>
      </c>
      <c r="Z74" s="46" t="str">
        <f aca="false">IF(ISERROR($I74),"Dur.",INDEX('Spell Data'!J$3:J$332,$I74))</f>
        <v>Dur.</v>
      </c>
      <c r="AA74" s="46" t="str">
        <f aca="false">IF(X74=0,IF(Y74=0,Z74,Y74&amp;" "&amp;Z74),IF(Y74=0,X74&amp;" "&amp;Z74,Z74))</f>
        <v>Dur.</v>
      </c>
      <c r="AB74" s="38"/>
      <c r="AC74" s="46" t="str">
        <f aca="false">IF(ISERROR($I74),"Cast",INDEX('Spell Data'!$G$3:$G$332,$I74))</f>
        <v>Cast</v>
      </c>
      <c r="AD74" s="38"/>
      <c r="AE74" s="46" t="str">
        <f aca="false">IF(ISERROR(I74),"Save",INDEX('Spell Data'!$K$3:$K$332,I74))</f>
        <v>Save</v>
      </c>
      <c r="AF74" s="46" t="str">
        <f aca="false">IF(OR(O74="",O74="uni"),"",IF(INDEX(Character!E$7:E$14,MATCH(O74,Character!F$7:F$14,0)),12,10)+M74+TRUNC(Character!C$4/2-5))</f>
        <v/>
      </c>
      <c r="AG74" s="46" t="str">
        <f aca="false">LEFT(AE74,1)</f>
        <v>S</v>
      </c>
      <c r="AH74" s="46" t="str">
        <f aca="false">IF(OR(AG74="f",AG74="r",AG74="w"),AE74&amp;" "&amp;AF74,AE74)</f>
        <v>Save</v>
      </c>
      <c r="AJ74" s="46" t="str">
        <f aca="false">IF(ISERROR(I74),"SR",INDEX('Spell Data'!L$3:L$332,I74))</f>
        <v>SR</v>
      </c>
      <c r="AL74" s="46" t="str">
        <f aca="false">IF(ISERROR($I74),"PHB",INDEX('Spell Data'!P$3:P$332,$I74))</f>
        <v>PHB</v>
      </c>
      <c r="AN74" s="49" t="str">
        <f aca="false">IF(ISERROR($I74),"Effect",INDEX('Spell Data'!M$3:M$332,$I74))</f>
        <v>Effect</v>
      </c>
    </row>
    <row r="75" customFormat="false" ht="8.25" hidden="false" customHeight="false" outlineLevel="0" collapsed="false">
      <c r="A75" s="50" t="s">
        <v>61</v>
      </c>
      <c r="B75" s="46" t="b">
        <f aca="false">OR(Known!H13=TRUE())</f>
        <v>0</v>
      </c>
      <c r="D75" s="46" t="n">
        <f aca="false">IF(B75,1,0)</f>
        <v>0</v>
      </c>
      <c r="E75" s="46" t="e">
        <f aca="true">MATCH(1,OFFSET(D$2:D$339,F74,0,COUNT(D$2:D$339)-F74),0)</f>
        <v>#N/A</v>
      </c>
      <c r="F75" s="46" t="e">
        <f aca="false">E75+F74</f>
        <v>#N/A</v>
      </c>
      <c r="G75" s="33" t="str">
        <f aca="false">IF(ISERROR(E75),"",INDEX(A$2:A$339,F75,1))</f>
        <v/>
      </c>
      <c r="H75" s="29"/>
      <c r="I75" s="46" t="e">
        <f aca="false">MATCH(G75,'Spell Data'!$A$3:$A$332,0)</f>
        <v>#N/A</v>
      </c>
      <c r="K75" s="46" t="e">
        <f aca="false">IF(G75=0,"",IF(ISERROR(I75),INDEX(Character!$H$15:$Q$15,1+VALUE(LEFT(G75,1))),""))</f>
        <v>#VALUE!</v>
      </c>
      <c r="M75" s="46" t="str">
        <f aca="false">IF(ISERROR(I75),"Lvl",INDEX('Spell Data'!Q$3:Q$332,I75))</f>
        <v>Lvl</v>
      </c>
      <c r="N75" s="38"/>
      <c r="O75" s="46" t="str">
        <f aca="false">IF(ISERROR(I75),"",INDEX('Spell Data'!B$3:B$332,I75))</f>
        <v/>
      </c>
      <c r="P75" s="47" t="str">
        <f aca="false">IF(ISERROR(I75),"School",INDEX('Spell Data'!$C$3:$C$332,I75))</f>
        <v>School</v>
      </c>
      <c r="Q75" s="44"/>
      <c r="R75" s="48" t="str">
        <f aca="false">IF(ISERROR($I75),"",INDEX('Spell Data'!$E$3:$E$332,$I75))</f>
        <v/>
      </c>
      <c r="S75" s="48" t="str">
        <f aca="false">IF(ISERROR($I75),"Comp.",INDEX('Spell Data'!$D$3:$D$332,$I75)&amp;IF(R75="","","X"))</f>
        <v>Comp.</v>
      </c>
      <c r="U75" s="46" t="str">
        <f aca="false">IF(ISERROR(I75),"Range",INDEX('Spell Data'!$F$3:$F$332,I75))</f>
        <v>Range</v>
      </c>
      <c r="V75" s="46" t="str">
        <f aca="false">IF(U75="close",25+5*TRUNC(Character!$C$2/2),IF(U75="medium",100+10*Character!$C$2,IF(U75="long",400+40*Character!$C$2,U75)))</f>
        <v>Range</v>
      </c>
      <c r="W75" s="38"/>
      <c r="X75" s="46" t="str">
        <f aca="false">IF(ISERROR($I75),"Dur.",INDEX('Spell Data'!H$3:H$332,$I75))</f>
        <v>Dur.</v>
      </c>
      <c r="Y75" s="46" t="str">
        <f aca="false">IF(ISERROR($I75),"Dur.",Character!$C$2*INDEX('Spell Data'!I$3:I$332,$I75))</f>
        <v>Dur.</v>
      </c>
      <c r="Z75" s="46" t="str">
        <f aca="false">IF(ISERROR($I75),"Dur.",INDEX('Spell Data'!J$3:J$332,$I75))</f>
        <v>Dur.</v>
      </c>
      <c r="AA75" s="46" t="str">
        <f aca="false">IF(X75=0,IF(Y75=0,Z75,Y75&amp;" "&amp;Z75),IF(Y75=0,X75&amp;" "&amp;Z75,Z75))</f>
        <v>Dur.</v>
      </c>
      <c r="AB75" s="38"/>
      <c r="AC75" s="46" t="str">
        <f aca="false">IF(ISERROR($I75),"Cast",INDEX('Spell Data'!$G$3:$G$332,$I75))</f>
        <v>Cast</v>
      </c>
      <c r="AD75" s="38"/>
      <c r="AE75" s="46" t="str">
        <f aca="false">IF(ISERROR(I75),"Save",INDEX('Spell Data'!$K$3:$K$332,I75))</f>
        <v>Save</v>
      </c>
      <c r="AF75" s="46" t="str">
        <f aca="false">IF(OR(O75="",O75="uni"),"",IF(INDEX(Character!E$7:E$14,MATCH(O75,Character!F$7:F$14,0)),12,10)+M75+TRUNC(Character!C$4/2-5))</f>
        <v/>
      </c>
      <c r="AG75" s="46" t="str">
        <f aca="false">LEFT(AE75,1)</f>
        <v>S</v>
      </c>
      <c r="AH75" s="46" t="str">
        <f aca="false">IF(OR(AG75="f",AG75="r",AG75="w"),AE75&amp;" "&amp;AF75,AE75)</f>
        <v>Save</v>
      </c>
      <c r="AJ75" s="46" t="str">
        <f aca="false">IF(ISERROR(I75),"SR",INDEX('Spell Data'!L$3:L$332,I75))</f>
        <v>SR</v>
      </c>
      <c r="AL75" s="46" t="str">
        <f aca="false">IF(ISERROR($I75),"PHB",INDEX('Spell Data'!P$3:P$332,$I75))</f>
        <v>PHB</v>
      </c>
      <c r="AN75" s="49" t="str">
        <f aca="false">IF(ISERROR($I75),"Effect",INDEX('Spell Data'!M$3:M$332,$I75))</f>
        <v>Effect</v>
      </c>
    </row>
    <row r="76" customFormat="false" ht="8.25" hidden="false" customHeight="false" outlineLevel="0" collapsed="false">
      <c r="A76" s="50" t="s">
        <v>69</v>
      </c>
      <c r="B76" s="46" t="b">
        <f aca="false">OR(Known!H15=TRUE())</f>
        <v>0</v>
      </c>
      <c r="D76" s="46" t="n">
        <f aca="false">IF(B76,1,0)</f>
        <v>0</v>
      </c>
      <c r="E76" s="46" t="e">
        <f aca="true">MATCH(1,OFFSET(D$2:D$339,F75,0,COUNT(D$2:D$339)-F75),0)</f>
        <v>#N/A</v>
      </c>
      <c r="F76" s="46" t="e">
        <f aca="false">E76+F75</f>
        <v>#N/A</v>
      </c>
      <c r="G76" s="33" t="str">
        <f aca="false">IF(ISERROR(E76),"",INDEX(A$2:A$339,F76,1))</f>
        <v/>
      </c>
      <c r="H76" s="29"/>
      <c r="I76" s="46" t="e">
        <f aca="false">MATCH(G76,'Spell Data'!$A$3:$A$332,0)</f>
        <v>#N/A</v>
      </c>
      <c r="K76" s="46" t="e">
        <f aca="false">IF(G76=0,"",IF(ISERROR(I76),INDEX(Character!$H$15:$Q$15,1+VALUE(LEFT(G76,1))),""))</f>
        <v>#VALUE!</v>
      </c>
      <c r="M76" s="46" t="str">
        <f aca="false">IF(ISERROR(I76),"Lvl",INDEX('Spell Data'!Q$3:Q$332,I76))</f>
        <v>Lvl</v>
      </c>
      <c r="N76" s="38"/>
      <c r="O76" s="46" t="str">
        <f aca="false">IF(ISERROR(I76),"",INDEX('Spell Data'!B$3:B$332,I76))</f>
        <v/>
      </c>
      <c r="P76" s="47" t="str">
        <f aca="false">IF(ISERROR(I76),"School",INDEX('Spell Data'!$C$3:$C$332,I76))</f>
        <v>School</v>
      </c>
      <c r="Q76" s="44"/>
      <c r="R76" s="48" t="str">
        <f aca="false">IF(ISERROR($I76),"",INDEX('Spell Data'!$E$3:$E$332,$I76))</f>
        <v/>
      </c>
      <c r="S76" s="48" t="str">
        <f aca="false">IF(ISERROR($I76),"Comp.",INDEX('Spell Data'!$D$3:$D$332,$I76)&amp;IF(R76="","","X"))</f>
        <v>Comp.</v>
      </c>
      <c r="U76" s="46" t="str">
        <f aca="false">IF(ISERROR(I76),"Range",INDEX('Spell Data'!$F$3:$F$332,I76))</f>
        <v>Range</v>
      </c>
      <c r="V76" s="46" t="str">
        <f aca="false">IF(U76="close",25+5*TRUNC(Character!$C$2/2),IF(U76="medium",100+10*Character!$C$2,IF(U76="long",400+40*Character!$C$2,U76)))</f>
        <v>Range</v>
      </c>
      <c r="W76" s="38"/>
      <c r="X76" s="46" t="str">
        <f aca="false">IF(ISERROR($I76),"Dur.",INDEX('Spell Data'!H$3:H$332,$I76))</f>
        <v>Dur.</v>
      </c>
      <c r="Y76" s="46" t="str">
        <f aca="false">IF(ISERROR($I76),"Dur.",Character!$C$2*INDEX('Spell Data'!I$3:I$332,$I76))</f>
        <v>Dur.</v>
      </c>
      <c r="Z76" s="46" t="str">
        <f aca="false">IF(ISERROR($I76),"Dur.",INDEX('Spell Data'!J$3:J$332,$I76))</f>
        <v>Dur.</v>
      </c>
      <c r="AA76" s="46" t="str">
        <f aca="false">IF(X76=0,IF(Y76=0,Z76,Y76&amp;" "&amp;Z76),IF(Y76=0,X76&amp;" "&amp;Z76,Z76))</f>
        <v>Dur.</v>
      </c>
      <c r="AB76" s="38"/>
      <c r="AC76" s="46" t="str">
        <f aca="false">IF(ISERROR($I76),"Cast",INDEX('Spell Data'!$G$3:$G$332,$I76))</f>
        <v>Cast</v>
      </c>
      <c r="AD76" s="38"/>
      <c r="AE76" s="46" t="str">
        <f aca="false">IF(ISERROR(I76),"Save",INDEX('Spell Data'!$K$3:$K$332,I76))</f>
        <v>Save</v>
      </c>
      <c r="AF76" s="46" t="str">
        <f aca="false">IF(OR(O76="",O76="uni"),"",IF(INDEX(Character!E$7:E$14,MATCH(O76,Character!F$7:F$14,0)),12,10)+M76+TRUNC(Character!C$4/2-5))</f>
        <v/>
      </c>
      <c r="AG76" s="46" t="str">
        <f aca="false">LEFT(AE76,1)</f>
        <v>S</v>
      </c>
      <c r="AH76" s="46" t="str">
        <f aca="false">IF(OR(AG76="f",AG76="r",AG76="w"),AE76&amp;" "&amp;AF76,AE76)</f>
        <v>Save</v>
      </c>
      <c r="AJ76" s="46" t="str">
        <f aca="false">IF(ISERROR(I76),"SR",INDEX('Spell Data'!L$3:L$332,I76))</f>
        <v>SR</v>
      </c>
      <c r="AL76" s="46" t="str">
        <f aca="false">IF(ISERROR($I76),"PHB",INDEX('Spell Data'!P$3:P$332,$I76))</f>
        <v>PHB</v>
      </c>
      <c r="AN76" s="49" t="str">
        <f aca="false">IF(ISERROR($I76),"Effect",INDEX('Spell Data'!M$3:M$332,$I76))</f>
        <v>Effect</v>
      </c>
    </row>
    <row r="77" customFormat="false" ht="8.25" hidden="false" customHeight="false" outlineLevel="0" collapsed="false">
      <c r="A77" s="50" t="s">
        <v>73</v>
      </c>
      <c r="B77" s="46" t="b">
        <f aca="false">OR(Known!H16=TRUE())</f>
        <v>0</v>
      </c>
      <c r="D77" s="46" t="n">
        <f aca="false">IF(B77,1,0)</f>
        <v>0</v>
      </c>
      <c r="E77" s="46" t="e">
        <f aca="true">MATCH(1,OFFSET(D$2:D$339,F76,0,COUNT(D$2:D$339)-F76),0)</f>
        <v>#N/A</v>
      </c>
      <c r="F77" s="46" t="e">
        <f aca="false">E77+F76</f>
        <v>#N/A</v>
      </c>
      <c r="G77" s="33" t="str">
        <f aca="false">IF(ISERROR(E77),"",INDEX(A$2:A$339,F77,1))</f>
        <v/>
      </c>
      <c r="H77" s="29"/>
      <c r="I77" s="46" t="e">
        <f aca="false">MATCH(G77,'Spell Data'!$A$3:$A$332,0)</f>
        <v>#N/A</v>
      </c>
      <c r="K77" s="46" t="e">
        <f aca="false">IF(G77=0,"",IF(ISERROR(I77),INDEX(Character!$H$15:$Q$15,1+VALUE(LEFT(G77,1))),""))</f>
        <v>#VALUE!</v>
      </c>
      <c r="M77" s="46" t="str">
        <f aca="false">IF(ISERROR(I77),"Lvl",INDEX('Spell Data'!Q$3:Q$332,I77))</f>
        <v>Lvl</v>
      </c>
      <c r="N77" s="38"/>
      <c r="O77" s="46" t="str">
        <f aca="false">IF(ISERROR(I77),"",INDEX('Spell Data'!B$3:B$332,I77))</f>
        <v/>
      </c>
      <c r="P77" s="47" t="str">
        <f aca="false">IF(ISERROR(I77),"School",INDEX('Spell Data'!$C$3:$C$332,I77))</f>
        <v>School</v>
      </c>
      <c r="Q77" s="44"/>
      <c r="R77" s="48" t="str">
        <f aca="false">IF(ISERROR($I77),"",INDEX('Spell Data'!$E$3:$E$332,$I77))</f>
        <v/>
      </c>
      <c r="S77" s="48" t="str">
        <f aca="false">IF(ISERROR($I77),"Comp.",INDEX('Spell Data'!$D$3:$D$332,$I77)&amp;IF(R77="","","X"))</f>
        <v>Comp.</v>
      </c>
      <c r="U77" s="46" t="str">
        <f aca="false">IF(ISERROR(I77),"Range",INDEX('Spell Data'!$F$3:$F$332,I77))</f>
        <v>Range</v>
      </c>
      <c r="V77" s="46" t="str">
        <f aca="false">IF(U77="close",25+5*TRUNC(Character!$C$2/2),IF(U77="medium",100+10*Character!$C$2,IF(U77="long",400+40*Character!$C$2,U77)))</f>
        <v>Range</v>
      </c>
      <c r="W77" s="38"/>
      <c r="X77" s="46" t="str">
        <f aca="false">IF(ISERROR($I77),"Dur.",INDEX('Spell Data'!H$3:H$332,$I77))</f>
        <v>Dur.</v>
      </c>
      <c r="Y77" s="46" t="str">
        <f aca="false">IF(ISERROR($I77),"Dur.",Character!$C$2*INDEX('Spell Data'!I$3:I$332,$I77))</f>
        <v>Dur.</v>
      </c>
      <c r="Z77" s="46" t="str">
        <f aca="false">IF(ISERROR($I77),"Dur.",INDEX('Spell Data'!J$3:J$332,$I77))</f>
        <v>Dur.</v>
      </c>
      <c r="AA77" s="46" t="str">
        <f aca="false">IF(X77=0,IF(Y77=0,Z77,Y77&amp;" "&amp;Z77),IF(Y77=0,X77&amp;" "&amp;Z77,Z77))</f>
        <v>Dur.</v>
      </c>
      <c r="AB77" s="38"/>
      <c r="AC77" s="46" t="str">
        <f aca="false">IF(ISERROR($I77),"Cast",INDEX('Spell Data'!$G$3:$G$332,$I77))</f>
        <v>Cast</v>
      </c>
      <c r="AD77" s="38"/>
      <c r="AE77" s="46" t="str">
        <f aca="false">IF(ISERROR(I77),"Save",INDEX('Spell Data'!$K$3:$K$332,I77))</f>
        <v>Save</v>
      </c>
      <c r="AF77" s="46" t="str">
        <f aca="false">IF(OR(O77="",O77="uni"),"",IF(INDEX(Character!E$7:E$14,MATCH(O77,Character!F$7:F$14,0)),12,10)+M77+TRUNC(Character!C$4/2-5))</f>
        <v/>
      </c>
      <c r="AG77" s="46" t="str">
        <f aca="false">LEFT(AE77,1)</f>
        <v>S</v>
      </c>
      <c r="AH77" s="46" t="str">
        <f aca="false">IF(OR(AG77="f",AG77="r",AG77="w"),AE77&amp;" "&amp;AF77,AE77)</f>
        <v>Save</v>
      </c>
      <c r="AJ77" s="46" t="str">
        <f aca="false">IF(ISERROR(I77),"SR",INDEX('Spell Data'!L$3:L$332,I77))</f>
        <v>SR</v>
      </c>
      <c r="AL77" s="46" t="str">
        <f aca="false">IF(ISERROR($I77),"PHB",INDEX('Spell Data'!P$3:P$332,$I77))</f>
        <v>PHB</v>
      </c>
      <c r="AN77" s="49" t="str">
        <f aca="false">IF(ISERROR($I77),"Effect",INDEX('Spell Data'!M$3:M$332,$I77))</f>
        <v>Effect</v>
      </c>
    </row>
    <row r="78" customFormat="false" ht="8.25" hidden="false" customHeight="false" outlineLevel="0" collapsed="false">
      <c r="A78" s="50" t="s">
        <v>78</v>
      </c>
      <c r="B78" s="46" t="b">
        <f aca="false">OR(Known!H17=TRUE())</f>
        <v>0</v>
      </c>
      <c r="D78" s="46" t="n">
        <f aca="false">IF(B78,1,0)</f>
        <v>0</v>
      </c>
      <c r="E78" s="46" t="e">
        <f aca="true">MATCH(1,OFFSET(D$2:D$339,F77,0,COUNT(D$2:D$339)-F77),0)</f>
        <v>#N/A</v>
      </c>
      <c r="F78" s="46" t="e">
        <f aca="false">E78+F77</f>
        <v>#N/A</v>
      </c>
      <c r="G78" s="33" t="str">
        <f aca="false">IF(ISERROR(E78),"",INDEX(A$2:A$339,F78,1))</f>
        <v/>
      </c>
      <c r="H78" s="29"/>
      <c r="I78" s="46" t="e">
        <f aca="false">MATCH(G78,'Spell Data'!$A$3:$A$332,0)</f>
        <v>#N/A</v>
      </c>
      <c r="K78" s="46" t="e">
        <f aca="false">IF(G78=0,"",IF(ISERROR(I78),INDEX(Character!$H$15:$Q$15,1+VALUE(LEFT(G78,1))),""))</f>
        <v>#VALUE!</v>
      </c>
      <c r="M78" s="46" t="str">
        <f aca="false">IF(ISERROR(I78),"Lvl",INDEX('Spell Data'!Q$3:Q$332,I78))</f>
        <v>Lvl</v>
      </c>
      <c r="N78" s="38"/>
      <c r="O78" s="46" t="str">
        <f aca="false">IF(ISERROR(I78),"",INDEX('Spell Data'!B$3:B$332,I78))</f>
        <v/>
      </c>
      <c r="P78" s="47" t="str">
        <f aca="false">IF(ISERROR(I78),"School",INDEX('Spell Data'!$C$3:$C$332,I78))</f>
        <v>School</v>
      </c>
      <c r="Q78" s="44"/>
      <c r="R78" s="48" t="str">
        <f aca="false">IF(ISERROR($I78),"",INDEX('Spell Data'!$E$3:$E$332,$I78))</f>
        <v/>
      </c>
      <c r="S78" s="48" t="str">
        <f aca="false">IF(ISERROR($I78),"Comp.",INDEX('Spell Data'!$D$3:$D$332,$I78)&amp;IF(R78="","","X"))</f>
        <v>Comp.</v>
      </c>
      <c r="U78" s="46" t="str">
        <f aca="false">IF(ISERROR(I78),"Range",INDEX('Spell Data'!$F$3:$F$332,I78))</f>
        <v>Range</v>
      </c>
      <c r="V78" s="46" t="str">
        <f aca="false">IF(U78="close",25+5*TRUNC(Character!$C$2/2),IF(U78="medium",100+10*Character!$C$2,IF(U78="long",400+40*Character!$C$2,U78)))</f>
        <v>Range</v>
      </c>
      <c r="W78" s="38"/>
      <c r="X78" s="46" t="str">
        <f aca="false">IF(ISERROR($I78),"Dur.",INDEX('Spell Data'!H$3:H$332,$I78))</f>
        <v>Dur.</v>
      </c>
      <c r="Y78" s="46" t="str">
        <f aca="false">IF(ISERROR($I78),"Dur.",Character!$C$2*INDEX('Spell Data'!I$3:I$332,$I78))</f>
        <v>Dur.</v>
      </c>
      <c r="Z78" s="46" t="str">
        <f aca="false">IF(ISERROR($I78),"Dur.",INDEX('Spell Data'!J$3:J$332,$I78))</f>
        <v>Dur.</v>
      </c>
      <c r="AA78" s="46" t="str">
        <f aca="false">IF(X78=0,IF(Y78=0,Z78,Y78&amp;" "&amp;Z78),IF(Y78=0,X78&amp;" "&amp;Z78,Z78))</f>
        <v>Dur.</v>
      </c>
      <c r="AB78" s="38"/>
      <c r="AC78" s="46" t="str">
        <f aca="false">IF(ISERROR($I78),"Cast",INDEX('Spell Data'!$G$3:$G$332,$I78))</f>
        <v>Cast</v>
      </c>
      <c r="AD78" s="38"/>
      <c r="AE78" s="46" t="str">
        <f aca="false">IF(ISERROR(I78),"Save",INDEX('Spell Data'!$K$3:$K$332,I78))</f>
        <v>Save</v>
      </c>
      <c r="AF78" s="46" t="str">
        <f aca="false">IF(OR(O78="",O78="uni"),"",IF(INDEX(Character!E$7:E$14,MATCH(O78,Character!F$7:F$14,0)),12,10)+M78+TRUNC(Character!C$4/2-5))</f>
        <v/>
      </c>
      <c r="AG78" s="46" t="str">
        <f aca="false">LEFT(AE78,1)</f>
        <v>S</v>
      </c>
      <c r="AH78" s="46" t="str">
        <f aca="false">IF(OR(AG78="f",AG78="r",AG78="w"),AE78&amp;" "&amp;AF78,AE78)</f>
        <v>Save</v>
      </c>
      <c r="AJ78" s="46" t="str">
        <f aca="false">IF(ISERROR(I78),"SR",INDEX('Spell Data'!L$3:L$332,I78))</f>
        <v>SR</v>
      </c>
      <c r="AL78" s="46" t="str">
        <f aca="false">IF(ISERROR($I78),"PHB",INDEX('Spell Data'!P$3:P$332,$I78))</f>
        <v>PHB</v>
      </c>
      <c r="AN78" s="49" t="str">
        <f aca="false">IF(ISERROR($I78),"Effect",INDEX('Spell Data'!M$3:M$332,$I78))</f>
        <v>Effect</v>
      </c>
    </row>
    <row r="79" customFormat="false" ht="8.25" hidden="false" customHeight="false" outlineLevel="0" collapsed="false">
      <c r="A79" s="50" t="s">
        <v>85</v>
      </c>
      <c r="B79" s="46" t="b">
        <f aca="false">OR(Known!H19=TRUE())</f>
        <v>0</v>
      </c>
      <c r="D79" s="46" t="n">
        <f aca="false">IF(B79,1,0)</f>
        <v>0</v>
      </c>
      <c r="E79" s="46" t="e">
        <f aca="true">MATCH(1,OFFSET(D$2:D$339,F78,0,COUNT(D$2:D$339)-F78),0)</f>
        <v>#N/A</v>
      </c>
      <c r="F79" s="46" t="e">
        <f aca="false">E79+F78</f>
        <v>#N/A</v>
      </c>
      <c r="G79" s="33" t="str">
        <f aca="false">IF(ISERROR(E79),"",INDEX(A$2:A$339,F79,1))</f>
        <v/>
      </c>
      <c r="H79" s="29"/>
      <c r="I79" s="46" t="e">
        <f aca="false">MATCH(G79,'Spell Data'!$A$3:$A$332,0)</f>
        <v>#N/A</v>
      </c>
      <c r="K79" s="46" t="e">
        <f aca="false">IF(G79=0,"",IF(ISERROR(I79),INDEX(Character!$H$15:$Q$15,1+VALUE(LEFT(G79,1))),""))</f>
        <v>#VALUE!</v>
      </c>
      <c r="M79" s="46" t="str">
        <f aca="false">IF(ISERROR(I79),"Lvl",INDEX('Spell Data'!Q$3:Q$332,I79))</f>
        <v>Lvl</v>
      </c>
      <c r="N79" s="38"/>
      <c r="O79" s="46" t="str">
        <f aca="false">IF(ISERROR(I79),"",INDEX('Spell Data'!B$3:B$332,I79))</f>
        <v/>
      </c>
      <c r="P79" s="47" t="str">
        <f aca="false">IF(ISERROR(I79),"School",INDEX('Spell Data'!$C$3:$C$332,I79))</f>
        <v>School</v>
      </c>
      <c r="Q79" s="44"/>
      <c r="R79" s="48" t="str">
        <f aca="false">IF(ISERROR($I79),"",INDEX('Spell Data'!$E$3:$E$332,$I79))</f>
        <v/>
      </c>
      <c r="S79" s="48" t="str">
        <f aca="false">IF(ISERROR($I79),"Comp.",INDEX('Spell Data'!$D$3:$D$332,$I79)&amp;IF(R79="","","X"))</f>
        <v>Comp.</v>
      </c>
      <c r="U79" s="46" t="str">
        <f aca="false">IF(ISERROR(I79),"Range",INDEX('Spell Data'!$F$3:$F$332,I79))</f>
        <v>Range</v>
      </c>
      <c r="V79" s="46" t="str">
        <f aca="false">IF(U79="close",25+5*TRUNC(Character!$C$2/2),IF(U79="medium",100+10*Character!$C$2,IF(U79="long",400+40*Character!$C$2,U79)))</f>
        <v>Range</v>
      </c>
      <c r="W79" s="38"/>
      <c r="X79" s="46" t="str">
        <f aca="false">IF(ISERROR($I79),"Dur.",INDEX('Spell Data'!H$3:H$332,$I79))</f>
        <v>Dur.</v>
      </c>
      <c r="Y79" s="46" t="str">
        <f aca="false">IF(ISERROR($I79),"Dur.",Character!$C$2*INDEX('Spell Data'!I$3:I$332,$I79))</f>
        <v>Dur.</v>
      </c>
      <c r="Z79" s="46" t="str">
        <f aca="false">IF(ISERROR($I79),"Dur.",INDEX('Spell Data'!J$3:J$332,$I79))</f>
        <v>Dur.</v>
      </c>
      <c r="AA79" s="46" t="str">
        <f aca="false">IF(X79=0,IF(Y79=0,Z79,Y79&amp;" "&amp;Z79),IF(Y79=0,X79&amp;" "&amp;Z79,Z79))</f>
        <v>Dur.</v>
      </c>
      <c r="AB79" s="38"/>
      <c r="AC79" s="46" t="str">
        <f aca="false">IF(ISERROR($I79),"Cast",INDEX('Spell Data'!$G$3:$G$332,$I79))</f>
        <v>Cast</v>
      </c>
      <c r="AD79" s="38"/>
      <c r="AE79" s="46" t="str">
        <f aca="false">IF(ISERROR(I79),"Save",INDEX('Spell Data'!$K$3:$K$332,I79))</f>
        <v>Save</v>
      </c>
      <c r="AF79" s="46" t="str">
        <f aca="false">IF(OR(O79="",O79="uni"),"",IF(INDEX(Character!E$7:E$14,MATCH(O79,Character!F$7:F$14,0)),12,10)+M79+TRUNC(Character!C$4/2-5))</f>
        <v/>
      </c>
      <c r="AG79" s="46" t="str">
        <f aca="false">LEFT(AE79,1)</f>
        <v>S</v>
      </c>
      <c r="AH79" s="46" t="str">
        <f aca="false">IF(OR(AG79="f",AG79="r",AG79="w"),AE79&amp;" "&amp;AF79,AE79)</f>
        <v>Save</v>
      </c>
      <c r="AJ79" s="46" t="str">
        <f aca="false">IF(ISERROR(I79),"SR",INDEX('Spell Data'!L$3:L$332,I79))</f>
        <v>SR</v>
      </c>
      <c r="AL79" s="46" t="str">
        <f aca="false">IF(ISERROR($I79),"PHB",INDEX('Spell Data'!P$3:P$332,$I79))</f>
        <v>PHB</v>
      </c>
      <c r="AN79" s="49" t="str">
        <f aca="false">IF(ISERROR($I79),"Effect",INDEX('Spell Data'!M$3:M$332,$I79))</f>
        <v>Effect</v>
      </c>
    </row>
    <row r="80" customFormat="false" ht="8.25" hidden="false" customHeight="false" outlineLevel="0" collapsed="false">
      <c r="A80" s="50" t="s">
        <v>93</v>
      </c>
      <c r="B80" s="46" t="b">
        <f aca="false">OR(Known!H21=TRUE())</f>
        <v>0</v>
      </c>
      <c r="D80" s="46" t="n">
        <f aca="false">IF(B80,1,0)</f>
        <v>0</v>
      </c>
      <c r="E80" s="46" t="e">
        <f aca="true">MATCH(1,OFFSET(D$2:D$339,F79,0,COUNT(D$2:D$339)-F79),0)</f>
        <v>#N/A</v>
      </c>
      <c r="F80" s="46" t="e">
        <f aca="false">E80+F79</f>
        <v>#N/A</v>
      </c>
      <c r="G80" s="33" t="str">
        <f aca="false">IF(ISERROR(E80),"",INDEX(A$2:A$339,F80,1))</f>
        <v/>
      </c>
      <c r="H80" s="29"/>
      <c r="I80" s="46" t="e">
        <f aca="false">MATCH(G80,'Spell Data'!$A$3:$A$332,0)</f>
        <v>#N/A</v>
      </c>
      <c r="K80" s="46" t="e">
        <f aca="false">IF(G80=0,"",IF(ISERROR(I80),INDEX(Character!$H$15:$Q$15,1+VALUE(LEFT(G80,1))),""))</f>
        <v>#VALUE!</v>
      </c>
      <c r="M80" s="46" t="str">
        <f aca="false">IF(ISERROR(I80),"Lvl",INDEX('Spell Data'!Q$3:Q$332,I80))</f>
        <v>Lvl</v>
      </c>
      <c r="N80" s="38"/>
      <c r="O80" s="46" t="str">
        <f aca="false">IF(ISERROR(I80),"",INDEX('Spell Data'!B$3:B$332,I80))</f>
        <v/>
      </c>
      <c r="P80" s="47" t="str">
        <f aca="false">IF(ISERROR(I80),"School",INDEX('Spell Data'!$C$3:$C$332,I80))</f>
        <v>School</v>
      </c>
      <c r="Q80" s="44"/>
      <c r="R80" s="48" t="str">
        <f aca="false">IF(ISERROR($I80),"",INDEX('Spell Data'!$E$3:$E$332,$I80))</f>
        <v/>
      </c>
      <c r="S80" s="48" t="str">
        <f aca="false">IF(ISERROR($I80),"Comp.",INDEX('Spell Data'!$D$3:$D$332,$I80)&amp;IF(R80="","","X"))</f>
        <v>Comp.</v>
      </c>
      <c r="U80" s="46" t="str">
        <f aca="false">IF(ISERROR(I80),"Range",INDEX('Spell Data'!$F$3:$F$332,I80))</f>
        <v>Range</v>
      </c>
      <c r="V80" s="46" t="str">
        <f aca="false">IF(U80="close",25+5*TRUNC(Character!$C$2/2),IF(U80="medium",100+10*Character!$C$2,IF(U80="long",400+40*Character!$C$2,U80)))</f>
        <v>Range</v>
      </c>
      <c r="W80" s="38"/>
      <c r="X80" s="46" t="str">
        <f aca="false">IF(ISERROR($I80),"Dur.",INDEX('Spell Data'!H$3:H$332,$I80))</f>
        <v>Dur.</v>
      </c>
      <c r="Y80" s="46" t="str">
        <f aca="false">IF(ISERROR($I80),"Dur.",Character!$C$2*INDEX('Spell Data'!I$3:I$332,$I80))</f>
        <v>Dur.</v>
      </c>
      <c r="Z80" s="46" t="str">
        <f aca="false">IF(ISERROR($I80),"Dur.",INDEX('Spell Data'!J$3:J$332,$I80))</f>
        <v>Dur.</v>
      </c>
      <c r="AA80" s="46" t="str">
        <f aca="false">IF(X80=0,IF(Y80=0,Z80,Y80&amp;" "&amp;Z80),IF(Y80=0,X80&amp;" "&amp;Z80,Z80))</f>
        <v>Dur.</v>
      </c>
      <c r="AB80" s="38"/>
      <c r="AC80" s="46" t="str">
        <f aca="false">IF(ISERROR($I80),"Cast",INDEX('Spell Data'!$G$3:$G$332,$I80))</f>
        <v>Cast</v>
      </c>
      <c r="AD80" s="38"/>
      <c r="AE80" s="46" t="str">
        <f aca="false">IF(ISERROR(I80),"Save",INDEX('Spell Data'!$K$3:$K$332,I80))</f>
        <v>Save</v>
      </c>
      <c r="AF80" s="46" t="str">
        <f aca="false">IF(OR(O80="",O80="uni"),"",IF(INDEX(Character!E$7:E$14,MATCH(O80,Character!F$7:F$14,0)),12,10)+M80+TRUNC(Character!C$4/2-5))</f>
        <v/>
      </c>
      <c r="AG80" s="46" t="str">
        <f aca="false">LEFT(AE80,1)</f>
        <v>S</v>
      </c>
      <c r="AH80" s="46" t="str">
        <f aca="false">IF(OR(AG80="f",AG80="r",AG80="w"),AE80&amp;" "&amp;AF80,AE80)</f>
        <v>Save</v>
      </c>
      <c r="AJ80" s="46" t="str">
        <f aca="false">IF(ISERROR(I80),"SR",INDEX('Spell Data'!L$3:L$332,I80))</f>
        <v>SR</v>
      </c>
      <c r="AL80" s="46" t="str">
        <f aca="false">IF(ISERROR($I80),"PHB",INDEX('Spell Data'!P$3:P$332,$I80))</f>
        <v>PHB</v>
      </c>
      <c r="AN80" s="49" t="str">
        <f aca="false">IF(ISERROR($I80),"Effect",INDEX('Spell Data'!M$3:M$332,$I80))</f>
        <v>Effect</v>
      </c>
    </row>
    <row r="81" customFormat="false" ht="8.25" hidden="false" customHeight="false" outlineLevel="0" collapsed="false">
      <c r="A81" s="50" t="s">
        <v>96</v>
      </c>
      <c r="B81" s="46" t="b">
        <f aca="false">OR(Known!H22=TRUE())</f>
        <v>0</v>
      </c>
      <c r="D81" s="46" t="n">
        <f aca="false">IF(B81,1,0)</f>
        <v>0</v>
      </c>
      <c r="E81" s="46" t="e">
        <f aca="true">MATCH(1,OFFSET(D$2:D$339,F80,0,COUNT(D$2:D$339)-F80),0)</f>
        <v>#N/A</v>
      </c>
      <c r="F81" s="46" t="e">
        <f aca="false">E81+F80</f>
        <v>#N/A</v>
      </c>
      <c r="G81" s="33" t="str">
        <f aca="false">IF(ISERROR(E81),"",INDEX(A$2:A$339,F81,1))</f>
        <v/>
      </c>
      <c r="H81" s="29"/>
      <c r="I81" s="46" t="e">
        <f aca="false">MATCH(G81,'Spell Data'!$A$3:$A$332,0)</f>
        <v>#N/A</v>
      </c>
      <c r="K81" s="46" t="e">
        <f aca="false">IF(G81=0,"",IF(ISERROR(I81),INDEX(Character!$H$15:$Q$15,1+VALUE(LEFT(G81,1))),""))</f>
        <v>#VALUE!</v>
      </c>
      <c r="M81" s="46" t="str">
        <f aca="false">IF(ISERROR(I81),"Lvl",INDEX('Spell Data'!Q$3:Q$332,I81))</f>
        <v>Lvl</v>
      </c>
      <c r="N81" s="38"/>
      <c r="O81" s="46" t="str">
        <f aca="false">IF(ISERROR(I81),"",INDEX('Spell Data'!B$3:B$332,I81))</f>
        <v/>
      </c>
      <c r="P81" s="47" t="str">
        <f aca="false">IF(ISERROR(I81),"School",INDEX('Spell Data'!$C$3:$C$332,I81))</f>
        <v>School</v>
      </c>
      <c r="Q81" s="44"/>
      <c r="R81" s="48" t="str">
        <f aca="false">IF(ISERROR($I81),"",INDEX('Spell Data'!$E$3:$E$332,$I81))</f>
        <v/>
      </c>
      <c r="S81" s="48" t="str">
        <f aca="false">IF(ISERROR($I81),"Comp.",INDEX('Spell Data'!$D$3:$D$332,$I81)&amp;IF(R81="","","X"))</f>
        <v>Comp.</v>
      </c>
      <c r="U81" s="46" t="str">
        <f aca="false">IF(ISERROR(I81),"Range",INDEX('Spell Data'!$F$3:$F$332,I81))</f>
        <v>Range</v>
      </c>
      <c r="V81" s="46" t="str">
        <f aca="false">IF(U81="close",25+5*TRUNC(Character!$C$2/2),IF(U81="medium",100+10*Character!$C$2,IF(U81="long",400+40*Character!$C$2,U81)))</f>
        <v>Range</v>
      </c>
      <c r="W81" s="38"/>
      <c r="X81" s="46" t="str">
        <f aca="false">IF(ISERROR($I81),"Dur.",INDEX('Spell Data'!H$3:H$332,$I81))</f>
        <v>Dur.</v>
      </c>
      <c r="Y81" s="46" t="str">
        <f aca="false">IF(ISERROR($I81),"Dur.",Character!$C$2*INDEX('Spell Data'!I$3:I$332,$I81))</f>
        <v>Dur.</v>
      </c>
      <c r="Z81" s="46" t="str">
        <f aca="false">IF(ISERROR($I81),"Dur.",INDEX('Spell Data'!J$3:J$332,$I81))</f>
        <v>Dur.</v>
      </c>
      <c r="AA81" s="46" t="str">
        <f aca="false">IF(X81=0,IF(Y81=0,Z81,Y81&amp;" "&amp;Z81),IF(Y81=0,X81&amp;" "&amp;Z81,Z81))</f>
        <v>Dur.</v>
      </c>
      <c r="AB81" s="38"/>
      <c r="AC81" s="46" t="str">
        <f aca="false">IF(ISERROR($I81),"Cast",INDEX('Spell Data'!$G$3:$G$332,$I81))</f>
        <v>Cast</v>
      </c>
      <c r="AD81" s="38"/>
      <c r="AE81" s="46" t="str">
        <f aca="false">IF(ISERROR(I81),"Save",INDEX('Spell Data'!$K$3:$K$332,I81))</f>
        <v>Save</v>
      </c>
      <c r="AF81" s="46" t="str">
        <f aca="false">IF(OR(O81="",O81="uni"),"",IF(INDEX(Character!E$7:E$14,MATCH(O81,Character!F$7:F$14,0)),12,10)+M81+TRUNC(Character!C$4/2-5))</f>
        <v/>
      </c>
      <c r="AG81" s="46" t="str">
        <f aca="false">LEFT(AE81,1)</f>
        <v>S</v>
      </c>
      <c r="AH81" s="46" t="str">
        <f aca="false">IF(OR(AG81="f",AG81="r",AG81="w"),AE81&amp;" "&amp;AF81,AE81)</f>
        <v>Save</v>
      </c>
      <c r="AJ81" s="46" t="str">
        <f aca="false">IF(ISERROR(I81),"SR",INDEX('Spell Data'!L$3:L$332,I81))</f>
        <v>SR</v>
      </c>
      <c r="AL81" s="46" t="str">
        <f aca="false">IF(ISERROR($I81),"PHB",INDEX('Spell Data'!P$3:P$332,$I81))</f>
        <v>PHB</v>
      </c>
      <c r="AN81" s="49" t="str">
        <f aca="false">IF(ISERROR($I81),"Effect",INDEX('Spell Data'!M$3:M$332,$I81))</f>
        <v>Effect</v>
      </c>
    </row>
    <row r="82" customFormat="false" ht="8.25" hidden="false" customHeight="false" outlineLevel="0" collapsed="false">
      <c r="A82" s="50" t="s">
        <v>101</v>
      </c>
      <c r="B82" s="46" t="b">
        <f aca="false">OR(Known!H23=TRUE())</f>
        <v>0</v>
      </c>
      <c r="D82" s="46" t="n">
        <f aca="false">IF(B82,1,0)</f>
        <v>0</v>
      </c>
      <c r="E82" s="46" t="e">
        <f aca="true">MATCH(1,OFFSET(D$2:D$339,F81,0,COUNT(D$2:D$339)-F81),0)</f>
        <v>#N/A</v>
      </c>
      <c r="F82" s="46" t="e">
        <f aca="false">E82+F81</f>
        <v>#N/A</v>
      </c>
      <c r="G82" s="33" t="str">
        <f aca="false">IF(ISERROR(E82),"",INDEX(A$2:A$339,F82,1))</f>
        <v/>
      </c>
      <c r="H82" s="29"/>
      <c r="I82" s="46" t="e">
        <f aca="false">MATCH(G82,'Spell Data'!$A$3:$A$332,0)</f>
        <v>#N/A</v>
      </c>
      <c r="K82" s="46" t="e">
        <f aca="false">IF(G82=0,"",IF(ISERROR(I82),INDEX(Character!$H$15:$Q$15,1+VALUE(LEFT(G82,1))),""))</f>
        <v>#VALUE!</v>
      </c>
      <c r="M82" s="46" t="str">
        <f aca="false">IF(ISERROR(I82),"Lvl",INDEX('Spell Data'!Q$3:Q$332,I82))</f>
        <v>Lvl</v>
      </c>
      <c r="N82" s="38"/>
      <c r="O82" s="46" t="str">
        <f aca="false">IF(ISERROR(I82),"",INDEX('Spell Data'!B$3:B$332,I82))</f>
        <v/>
      </c>
      <c r="P82" s="47" t="str">
        <f aca="false">IF(ISERROR(I82),"School",INDEX('Spell Data'!$C$3:$C$332,I82))</f>
        <v>School</v>
      </c>
      <c r="Q82" s="44"/>
      <c r="R82" s="48" t="str">
        <f aca="false">IF(ISERROR($I82),"",INDEX('Spell Data'!$E$3:$E$332,$I82))</f>
        <v/>
      </c>
      <c r="S82" s="48" t="str">
        <f aca="false">IF(ISERROR($I82),"Comp.",INDEX('Spell Data'!$D$3:$D$332,$I82)&amp;IF(R82="","","X"))</f>
        <v>Comp.</v>
      </c>
      <c r="U82" s="46" t="str">
        <f aca="false">IF(ISERROR(I82),"Range",INDEX('Spell Data'!$F$3:$F$332,I82))</f>
        <v>Range</v>
      </c>
      <c r="V82" s="46" t="str">
        <f aca="false">IF(U82="close",25+5*TRUNC(Character!$C$2/2),IF(U82="medium",100+10*Character!$C$2,IF(U82="long",400+40*Character!$C$2,U82)))</f>
        <v>Range</v>
      </c>
      <c r="W82" s="38"/>
      <c r="X82" s="46" t="str">
        <f aca="false">IF(ISERROR($I82),"Dur.",INDEX('Spell Data'!H$3:H$332,$I82))</f>
        <v>Dur.</v>
      </c>
      <c r="Y82" s="46" t="str">
        <f aca="false">IF(ISERROR($I82),"Dur.",Character!$C$2*INDEX('Spell Data'!I$3:I$332,$I82))</f>
        <v>Dur.</v>
      </c>
      <c r="Z82" s="46" t="str">
        <f aca="false">IF(ISERROR($I82),"Dur.",INDEX('Spell Data'!J$3:J$332,$I82))</f>
        <v>Dur.</v>
      </c>
      <c r="AA82" s="46" t="str">
        <f aca="false">IF(X82=0,IF(Y82=0,Z82,Y82&amp;" "&amp;Z82),IF(Y82=0,X82&amp;" "&amp;Z82,Z82))</f>
        <v>Dur.</v>
      </c>
      <c r="AB82" s="38"/>
      <c r="AC82" s="46" t="str">
        <f aca="false">IF(ISERROR($I82),"Cast",INDEX('Spell Data'!$G$3:$G$332,$I82))</f>
        <v>Cast</v>
      </c>
      <c r="AD82" s="38"/>
      <c r="AE82" s="46" t="str">
        <f aca="false">IF(ISERROR(I82),"Save",INDEX('Spell Data'!$K$3:$K$332,I82))</f>
        <v>Save</v>
      </c>
      <c r="AF82" s="46" t="str">
        <f aca="false">IF(OR(O82="",O82="uni"),"",IF(INDEX(Character!E$7:E$14,MATCH(O82,Character!F$7:F$14,0)),12,10)+M82+TRUNC(Character!C$4/2-5))</f>
        <v/>
      </c>
      <c r="AG82" s="46" t="str">
        <f aca="false">LEFT(AE82,1)</f>
        <v>S</v>
      </c>
      <c r="AH82" s="46" t="str">
        <f aca="false">IF(OR(AG82="f",AG82="r",AG82="w"),AE82&amp;" "&amp;AF82,AE82)</f>
        <v>Save</v>
      </c>
      <c r="AJ82" s="46" t="str">
        <f aca="false">IF(ISERROR(I82),"SR",INDEX('Spell Data'!L$3:L$332,I82))</f>
        <v>SR</v>
      </c>
      <c r="AL82" s="46" t="str">
        <f aca="false">IF(ISERROR($I82),"PHB",INDEX('Spell Data'!P$3:P$332,$I82))</f>
        <v>PHB</v>
      </c>
      <c r="AN82" s="49" t="str">
        <f aca="false">IF(ISERROR($I82),"Effect",INDEX('Spell Data'!M$3:M$332,$I82))</f>
        <v>Effect</v>
      </c>
    </row>
    <row r="83" customFormat="false" ht="8.25" hidden="false" customHeight="false" outlineLevel="0" collapsed="false">
      <c r="A83" s="50" t="s">
        <v>105</v>
      </c>
      <c r="B83" s="46" t="b">
        <f aca="false">OR(Known!H24=TRUE())</f>
        <v>0</v>
      </c>
      <c r="D83" s="46" t="n">
        <f aca="false">IF(B83,1,0)</f>
        <v>0</v>
      </c>
      <c r="E83" s="46" t="e">
        <f aca="true">MATCH(1,OFFSET(D$2:D$339,F82,0,COUNT(D$2:D$339)-F82),0)</f>
        <v>#N/A</v>
      </c>
      <c r="F83" s="46" t="e">
        <f aca="false">E83+F82</f>
        <v>#N/A</v>
      </c>
      <c r="G83" s="33" t="str">
        <f aca="false">IF(ISERROR(E83),"",INDEX(A$2:A$339,F83,1))</f>
        <v/>
      </c>
      <c r="H83" s="29"/>
      <c r="I83" s="46" t="e">
        <f aca="false">MATCH(G83,'Spell Data'!$A$3:$A$332,0)</f>
        <v>#N/A</v>
      </c>
      <c r="K83" s="46" t="e">
        <f aca="false">IF(G83=0,"",IF(ISERROR(I83),INDEX(Character!$H$15:$Q$15,1+VALUE(LEFT(G83,1))),""))</f>
        <v>#VALUE!</v>
      </c>
      <c r="M83" s="46" t="str">
        <f aca="false">IF(ISERROR(I83),"Lvl",INDEX('Spell Data'!Q$3:Q$332,I83))</f>
        <v>Lvl</v>
      </c>
      <c r="N83" s="38"/>
      <c r="O83" s="46" t="str">
        <f aca="false">IF(ISERROR(I83),"",INDEX('Spell Data'!B$3:B$332,I83))</f>
        <v/>
      </c>
      <c r="P83" s="47" t="str">
        <f aca="false">IF(ISERROR(I83),"School",INDEX('Spell Data'!$C$3:$C$332,I83))</f>
        <v>School</v>
      </c>
      <c r="Q83" s="44"/>
      <c r="R83" s="48" t="str">
        <f aca="false">IF(ISERROR($I83),"",INDEX('Spell Data'!$E$3:$E$332,$I83))</f>
        <v/>
      </c>
      <c r="S83" s="48" t="str">
        <f aca="false">IF(ISERROR($I83),"Comp.",INDEX('Spell Data'!$D$3:$D$332,$I83)&amp;IF(R83="","","X"))</f>
        <v>Comp.</v>
      </c>
      <c r="U83" s="46" t="str">
        <f aca="false">IF(ISERROR(I83),"Range",INDEX('Spell Data'!$F$3:$F$332,I83))</f>
        <v>Range</v>
      </c>
      <c r="V83" s="46" t="str">
        <f aca="false">IF(U83="close",25+5*TRUNC(Character!$C$2/2),IF(U83="medium",100+10*Character!$C$2,IF(U83="long",400+40*Character!$C$2,U83)))</f>
        <v>Range</v>
      </c>
      <c r="W83" s="38"/>
      <c r="X83" s="46" t="str">
        <f aca="false">IF(ISERROR($I83),"Dur.",INDEX('Spell Data'!H$3:H$332,$I83))</f>
        <v>Dur.</v>
      </c>
      <c r="Y83" s="46" t="str">
        <f aca="false">IF(ISERROR($I83),"Dur.",Character!$C$2*INDEX('Spell Data'!I$3:I$332,$I83))</f>
        <v>Dur.</v>
      </c>
      <c r="Z83" s="46" t="str">
        <f aca="false">IF(ISERROR($I83),"Dur.",INDEX('Spell Data'!J$3:J$332,$I83))</f>
        <v>Dur.</v>
      </c>
      <c r="AA83" s="46" t="str">
        <f aca="false">IF(X83=0,IF(Y83=0,Z83,Y83&amp;" "&amp;Z83),IF(Y83=0,X83&amp;" "&amp;Z83,Z83))</f>
        <v>Dur.</v>
      </c>
      <c r="AB83" s="38"/>
      <c r="AC83" s="46" t="str">
        <f aca="false">IF(ISERROR($I83),"Cast",INDEX('Spell Data'!$G$3:$G$332,$I83))</f>
        <v>Cast</v>
      </c>
      <c r="AD83" s="38"/>
      <c r="AE83" s="46" t="str">
        <f aca="false">IF(ISERROR(I83),"Save",INDEX('Spell Data'!$K$3:$K$332,I83))</f>
        <v>Save</v>
      </c>
      <c r="AF83" s="46" t="str">
        <f aca="false">IF(OR(O83="",O83="uni"),"",IF(INDEX(Character!E$7:E$14,MATCH(O83,Character!F$7:F$14,0)),12,10)+M83+TRUNC(Character!C$4/2-5))</f>
        <v/>
      </c>
      <c r="AG83" s="46" t="str">
        <f aca="false">LEFT(AE83,1)</f>
        <v>S</v>
      </c>
      <c r="AH83" s="46" t="str">
        <f aca="false">IF(OR(AG83="f",AG83="r",AG83="w"),AE83&amp;" "&amp;AF83,AE83)</f>
        <v>Save</v>
      </c>
      <c r="AJ83" s="46" t="str">
        <f aca="false">IF(ISERROR(I83),"SR",INDEX('Spell Data'!L$3:L$332,I83))</f>
        <v>SR</v>
      </c>
      <c r="AL83" s="46" t="str">
        <f aca="false">IF(ISERROR($I83),"PHB",INDEX('Spell Data'!P$3:P$332,$I83))</f>
        <v>PHB</v>
      </c>
      <c r="AN83" s="49" t="str">
        <f aca="false">IF(ISERROR($I83),"Effect",INDEX('Spell Data'!M$3:M$332,$I83))</f>
        <v>Effect</v>
      </c>
    </row>
    <row r="84" customFormat="false" ht="8.25" hidden="false" customHeight="false" outlineLevel="0" collapsed="false">
      <c r="A84" s="50" t="s">
        <v>108</v>
      </c>
      <c r="B84" s="46" t="b">
        <f aca="false">OR(Known!H25=TRUE())</f>
        <v>0</v>
      </c>
      <c r="D84" s="46" t="n">
        <f aca="false">IF(B84,1,0)</f>
        <v>0</v>
      </c>
      <c r="E84" s="46" t="e">
        <f aca="true">MATCH(1,OFFSET(D$2:D$339,F83,0,COUNT(D$2:D$339)-F83),0)</f>
        <v>#N/A</v>
      </c>
      <c r="F84" s="46" t="e">
        <f aca="false">E84+F83</f>
        <v>#N/A</v>
      </c>
      <c r="G84" s="33" t="str">
        <f aca="false">IF(ISERROR(E84),"",INDEX(A$2:A$339,F84,1))</f>
        <v/>
      </c>
      <c r="H84" s="29"/>
      <c r="I84" s="46" t="e">
        <f aca="false">MATCH(G84,'Spell Data'!$A$3:$A$332,0)</f>
        <v>#N/A</v>
      </c>
      <c r="K84" s="46" t="e">
        <f aca="false">IF(G84=0,"",IF(ISERROR(I84),INDEX(Character!$H$15:$Q$15,1+VALUE(LEFT(G84,1))),""))</f>
        <v>#VALUE!</v>
      </c>
      <c r="M84" s="46" t="str">
        <f aca="false">IF(ISERROR(I84),"Lvl",INDEX('Spell Data'!Q$3:Q$332,I84))</f>
        <v>Lvl</v>
      </c>
      <c r="N84" s="38"/>
      <c r="O84" s="46" t="str">
        <f aca="false">IF(ISERROR(I84),"",INDEX('Spell Data'!B$3:B$332,I84))</f>
        <v/>
      </c>
      <c r="P84" s="47" t="str">
        <f aca="false">IF(ISERROR(I84),"School",INDEX('Spell Data'!$C$3:$C$332,I84))</f>
        <v>School</v>
      </c>
      <c r="Q84" s="44"/>
      <c r="R84" s="48" t="str">
        <f aca="false">IF(ISERROR($I84),"",INDEX('Spell Data'!$E$3:$E$332,$I84))</f>
        <v/>
      </c>
      <c r="S84" s="48" t="str">
        <f aca="false">IF(ISERROR($I84),"Comp.",INDEX('Spell Data'!$D$3:$D$332,$I84)&amp;IF(R84="","","X"))</f>
        <v>Comp.</v>
      </c>
      <c r="U84" s="46" t="str">
        <f aca="false">IF(ISERROR(I84),"Range",INDEX('Spell Data'!$F$3:$F$332,I84))</f>
        <v>Range</v>
      </c>
      <c r="V84" s="46" t="str">
        <f aca="false">IF(U84="close",25+5*TRUNC(Character!$C$2/2),IF(U84="medium",100+10*Character!$C$2,IF(U84="long",400+40*Character!$C$2,U84)))</f>
        <v>Range</v>
      </c>
      <c r="W84" s="38"/>
      <c r="X84" s="46" t="str">
        <f aca="false">IF(ISERROR($I84),"Dur.",INDEX('Spell Data'!H$3:H$332,$I84))</f>
        <v>Dur.</v>
      </c>
      <c r="Y84" s="46" t="str">
        <f aca="false">IF(ISERROR($I84),"Dur.",Character!$C$2*INDEX('Spell Data'!I$3:I$332,$I84))</f>
        <v>Dur.</v>
      </c>
      <c r="Z84" s="46" t="str">
        <f aca="false">IF(ISERROR($I84),"Dur.",INDEX('Spell Data'!J$3:J$332,$I84))</f>
        <v>Dur.</v>
      </c>
      <c r="AA84" s="46" t="str">
        <f aca="false">IF(X84=0,IF(Y84=0,Z84,Y84&amp;" "&amp;Z84),IF(Y84=0,X84&amp;" "&amp;Z84,Z84))</f>
        <v>Dur.</v>
      </c>
      <c r="AB84" s="38"/>
      <c r="AC84" s="46" t="str">
        <f aca="false">IF(ISERROR($I84),"Cast",INDEX('Spell Data'!$G$3:$G$332,$I84))</f>
        <v>Cast</v>
      </c>
      <c r="AD84" s="38"/>
      <c r="AE84" s="46" t="str">
        <f aca="false">IF(ISERROR(I84),"Save",INDEX('Spell Data'!$K$3:$K$332,I84))</f>
        <v>Save</v>
      </c>
      <c r="AF84" s="46" t="str">
        <f aca="false">IF(OR(O84="",O84="uni"),"",IF(INDEX(Character!E$7:E$14,MATCH(O84,Character!F$7:F$14,0)),12,10)+M84+TRUNC(Character!C$4/2-5))</f>
        <v/>
      </c>
      <c r="AG84" s="46" t="str">
        <f aca="false">LEFT(AE84,1)</f>
        <v>S</v>
      </c>
      <c r="AH84" s="46" t="str">
        <f aca="false">IF(OR(AG84="f",AG84="r",AG84="w"),AE84&amp;" "&amp;AF84,AE84)</f>
        <v>Save</v>
      </c>
      <c r="AJ84" s="46" t="str">
        <f aca="false">IF(ISERROR(I84),"SR",INDEX('Spell Data'!L$3:L$332,I84))</f>
        <v>SR</v>
      </c>
      <c r="AL84" s="46" t="str">
        <f aca="false">IF(ISERROR($I84),"PHB",INDEX('Spell Data'!P$3:P$332,$I84))</f>
        <v>PHB</v>
      </c>
      <c r="AN84" s="49" t="str">
        <f aca="false">IF(ISERROR($I84),"Effect",INDEX('Spell Data'!M$3:M$332,$I84))</f>
        <v>Effect</v>
      </c>
    </row>
    <row r="85" customFormat="false" ht="8.25" hidden="false" customHeight="false" outlineLevel="0" collapsed="false">
      <c r="A85" s="50" t="s">
        <v>117</v>
      </c>
      <c r="B85" s="46" t="b">
        <f aca="false">OR(Known!H27=TRUE())</f>
        <v>0</v>
      </c>
      <c r="D85" s="46" t="n">
        <f aca="false">IF(B85,1,0)</f>
        <v>0</v>
      </c>
      <c r="E85" s="46" t="e">
        <f aca="true">MATCH(1,OFFSET(D$2:D$339,F84,0,COUNT(D$2:D$339)-F84),0)</f>
        <v>#N/A</v>
      </c>
      <c r="F85" s="46" t="e">
        <f aca="false">E85+F84</f>
        <v>#N/A</v>
      </c>
      <c r="G85" s="33" t="str">
        <f aca="false">IF(ISERROR(E85),"",INDEX(A$2:A$339,F85,1))</f>
        <v/>
      </c>
      <c r="H85" s="29"/>
      <c r="I85" s="46" t="e">
        <f aca="false">MATCH(G85,'Spell Data'!$A$3:$A$332,0)</f>
        <v>#N/A</v>
      </c>
      <c r="K85" s="46" t="e">
        <f aca="false">IF(G85=0,"",IF(ISERROR(I85),INDEX(Character!$H$15:$Q$15,1+VALUE(LEFT(G85,1))),""))</f>
        <v>#VALUE!</v>
      </c>
      <c r="M85" s="46" t="str">
        <f aca="false">IF(ISERROR(I85),"Lvl",INDEX('Spell Data'!Q$3:Q$332,I85))</f>
        <v>Lvl</v>
      </c>
      <c r="N85" s="38"/>
      <c r="O85" s="46" t="str">
        <f aca="false">IF(ISERROR(I85),"",INDEX('Spell Data'!B$3:B$332,I85))</f>
        <v/>
      </c>
      <c r="P85" s="47" t="str">
        <f aca="false">IF(ISERROR(I85),"School",INDEX('Spell Data'!$C$3:$C$332,I85))</f>
        <v>School</v>
      </c>
      <c r="Q85" s="44"/>
      <c r="R85" s="48" t="str">
        <f aca="false">IF(ISERROR($I85),"",INDEX('Spell Data'!$E$3:$E$332,$I85))</f>
        <v/>
      </c>
      <c r="S85" s="48" t="str">
        <f aca="false">IF(ISERROR($I85),"Comp.",INDEX('Spell Data'!$D$3:$D$332,$I85)&amp;IF(R85="","","X"))</f>
        <v>Comp.</v>
      </c>
      <c r="U85" s="46" t="str">
        <f aca="false">IF(ISERROR(I85),"Range",INDEX('Spell Data'!$F$3:$F$332,I85))</f>
        <v>Range</v>
      </c>
      <c r="V85" s="46" t="str">
        <f aca="false">IF(U85="close",25+5*TRUNC(Character!$C$2/2),IF(U85="medium",100+10*Character!$C$2,IF(U85="long",400+40*Character!$C$2,U85)))</f>
        <v>Range</v>
      </c>
      <c r="W85" s="38"/>
      <c r="X85" s="46" t="str">
        <f aca="false">IF(ISERROR($I85),"Dur.",INDEX('Spell Data'!H$3:H$332,$I85))</f>
        <v>Dur.</v>
      </c>
      <c r="Y85" s="46" t="str">
        <f aca="false">IF(ISERROR($I85),"Dur.",Character!$C$2*INDEX('Spell Data'!I$3:I$332,$I85))</f>
        <v>Dur.</v>
      </c>
      <c r="Z85" s="46" t="str">
        <f aca="false">IF(ISERROR($I85),"Dur.",INDEX('Spell Data'!J$3:J$332,$I85))</f>
        <v>Dur.</v>
      </c>
      <c r="AA85" s="46" t="str">
        <f aca="false">IF(X85=0,IF(Y85=0,Z85,Y85&amp;" "&amp;Z85),IF(Y85=0,X85&amp;" "&amp;Z85,Z85))</f>
        <v>Dur.</v>
      </c>
      <c r="AB85" s="38"/>
      <c r="AC85" s="46" t="str">
        <f aca="false">IF(ISERROR($I85),"Cast",INDEX('Spell Data'!$G$3:$G$332,$I85))</f>
        <v>Cast</v>
      </c>
      <c r="AD85" s="38"/>
      <c r="AE85" s="46" t="str">
        <f aca="false">IF(ISERROR(I85),"Save",INDEX('Spell Data'!$K$3:$K$332,I85))</f>
        <v>Save</v>
      </c>
      <c r="AF85" s="46" t="str">
        <f aca="false">IF(OR(O85="",O85="uni"),"",IF(INDEX(Character!E$7:E$14,MATCH(O85,Character!F$7:F$14,0)),12,10)+M85+TRUNC(Character!C$4/2-5))</f>
        <v/>
      </c>
      <c r="AG85" s="46" t="str">
        <f aca="false">LEFT(AE85,1)</f>
        <v>S</v>
      </c>
      <c r="AH85" s="46" t="str">
        <f aca="false">IF(OR(AG85="f",AG85="r",AG85="w"),AE85&amp;" "&amp;AF85,AE85)</f>
        <v>Save</v>
      </c>
      <c r="AJ85" s="46" t="str">
        <f aca="false">IF(ISERROR(I85),"SR",INDEX('Spell Data'!L$3:L$332,I85))</f>
        <v>SR</v>
      </c>
      <c r="AL85" s="46" t="str">
        <f aca="false">IF(ISERROR($I85),"PHB",INDEX('Spell Data'!P$3:P$332,$I85))</f>
        <v>PHB</v>
      </c>
      <c r="AN85" s="49" t="str">
        <f aca="false">IF(ISERROR($I85),"Effect",INDEX('Spell Data'!M$3:M$332,$I85))</f>
        <v>Effect</v>
      </c>
    </row>
    <row r="86" customFormat="false" ht="8.25" hidden="false" customHeight="false" outlineLevel="0" collapsed="false">
      <c r="A86" s="50" t="s">
        <v>121</v>
      </c>
      <c r="B86" s="46" t="b">
        <f aca="false">OR(Known!H28=TRUE())</f>
        <v>0</v>
      </c>
      <c r="D86" s="46" t="n">
        <f aca="false">IF(B86,1,0)</f>
        <v>0</v>
      </c>
      <c r="E86" s="46" t="e">
        <f aca="true">MATCH(1,OFFSET(D$2:D$339,F85,0,COUNT(D$2:D$339)-F85),0)</f>
        <v>#N/A</v>
      </c>
      <c r="F86" s="46" t="e">
        <f aca="false">E86+F85</f>
        <v>#N/A</v>
      </c>
      <c r="G86" s="33" t="str">
        <f aca="false">IF(ISERROR(E86),"",INDEX(A$2:A$339,F86,1))</f>
        <v/>
      </c>
      <c r="H86" s="29"/>
      <c r="I86" s="46" t="e">
        <f aca="false">MATCH(G86,'Spell Data'!$A$3:$A$332,0)</f>
        <v>#N/A</v>
      </c>
      <c r="K86" s="46" t="e">
        <f aca="false">IF(G86=0,"",IF(ISERROR(I86),INDEX(Character!$H$15:$Q$15,1+VALUE(LEFT(G86,1))),""))</f>
        <v>#VALUE!</v>
      </c>
      <c r="M86" s="46" t="str">
        <f aca="false">IF(ISERROR(I86),"Lvl",INDEX('Spell Data'!Q$3:Q$332,I86))</f>
        <v>Lvl</v>
      </c>
      <c r="N86" s="38"/>
      <c r="O86" s="46" t="str">
        <f aca="false">IF(ISERROR(I86),"",INDEX('Spell Data'!B$3:B$332,I86))</f>
        <v/>
      </c>
      <c r="P86" s="47" t="str">
        <f aca="false">IF(ISERROR(I86),"School",INDEX('Spell Data'!$C$3:$C$332,I86))</f>
        <v>School</v>
      </c>
      <c r="Q86" s="44"/>
      <c r="R86" s="48" t="str">
        <f aca="false">IF(ISERROR($I86),"",INDEX('Spell Data'!$E$3:$E$332,$I86))</f>
        <v/>
      </c>
      <c r="S86" s="48" t="str">
        <f aca="false">IF(ISERROR($I86),"Comp.",INDEX('Spell Data'!$D$3:$D$332,$I86)&amp;IF(R86="","","X"))</f>
        <v>Comp.</v>
      </c>
      <c r="U86" s="46" t="str">
        <f aca="false">IF(ISERROR(I86),"Range",INDEX('Spell Data'!$F$3:$F$332,I86))</f>
        <v>Range</v>
      </c>
      <c r="V86" s="46" t="str">
        <f aca="false">IF(U86="close",25+5*TRUNC(Character!$C$2/2),IF(U86="medium",100+10*Character!$C$2,IF(U86="long",400+40*Character!$C$2,U86)))</f>
        <v>Range</v>
      </c>
      <c r="W86" s="38"/>
      <c r="X86" s="46" t="str">
        <f aca="false">IF(ISERROR($I86),"Dur.",INDEX('Spell Data'!H$3:H$332,$I86))</f>
        <v>Dur.</v>
      </c>
      <c r="Y86" s="46" t="str">
        <f aca="false">IF(ISERROR($I86),"Dur.",Character!$C$2*INDEX('Spell Data'!I$3:I$332,$I86))</f>
        <v>Dur.</v>
      </c>
      <c r="Z86" s="46" t="str">
        <f aca="false">IF(ISERROR($I86),"Dur.",INDEX('Spell Data'!J$3:J$332,$I86))</f>
        <v>Dur.</v>
      </c>
      <c r="AA86" s="46" t="str">
        <f aca="false">IF(X86=0,IF(Y86=0,Z86,Y86&amp;" "&amp;Z86),IF(Y86=0,X86&amp;" "&amp;Z86,Z86))</f>
        <v>Dur.</v>
      </c>
      <c r="AB86" s="38"/>
      <c r="AC86" s="46" t="str">
        <f aca="false">IF(ISERROR($I86),"Cast",INDEX('Spell Data'!$G$3:$G$332,$I86))</f>
        <v>Cast</v>
      </c>
      <c r="AD86" s="38"/>
      <c r="AE86" s="46" t="str">
        <f aca="false">IF(ISERROR(I86),"Save",INDEX('Spell Data'!$K$3:$K$332,I86))</f>
        <v>Save</v>
      </c>
      <c r="AF86" s="46" t="str">
        <f aca="false">IF(OR(O86="",O86="uni"),"",IF(INDEX(Character!E$7:E$14,MATCH(O86,Character!F$7:F$14,0)),12,10)+M86+TRUNC(Character!C$4/2-5))</f>
        <v/>
      </c>
      <c r="AG86" s="46" t="str">
        <f aca="false">LEFT(AE86,1)</f>
        <v>S</v>
      </c>
      <c r="AH86" s="46" t="str">
        <f aca="false">IF(OR(AG86="f",AG86="r",AG86="w"),AE86&amp;" "&amp;AF86,AE86)</f>
        <v>Save</v>
      </c>
      <c r="AJ86" s="46" t="str">
        <f aca="false">IF(ISERROR(I86),"SR",INDEX('Spell Data'!L$3:L$332,I86))</f>
        <v>SR</v>
      </c>
      <c r="AL86" s="46" t="str">
        <f aca="false">IF(ISERROR($I86),"PHB",INDEX('Spell Data'!P$3:P$332,$I86))</f>
        <v>PHB</v>
      </c>
      <c r="AN86" s="49" t="str">
        <f aca="false">IF(ISERROR($I86),"Effect",INDEX('Spell Data'!M$3:M$332,$I86))</f>
        <v>Effect</v>
      </c>
    </row>
    <row r="87" customFormat="false" ht="8.25" hidden="false" customHeight="false" outlineLevel="0" collapsed="false">
      <c r="A87" s="50" t="s">
        <v>126</v>
      </c>
      <c r="B87" s="46" t="b">
        <f aca="false">OR(Known!H29=TRUE())</f>
        <v>0</v>
      </c>
      <c r="D87" s="46" t="n">
        <f aca="false">IF(B87,1,0)</f>
        <v>0</v>
      </c>
      <c r="E87" s="46" t="e">
        <f aca="true">MATCH(1,OFFSET(D$2:D$339,F86,0,COUNT(D$2:D$339)-F86),0)</f>
        <v>#N/A</v>
      </c>
      <c r="F87" s="46" t="e">
        <f aca="false">E87+F86</f>
        <v>#N/A</v>
      </c>
      <c r="G87" s="33" t="str">
        <f aca="false">IF(ISERROR(E87),"",INDEX(A$2:A$339,F87,1))</f>
        <v/>
      </c>
      <c r="H87" s="29"/>
      <c r="I87" s="46" t="e">
        <f aca="false">MATCH(G87,'Spell Data'!$A$3:$A$332,0)</f>
        <v>#N/A</v>
      </c>
      <c r="K87" s="46" t="e">
        <f aca="false">IF(G87=0,"",IF(ISERROR(I87),INDEX(Character!$H$15:$Q$15,1+VALUE(LEFT(G87,1))),""))</f>
        <v>#VALUE!</v>
      </c>
      <c r="M87" s="46" t="str">
        <f aca="false">IF(ISERROR(I87),"Lvl",INDEX('Spell Data'!Q$3:Q$332,I87))</f>
        <v>Lvl</v>
      </c>
      <c r="N87" s="38"/>
      <c r="O87" s="46" t="str">
        <f aca="false">IF(ISERROR(I87),"",INDEX('Spell Data'!B$3:B$332,I87))</f>
        <v/>
      </c>
      <c r="P87" s="47" t="str">
        <f aca="false">IF(ISERROR(I87),"School",INDEX('Spell Data'!$C$3:$C$332,I87))</f>
        <v>School</v>
      </c>
      <c r="Q87" s="44"/>
      <c r="R87" s="48" t="str">
        <f aca="false">IF(ISERROR($I87),"",INDEX('Spell Data'!$E$3:$E$332,$I87))</f>
        <v/>
      </c>
      <c r="S87" s="48" t="str">
        <f aca="false">IF(ISERROR($I87),"Comp.",INDEX('Spell Data'!$D$3:$D$332,$I87)&amp;IF(R87="","","X"))</f>
        <v>Comp.</v>
      </c>
      <c r="U87" s="46" t="str">
        <f aca="false">IF(ISERROR(I87),"Range",INDEX('Spell Data'!$F$3:$F$332,I87))</f>
        <v>Range</v>
      </c>
      <c r="V87" s="46" t="str">
        <f aca="false">IF(U87="close",25+5*TRUNC(Character!$C$2/2),IF(U87="medium",100+10*Character!$C$2,IF(U87="long",400+40*Character!$C$2,U87)))</f>
        <v>Range</v>
      </c>
      <c r="W87" s="38"/>
      <c r="X87" s="46" t="str">
        <f aca="false">IF(ISERROR($I87),"Dur.",INDEX('Spell Data'!H$3:H$332,$I87))</f>
        <v>Dur.</v>
      </c>
      <c r="Y87" s="46" t="str">
        <f aca="false">IF(ISERROR($I87),"Dur.",Character!$C$2*INDEX('Spell Data'!I$3:I$332,$I87))</f>
        <v>Dur.</v>
      </c>
      <c r="Z87" s="46" t="str">
        <f aca="false">IF(ISERROR($I87),"Dur.",INDEX('Spell Data'!J$3:J$332,$I87))</f>
        <v>Dur.</v>
      </c>
      <c r="AA87" s="46" t="str">
        <f aca="false">IF(X87=0,IF(Y87=0,Z87,Y87&amp;" "&amp;Z87),IF(Y87=0,X87&amp;" "&amp;Z87,Z87))</f>
        <v>Dur.</v>
      </c>
      <c r="AB87" s="38"/>
      <c r="AC87" s="46" t="str">
        <f aca="false">IF(ISERROR($I87),"Cast",INDEX('Spell Data'!$G$3:$G$332,$I87))</f>
        <v>Cast</v>
      </c>
      <c r="AD87" s="38"/>
      <c r="AE87" s="46" t="str">
        <f aca="false">IF(ISERROR(I87),"Save",INDEX('Spell Data'!$K$3:$K$332,I87))</f>
        <v>Save</v>
      </c>
      <c r="AF87" s="46" t="str">
        <f aca="false">IF(OR(O87="",O87="uni"),"",IF(INDEX(Character!E$7:E$14,MATCH(O87,Character!F$7:F$14,0)),12,10)+M87+TRUNC(Character!C$4/2-5))</f>
        <v/>
      </c>
      <c r="AG87" s="46" t="str">
        <f aca="false">LEFT(AE87,1)</f>
        <v>S</v>
      </c>
      <c r="AH87" s="46" t="str">
        <f aca="false">IF(OR(AG87="f",AG87="r",AG87="w"),AE87&amp;" "&amp;AF87,AE87)</f>
        <v>Save</v>
      </c>
      <c r="AJ87" s="46" t="str">
        <f aca="false">IF(ISERROR(I87),"SR",INDEX('Spell Data'!L$3:L$332,I87))</f>
        <v>SR</v>
      </c>
      <c r="AL87" s="46" t="str">
        <f aca="false">IF(ISERROR($I87),"PHB",INDEX('Spell Data'!P$3:P$332,$I87))</f>
        <v>PHB</v>
      </c>
      <c r="AN87" s="49" t="str">
        <f aca="false">IF(ISERROR($I87),"Effect",INDEX('Spell Data'!M$3:M$332,$I87))</f>
        <v>Effect</v>
      </c>
    </row>
    <row r="88" customFormat="false" ht="8.25" hidden="false" customHeight="false" outlineLevel="0" collapsed="false">
      <c r="A88" s="50" t="s">
        <v>131</v>
      </c>
      <c r="B88" s="46" t="b">
        <f aca="false">OR(Known!H30=TRUE())</f>
        <v>0</v>
      </c>
      <c r="D88" s="46" t="n">
        <f aca="false">IF(B88,1,0)</f>
        <v>0</v>
      </c>
      <c r="E88" s="46" t="e">
        <f aca="true">MATCH(1,OFFSET(D$2:D$339,F87,0,COUNT(D$2:D$339)-F87),0)</f>
        <v>#N/A</v>
      </c>
      <c r="F88" s="46" t="e">
        <f aca="false">E88+F87</f>
        <v>#N/A</v>
      </c>
      <c r="G88" s="33" t="str">
        <f aca="false">IF(ISERROR(E88),"",INDEX(A$2:A$339,F88,1))</f>
        <v/>
      </c>
      <c r="H88" s="29"/>
      <c r="I88" s="46" t="e">
        <f aca="false">MATCH(G88,'Spell Data'!$A$3:$A$332,0)</f>
        <v>#N/A</v>
      </c>
      <c r="K88" s="46" t="e">
        <f aca="false">IF(G88=0,"",IF(ISERROR(I88),INDEX(Character!$H$15:$Q$15,1+VALUE(LEFT(G88,1))),""))</f>
        <v>#VALUE!</v>
      </c>
      <c r="M88" s="46" t="str">
        <f aca="false">IF(ISERROR(I88),"Lvl",INDEX('Spell Data'!Q$3:Q$332,I88))</f>
        <v>Lvl</v>
      </c>
      <c r="N88" s="38"/>
      <c r="O88" s="46" t="str">
        <f aca="false">IF(ISERROR(I88),"",INDEX('Spell Data'!B$3:B$332,I88))</f>
        <v/>
      </c>
      <c r="P88" s="47" t="str">
        <f aca="false">IF(ISERROR(I88),"School",INDEX('Spell Data'!$C$3:$C$332,I88))</f>
        <v>School</v>
      </c>
      <c r="Q88" s="44"/>
      <c r="R88" s="48" t="str">
        <f aca="false">IF(ISERROR($I88),"",INDEX('Spell Data'!$E$3:$E$332,$I88))</f>
        <v/>
      </c>
      <c r="S88" s="48" t="str">
        <f aca="false">IF(ISERROR($I88),"Comp.",INDEX('Spell Data'!$D$3:$D$332,$I88)&amp;IF(R88="","","X"))</f>
        <v>Comp.</v>
      </c>
      <c r="U88" s="46" t="str">
        <f aca="false">IF(ISERROR(I88),"Range",INDEX('Spell Data'!$F$3:$F$332,I88))</f>
        <v>Range</v>
      </c>
      <c r="V88" s="46" t="str">
        <f aca="false">IF(U88="close",25+5*TRUNC(Character!$C$2/2),IF(U88="medium",100+10*Character!$C$2,IF(U88="long",400+40*Character!$C$2,U88)))</f>
        <v>Range</v>
      </c>
      <c r="W88" s="38"/>
      <c r="X88" s="46" t="str">
        <f aca="false">IF(ISERROR($I88),"Dur.",INDEX('Spell Data'!H$3:H$332,$I88))</f>
        <v>Dur.</v>
      </c>
      <c r="Y88" s="46" t="str">
        <f aca="false">IF(ISERROR($I88),"Dur.",Character!$C$2*INDEX('Spell Data'!I$3:I$332,$I88))</f>
        <v>Dur.</v>
      </c>
      <c r="Z88" s="46" t="str">
        <f aca="false">IF(ISERROR($I88),"Dur.",INDEX('Spell Data'!J$3:J$332,$I88))</f>
        <v>Dur.</v>
      </c>
      <c r="AA88" s="46" t="str">
        <f aca="false">IF(X88=0,IF(Y88=0,Z88,Y88&amp;" "&amp;Z88),IF(Y88=0,X88&amp;" "&amp;Z88,Z88))</f>
        <v>Dur.</v>
      </c>
      <c r="AB88" s="38"/>
      <c r="AC88" s="46" t="str">
        <f aca="false">IF(ISERROR($I88),"Cast",INDEX('Spell Data'!$G$3:$G$332,$I88))</f>
        <v>Cast</v>
      </c>
      <c r="AD88" s="38"/>
      <c r="AE88" s="46" t="str">
        <f aca="false">IF(ISERROR(I88),"Save",INDEX('Spell Data'!$K$3:$K$332,I88))</f>
        <v>Save</v>
      </c>
      <c r="AF88" s="46" t="str">
        <f aca="false">IF(OR(O88="",O88="uni"),"",IF(INDEX(Character!E$7:E$14,MATCH(O88,Character!F$7:F$14,0)),12,10)+M88+TRUNC(Character!C$4/2-5))</f>
        <v/>
      </c>
      <c r="AG88" s="46" t="str">
        <f aca="false">LEFT(AE88,1)</f>
        <v>S</v>
      </c>
      <c r="AH88" s="46" t="str">
        <f aca="false">IF(OR(AG88="f",AG88="r",AG88="w"),AE88&amp;" "&amp;AF88,AE88)</f>
        <v>Save</v>
      </c>
      <c r="AJ88" s="46" t="str">
        <f aca="false">IF(ISERROR(I88),"SR",INDEX('Spell Data'!L$3:L$332,I88))</f>
        <v>SR</v>
      </c>
      <c r="AL88" s="46" t="str">
        <f aca="false">IF(ISERROR($I88),"PHB",INDEX('Spell Data'!P$3:P$332,$I88))</f>
        <v>PHB</v>
      </c>
      <c r="AN88" s="49" t="str">
        <f aca="false">IF(ISERROR($I88),"Effect",INDEX('Spell Data'!M$3:M$332,$I88))</f>
        <v>Effect</v>
      </c>
    </row>
    <row r="89" customFormat="false" ht="8.25" hidden="false" customHeight="false" outlineLevel="0" collapsed="false">
      <c r="A89" s="50" t="s">
        <v>134</v>
      </c>
      <c r="B89" s="46" t="b">
        <f aca="false">OR(Known!H31=TRUE())</f>
        <v>0</v>
      </c>
      <c r="D89" s="46" t="n">
        <f aca="false">IF(B89,1,0)</f>
        <v>0</v>
      </c>
      <c r="E89" s="46" t="e">
        <f aca="true">MATCH(1,OFFSET(D$2:D$339,F88,0,COUNT(D$2:D$339)-F88),0)</f>
        <v>#N/A</v>
      </c>
      <c r="F89" s="46" t="e">
        <f aca="false">E89+F88</f>
        <v>#N/A</v>
      </c>
      <c r="G89" s="33" t="str">
        <f aca="false">IF(ISERROR(E89),"",INDEX(A$2:A$339,F89,1))</f>
        <v/>
      </c>
      <c r="H89" s="29"/>
      <c r="I89" s="46" t="e">
        <f aca="false">MATCH(G89,'Spell Data'!$A$3:$A$332,0)</f>
        <v>#N/A</v>
      </c>
      <c r="K89" s="46" t="e">
        <f aca="false">IF(G89=0,"",IF(ISERROR(I89),INDEX(Character!$H$15:$Q$15,1+VALUE(LEFT(G89,1))),""))</f>
        <v>#VALUE!</v>
      </c>
      <c r="M89" s="46" t="str">
        <f aca="false">IF(ISERROR(I89),"Lvl",INDEX('Spell Data'!Q$3:Q$332,I89))</f>
        <v>Lvl</v>
      </c>
      <c r="N89" s="38"/>
      <c r="O89" s="46" t="str">
        <f aca="false">IF(ISERROR(I89),"",INDEX('Spell Data'!B$3:B$332,I89))</f>
        <v/>
      </c>
      <c r="P89" s="47" t="str">
        <f aca="false">IF(ISERROR(I89),"School",INDEX('Spell Data'!$C$3:$C$332,I89))</f>
        <v>School</v>
      </c>
      <c r="Q89" s="44"/>
      <c r="R89" s="48" t="str">
        <f aca="false">IF(ISERROR($I89),"",INDEX('Spell Data'!$E$3:$E$332,$I89))</f>
        <v/>
      </c>
      <c r="S89" s="48" t="str">
        <f aca="false">IF(ISERROR($I89),"Comp.",INDEX('Spell Data'!$D$3:$D$332,$I89)&amp;IF(R89="","","X"))</f>
        <v>Comp.</v>
      </c>
      <c r="U89" s="46" t="str">
        <f aca="false">IF(ISERROR(I89),"Range",INDEX('Spell Data'!$F$3:$F$332,I89))</f>
        <v>Range</v>
      </c>
      <c r="V89" s="46" t="str">
        <f aca="false">IF(U89="close",25+5*TRUNC(Character!$C$2/2),IF(U89="medium",100+10*Character!$C$2,IF(U89="long",400+40*Character!$C$2,U89)))</f>
        <v>Range</v>
      </c>
      <c r="W89" s="38"/>
      <c r="X89" s="46" t="str">
        <f aca="false">IF(ISERROR($I89),"Dur.",INDEX('Spell Data'!H$3:H$332,$I89))</f>
        <v>Dur.</v>
      </c>
      <c r="Y89" s="46" t="str">
        <f aca="false">IF(ISERROR($I89),"Dur.",Character!$C$2*INDEX('Spell Data'!I$3:I$332,$I89))</f>
        <v>Dur.</v>
      </c>
      <c r="Z89" s="46" t="str">
        <f aca="false">IF(ISERROR($I89),"Dur.",INDEX('Spell Data'!J$3:J$332,$I89))</f>
        <v>Dur.</v>
      </c>
      <c r="AA89" s="46" t="str">
        <f aca="false">IF(X89=0,IF(Y89=0,Z89,Y89&amp;" "&amp;Z89),IF(Y89=0,X89&amp;" "&amp;Z89,Z89))</f>
        <v>Dur.</v>
      </c>
      <c r="AB89" s="38"/>
      <c r="AC89" s="46" t="str">
        <f aca="false">IF(ISERROR($I89),"Cast",INDEX('Spell Data'!$G$3:$G$332,$I89))</f>
        <v>Cast</v>
      </c>
      <c r="AD89" s="38"/>
      <c r="AE89" s="46" t="str">
        <f aca="false">IF(ISERROR(I89),"Save",INDEX('Spell Data'!$K$3:$K$332,I89))</f>
        <v>Save</v>
      </c>
      <c r="AF89" s="46" t="str">
        <f aca="false">IF(OR(O89="",O89="uni"),"",IF(INDEX(Character!E$7:E$14,MATCH(O89,Character!F$7:F$14,0)),12,10)+M89+TRUNC(Character!C$4/2-5))</f>
        <v/>
      </c>
      <c r="AG89" s="46" t="str">
        <f aca="false">LEFT(AE89,1)</f>
        <v>S</v>
      </c>
      <c r="AH89" s="46" t="str">
        <f aca="false">IF(OR(AG89="f",AG89="r",AG89="w"),AE89&amp;" "&amp;AF89,AE89)</f>
        <v>Save</v>
      </c>
      <c r="AJ89" s="46" t="str">
        <f aca="false">IF(ISERROR(I89),"SR",INDEX('Spell Data'!L$3:L$332,I89))</f>
        <v>SR</v>
      </c>
      <c r="AL89" s="46" t="str">
        <f aca="false">IF(ISERROR($I89),"PHB",INDEX('Spell Data'!P$3:P$332,$I89))</f>
        <v>PHB</v>
      </c>
      <c r="AN89" s="49" t="str">
        <f aca="false">IF(ISERROR($I89),"Effect",INDEX('Spell Data'!M$3:M$332,$I89))</f>
        <v>Effect</v>
      </c>
    </row>
    <row r="90" customFormat="false" ht="8.25" hidden="false" customHeight="false" outlineLevel="0" collapsed="false">
      <c r="A90" s="50" t="s">
        <v>138</v>
      </c>
      <c r="B90" s="46" t="b">
        <f aca="false">OR(Known!H32=TRUE())</f>
        <v>0</v>
      </c>
      <c r="D90" s="46" t="n">
        <f aca="false">IF(B90,1,0)</f>
        <v>0</v>
      </c>
      <c r="E90" s="46" t="e">
        <f aca="true">MATCH(1,OFFSET(D$2:D$339,F89,0,COUNT(D$2:D$339)-F89),0)</f>
        <v>#N/A</v>
      </c>
      <c r="F90" s="46" t="e">
        <f aca="false">E90+F89</f>
        <v>#N/A</v>
      </c>
      <c r="G90" s="33" t="str">
        <f aca="false">IF(ISERROR(E90),"",INDEX(A$2:A$339,F90,1))</f>
        <v/>
      </c>
      <c r="H90" s="29"/>
      <c r="I90" s="46" t="e">
        <f aca="false">MATCH(G90,'Spell Data'!$A$3:$A$332,0)</f>
        <v>#N/A</v>
      </c>
      <c r="K90" s="46" t="e">
        <f aca="false">IF(G90=0,"",IF(ISERROR(I90),INDEX(Character!$H$15:$Q$15,1+VALUE(LEFT(G90,1))),""))</f>
        <v>#VALUE!</v>
      </c>
      <c r="M90" s="46" t="str">
        <f aca="false">IF(ISERROR(I90),"Lvl",INDEX('Spell Data'!Q$3:Q$332,I90))</f>
        <v>Lvl</v>
      </c>
      <c r="N90" s="38"/>
      <c r="O90" s="46" t="str">
        <f aca="false">IF(ISERROR(I90),"",INDEX('Spell Data'!B$3:B$332,I90))</f>
        <v/>
      </c>
      <c r="P90" s="47" t="str">
        <f aca="false">IF(ISERROR(I90),"School",INDEX('Spell Data'!$C$3:$C$332,I90))</f>
        <v>School</v>
      </c>
      <c r="Q90" s="44"/>
      <c r="R90" s="48" t="str">
        <f aca="false">IF(ISERROR($I90),"",INDEX('Spell Data'!$E$3:$E$332,$I90))</f>
        <v/>
      </c>
      <c r="S90" s="48" t="str">
        <f aca="false">IF(ISERROR($I90),"Comp.",INDEX('Spell Data'!$D$3:$D$332,$I90)&amp;IF(R90="","","X"))</f>
        <v>Comp.</v>
      </c>
      <c r="U90" s="46" t="str">
        <f aca="false">IF(ISERROR(I90),"Range",INDEX('Spell Data'!$F$3:$F$332,I90))</f>
        <v>Range</v>
      </c>
      <c r="V90" s="46" t="str">
        <f aca="false">IF(U90="close",25+5*TRUNC(Character!$C$2/2),IF(U90="medium",100+10*Character!$C$2,IF(U90="long",400+40*Character!$C$2,U90)))</f>
        <v>Range</v>
      </c>
      <c r="W90" s="38"/>
      <c r="X90" s="46" t="str">
        <f aca="false">IF(ISERROR($I90),"Dur.",INDEX('Spell Data'!H$3:H$332,$I90))</f>
        <v>Dur.</v>
      </c>
      <c r="Y90" s="46" t="str">
        <f aca="false">IF(ISERROR($I90),"Dur.",Character!$C$2*INDEX('Spell Data'!I$3:I$332,$I90))</f>
        <v>Dur.</v>
      </c>
      <c r="Z90" s="46" t="str">
        <f aca="false">IF(ISERROR($I90),"Dur.",INDEX('Spell Data'!J$3:J$332,$I90))</f>
        <v>Dur.</v>
      </c>
      <c r="AA90" s="46" t="str">
        <f aca="false">IF(X90=0,IF(Y90=0,Z90,Y90&amp;" "&amp;Z90),IF(Y90=0,X90&amp;" "&amp;Z90,Z90))</f>
        <v>Dur.</v>
      </c>
      <c r="AB90" s="38"/>
      <c r="AC90" s="46" t="str">
        <f aca="false">IF(ISERROR($I90),"Cast",INDEX('Spell Data'!$G$3:$G$332,$I90))</f>
        <v>Cast</v>
      </c>
      <c r="AD90" s="38"/>
      <c r="AE90" s="46" t="str">
        <f aca="false">IF(ISERROR(I90),"Save",INDEX('Spell Data'!$K$3:$K$332,I90))</f>
        <v>Save</v>
      </c>
      <c r="AF90" s="46" t="str">
        <f aca="false">IF(OR(O90="",O90="uni"),"",IF(INDEX(Character!E$7:E$14,MATCH(O90,Character!F$7:F$14,0)),12,10)+M90+TRUNC(Character!C$4/2-5))</f>
        <v/>
      </c>
      <c r="AG90" s="46" t="str">
        <f aca="false">LEFT(AE90,1)</f>
        <v>S</v>
      </c>
      <c r="AH90" s="46" t="str">
        <f aca="false">IF(OR(AG90="f",AG90="r",AG90="w"),AE90&amp;" "&amp;AF90,AE90)</f>
        <v>Save</v>
      </c>
      <c r="AJ90" s="46" t="str">
        <f aca="false">IF(ISERROR(I90),"SR",INDEX('Spell Data'!L$3:L$332,I90))</f>
        <v>SR</v>
      </c>
      <c r="AL90" s="46" t="str">
        <f aca="false">IF(ISERROR($I90),"PHB",INDEX('Spell Data'!P$3:P$332,$I90))</f>
        <v>PHB</v>
      </c>
      <c r="AN90" s="49" t="str">
        <f aca="false">IF(ISERROR($I90),"Effect",INDEX('Spell Data'!M$3:M$332,$I90))</f>
        <v>Effect</v>
      </c>
    </row>
    <row r="91" customFormat="false" ht="8.25" hidden="false" customHeight="false" outlineLevel="0" collapsed="false">
      <c r="A91" s="50" t="s">
        <v>143</v>
      </c>
      <c r="B91" s="46" t="b">
        <f aca="false">OR(Known!H33=TRUE())</f>
        <v>0</v>
      </c>
      <c r="D91" s="46" t="n">
        <f aca="false">IF(B91,1,0)</f>
        <v>0</v>
      </c>
      <c r="E91" s="46" t="e">
        <f aca="true">MATCH(1,OFFSET(D$2:D$339,F90,0,COUNT(D$2:D$339)-F90),0)</f>
        <v>#N/A</v>
      </c>
      <c r="F91" s="46" t="e">
        <f aca="false">E91+F90</f>
        <v>#N/A</v>
      </c>
      <c r="G91" s="33" t="str">
        <f aca="false">IF(ISERROR(E91),"",INDEX(A$2:A$339,F91,1))</f>
        <v/>
      </c>
      <c r="H91" s="29"/>
      <c r="I91" s="46" t="e">
        <f aca="false">MATCH(G91,'Spell Data'!$A$3:$A$332,0)</f>
        <v>#N/A</v>
      </c>
      <c r="K91" s="46" t="e">
        <f aca="false">IF(G91=0,"",IF(ISERROR(I91),INDEX(Character!$H$15:$Q$15,1+VALUE(LEFT(G91,1))),""))</f>
        <v>#VALUE!</v>
      </c>
      <c r="M91" s="46" t="str">
        <f aca="false">IF(ISERROR(I91),"Lvl",INDEX('Spell Data'!Q$3:Q$332,I91))</f>
        <v>Lvl</v>
      </c>
      <c r="N91" s="38"/>
      <c r="O91" s="46" t="str">
        <f aca="false">IF(ISERROR(I91),"",INDEX('Spell Data'!B$3:B$332,I91))</f>
        <v/>
      </c>
      <c r="P91" s="47" t="str">
        <f aca="false">IF(ISERROR(I91),"School",INDEX('Spell Data'!$C$3:$C$332,I91))</f>
        <v>School</v>
      </c>
      <c r="Q91" s="44"/>
      <c r="R91" s="48" t="str">
        <f aca="false">IF(ISERROR($I91),"",INDEX('Spell Data'!$E$3:$E$332,$I91))</f>
        <v/>
      </c>
      <c r="S91" s="48" t="str">
        <f aca="false">IF(ISERROR($I91),"Comp.",INDEX('Spell Data'!$D$3:$D$332,$I91)&amp;IF(R91="","","X"))</f>
        <v>Comp.</v>
      </c>
      <c r="U91" s="46" t="str">
        <f aca="false">IF(ISERROR(I91),"Range",INDEX('Spell Data'!$F$3:$F$332,I91))</f>
        <v>Range</v>
      </c>
      <c r="V91" s="46" t="str">
        <f aca="false">IF(U91="close",25+5*TRUNC(Character!$C$2/2),IF(U91="medium",100+10*Character!$C$2,IF(U91="long",400+40*Character!$C$2,U91)))</f>
        <v>Range</v>
      </c>
      <c r="W91" s="38"/>
      <c r="X91" s="46" t="str">
        <f aca="false">IF(ISERROR($I91),"Dur.",INDEX('Spell Data'!H$3:H$332,$I91))</f>
        <v>Dur.</v>
      </c>
      <c r="Y91" s="46" t="str">
        <f aca="false">IF(ISERROR($I91),"Dur.",Character!$C$2*INDEX('Spell Data'!I$3:I$332,$I91))</f>
        <v>Dur.</v>
      </c>
      <c r="Z91" s="46" t="str">
        <f aca="false">IF(ISERROR($I91),"Dur.",INDEX('Spell Data'!J$3:J$332,$I91))</f>
        <v>Dur.</v>
      </c>
      <c r="AA91" s="46" t="str">
        <f aca="false">IF(X91=0,IF(Y91=0,Z91,Y91&amp;" "&amp;Z91),IF(Y91=0,X91&amp;" "&amp;Z91,Z91))</f>
        <v>Dur.</v>
      </c>
      <c r="AB91" s="38"/>
      <c r="AC91" s="46" t="str">
        <f aca="false">IF(ISERROR($I91),"Cast",INDEX('Spell Data'!$G$3:$G$332,$I91))</f>
        <v>Cast</v>
      </c>
      <c r="AD91" s="38"/>
      <c r="AE91" s="46" t="str">
        <f aca="false">IF(ISERROR(I91),"Save",INDEX('Spell Data'!$K$3:$K$332,I91))</f>
        <v>Save</v>
      </c>
      <c r="AF91" s="46" t="str">
        <f aca="false">IF(OR(O91="",O91="uni"),"",IF(INDEX(Character!E$7:E$14,MATCH(O91,Character!F$7:F$14,0)),12,10)+M91+TRUNC(Character!C$4/2-5))</f>
        <v/>
      </c>
      <c r="AG91" s="46" t="str">
        <f aca="false">LEFT(AE91,1)</f>
        <v>S</v>
      </c>
      <c r="AH91" s="46" t="str">
        <f aca="false">IF(OR(AG91="f",AG91="r",AG91="w"),AE91&amp;" "&amp;AF91,AE91)</f>
        <v>Save</v>
      </c>
      <c r="AJ91" s="46" t="str">
        <f aca="false">IF(ISERROR(I91),"SR",INDEX('Spell Data'!L$3:L$332,I91))</f>
        <v>SR</v>
      </c>
      <c r="AL91" s="46" t="str">
        <f aca="false">IF(ISERROR($I91),"PHB",INDEX('Spell Data'!P$3:P$332,$I91))</f>
        <v>PHB</v>
      </c>
      <c r="AN91" s="49" t="str">
        <f aca="false">IF(ISERROR($I91),"Effect",INDEX('Spell Data'!M$3:M$332,$I91))</f>
        <v>Effect</v>
      </c>
    </row>
    <row r="92" customFormat="false" ht="8.25" hidden="false" customHeight="false" outlineLevel="0" collapsed="false">
      <c r="A92" s="50" t="s">
        <v>148</v>
      </c>
      <c r="B92" s="46" t="b">
        <f aca="false">OR(Known!H34=TRUE())</f>
        <v>0</v>
      </c>
      <c r="D92" s="46" t="n">
        <f aca="false">IF(B92,1,0)</f>
        <v>0</v>
      </c>
      <c r="E92" s="46" t="e">
        <f aca="true">MATCH(1,OFFSET(D$2:D$339,F91,0,COUNT(D$2:D$339)-F91),0)</f>
        <v>#N/A</v>
      </c>
      <c r="F92" s="46" t="e">
        <f aca="false">E92+F91</f>
        <v>#N/A</v>
      </c>
      <c r="G92" s="33" t="str">
        <f aca="false">IF(ISERROR(E92),"",INDEX(A$2:A$339,F92,1))</f>
        <v/>
      </c>
      <c r="H92" s="29"/>
      <c r="I92" s="46" t="e">
        <f aca="false">MATCH(G92,'Spell Data'!$A$3:$A$332,0)</f>
        <v>#N/A</v>
      </c>
      <c r="K92" s="46" t="e">
        <f aca="false">IF(G92=0,"",IF(ISERROR(I92),INDEX(Character!$H$15:$Q$15,1+VALUE(LEFT(G92,1))),""))</f>
        <v>#VALUE!</v>
      </c>
      <c r="M92" s="46" t="str">
        <f aca="false">IF(ISERROR(I92),"Lvl",INDEX('Spell Data'!Q$3:Q$332,I92))</f>
        <v>Lvl</v>
      </c>
      <c r="N92" s="38"/>
      <c r="O92" s="46" t="str">
        <f aca="false">IF(ISERROR(I92),"",INDEX('Spell Data'!B$3:B$332,I92))</f>
        <v/>
      </c>
      <c r="P92" s="47" t="str">
        <f aca="false">IF(ISERROR(I92),"School",INDEX('Spell Data'!$C$3:$C$332,I92))</f>
        <v>School</v>
      </c>
      <c r="Q92" s="44"/>
      <c r="R92" s="48" t="str">
        <f aca="false">IF(ISERROR($I92),"",INDEX('Spell Data'!$E$3:$E$332,$I92))</f>
        <v/>
      </c>
      <c r="S92" s="48" t="str">
        <f aca="false">IF(ISERROR($I92),"Comp.",INDEX('Spell Data'!$D$3:$D$332,$I92)&amp;IF(R92="","","X"))</f>
        <v>Comp.</v>
      </c>
      <c r="U92" s="46" t="str">
        <f aca="false">IF(ISERROR(I92),"Range",INDEX('Spell Data'!$F$3:$F$332,I92))</f>
        <v>Range</v>
      </c>
      <c r="V92" s="46" t="str">
        <f aca="false">IF(U92="close",25+5*TRUNC(Character!$C$2/2),IF(U92="medium",100+10*Character!$C$2,IF(U92="long",400+40*Character!$C$2,U92)))</f>
        <v>Range</v>
      </c>
      <c r="W92" s="38"/>
      <c r="X92" s="46" t="str">
        <f aca="false">IF(ISERROR($I92),"Dur.",INDEX('Spell Data'!H$3:H$332,$I92))</f>
        <v>Dur.</v>
      </c>
      <c r="Y92" s="46" t="str">
        <f aca="false">IF(ISERROR($I92),"Dur.",Character!$C$2*INDEX('Spell Data'!I$3:I$332,$I92))</f>
        <v>Dur.</v>
      </c>
      <c r="Z92" s="46" t="str">
        <f aca="false">IF(ISERROR($I92),"Dur.",INDEX('Spell Data'!J$3:J$332,$I92))</f>
        <v>Dur.</v>
      </c>
      <c r="AA92" s="46" t="str">
        <f aca="false">IF(X92=0,IF(Y92=0,Z92,Y92&amp;" "&amp;Z92),IF(Y92=0,X92&amp;" "&amp;Z92,Z92))</f>
        <v>Dur.</v>
      </c>
      <c r="AB92" s="38"/>
      <c r="AC92" s="46" t="str">
        <f aca="false">IF(ISERROR($I92),"Cast",INDEX('Spell Data'!$G$3:$G$332,$I92))</f>
        <v>Cast</v>
      </c>
      <c r="AD92" s="38"/>
      <c r="AE92" s="46" t="str">
        <f aca="false">IF(ISERROR(I92),"Save",INDEX('Spell Data'!$K$3:$K$332,I92))</f>
        <v>Save</v>
      </c>
      <c r="AF92" s="46" t="str">
        <f aca="false">IF(OR(O92="",O92="uni"),"",IF(INDEX(Character!E$7:E$14,MATCH(O92,Character!F$7:F$14,0)),12,10)+M92+TRUNC(Character!C$4/2-5))</f>
        <v/>
      </c>
      <c r="AG92" s="46" t="str">
        <f aca="false">LEFT(AE92,1)</f>
        <v>S</v>
      </c>
      <c r="AH92" s="46" t="str">
        <f aca="false">IF(OR(AG92="f",AG92="r",AG92="w"),AE92&amp;" "&amp;AF92,AE92)</f>
        <v>Save</v>
      </c>
      <c r="AJ92" s="46" t="str">
        <f aca="false">IF(ISERROR(I92),"SR",INDEX('Spell Data'!L$3:L$332,I92))</f>
        <v>SR</v>
      </c>
      <c r="AL92" s="46" t="str">
        <f aca="false">IF(ISERROR($I92),"PHB",INDEX('Spell Data'!P$3:P$332,$I92))</f>
        <v>PHB</v>
      </c>
      <c r="AN92" s="49" t="str">
        <f aca="false">IF(ISERROR($I92),"Effect",INDEX('Spell Data'!M$3:M$332,$I92))</f>
        <v>Effect</v>
      </c>
    </row>
    <row r="93" customFormat="false" ht="8.25" hidden="false" customHeight="false" outlineLevel="0" collapsed="false">
      <c r="A93" s="50" t="s">
        <v>156</v>
      </c>
      <c r="B93" s="46" t="b">
        <f aca="false">OR(Known!H36=TRUE())</f>
        <v>0</v>
      </c>
      <c r="D93" s="46" t="n">
        <f aca="false">IF(B93,1,0)</f>
        <v>0</v>
      </c>
      <c r="E93" s="46" t="e">
        <f aca="true">MATCH(1,OFFSET(D$2:D$339,F92,0,COUNT(D$2:D$339)-F92),0)</f>
        <v>#N/A</v>
      </c>
      <c r="F93" s="46" t="e">
        <f aca="false">E93+F92</f>
        <v>#N/A</v>
      </c>
      <c r="G93" s="33" t="str">
        <f aca="false">IF(ISERROR(E93),"",INDEX(A$2:A$339,F93,1))</f>
        <v/>
      </c>
      <c r="H93" s="29"/>
      <c r="I93" s="46" t="e">
        <f aca="false">MATCH(G93,'Spell Data'!$A$3:$A$332,0)</f>
        <v>#N/A</v>
      </c>
      <c r="K93" s="46" t="e">
        <f aca="false">IF(G93=0,"",IF(ISERROR(I93),INDEX(Character!$H$15:$Q$15,1+VALUE(LEFT(G93,1))),""))</f>
        <v>#VALUE!</v>
      </c>
      <c r="M93" s="46" t="str">
        <f aca="false">IF(ISERROR(I93),"Lvl",INDEX('Spell Data'!Q$3:Q$332,I93))</f>
        <v>Lvl</v>
      </c>
      <c r="N93" s="38"/>
      <c r="O93" s="46" t="str">
        <f aca="false">IF(ISERROR(I93),"",INDEX('Spell Data'!B$3:B$332,I93))</f>
        <v/>
      </c>
      <c r="P93" s="47" t="str">
        <f aca="false">IF(ISERROR(I93),"School",INDEX('Spell Data'!$C$3:$C$332,I93))</f>
        <v>School</v>
      </c>
      <c r="Q93" s="44"/>
      <c r="R93" s="48" t="str">
        <f aca="false">IF(ISERROR($I93),"",INDEX('Spell Data'!$E$3:$E$332,$I93))</f>
        <v/>
      </c>
      <c r="S93" s="48" t="str">
        <f aca="false">IF(ISERROR($I93),"Comp.",INDEX('Spell Data'!$D$3:$D$332,$I93)&amp;IF(R93="","","X"))</f>
        <v>Comp.</v>
      </c>
      <c r="U93" s="46" t="str">
        <f aca="false">IF(ISERROR(I93),"Range",INDEX('Spell Data'!$F$3:$F$332,I93))</f>
        <v>Range</v>
      </c>
      <c r="V93" s="46" t="str">
        <f aca="false">IF(U93="close",25+5*TRUNC(Character!$C$2/2),IF(U93="medium",100+10*Character!$C$2,IF(U93="long",400+40*Character!$C$2,U93)))</f>
        <v>Range</v>
      </c>
      <c r="W93" s="38"/>
      <c r="X93" s="46" t="str">
        <f aca="false">IF(ISERROR($I93),"Dur.",INDEX('Spell Data'!H$3:H$332,$I93))</f>
        <v>Dur.</v>
      </c>
      <c r="Y93" s="46" t="str">
        <f aca="false">IF(ISERROR($I93),"Dur.",Character!$C$2*INDEX('Spell Data'!I$3:I$332,$I93))</f>
        <v>Dur.</v>
      </c>
      <c r="Z93" s="46" t="str">
        <f aca="false">IF(ISERROR($I93),"Dur.",INDEX('Spell Data'!J$3:J$332,$I93))</f>
        <v>Dur.</v>
      </c>
      <c r="AA93" s="46" t="str">
        <f aca="false">IF(X93=0,IF(Y93=0,Z93,Y93&amp;" "&amp;Z93),IF(Y93=0,X93&amp;" "&amp;Z93,Z93))</f>
        <v>Dur.</v>
      </c>
      <c r="AB93" s="38"/>
      <c r="AC93" s="46" t="str">
        <f aca="false">IF(ISERROR($I93),"Cast",INDEX('Spell Data'!$G$3:$G$332,$I93))</f>
        <v>Cast</v>
      </c>
      <c r="AD93" s="38"/>
      <c r="AE93" s="46" t="str">
        <f aca="false">IF(ISERROR(I93),"Save",INDEX('Spell Data'!$K$3:$K$332,I93))</f>
        <v>Save</v>
      </c>
      <c r="AF93" s="46" t="str">
        <f aca="false">IF(OR(O93="",O93="uni"),"",IF(INDEX(Character!E$7:E$14,MATCH(O93,Character!F$7:F$14,0)),12,10)+M93+TRUNC(Character!C$4/2-5))</f>
        <v/>
      </c>
      <c r="AG93" s="46" t="str">
        <f aca="false">LEFT(AE93,1)</f>
        <v>S</v>
      </c>
      <c r="AH93" s="46" t="str">
        <f aca="false">IF(OR(AG93="f",AG93="r",AG93="w"),AE93&amp;" "&amp;AF93,AE93)</f>
        <v>Save</v>
      </c>
      <c r="AJ93" s="46" t="str">
        <f aca="false">IF(ISERROR(I93),"SR",INDEX('Spell Data'!L$3:L$332,I93))</f>
        <v>SR</v>
      </c>
      <c r="AL93" s="46" t="str">
        <f aca="false">IF(ISERROR($I93),"PHB",INDEX('Spell Data'!P$3:P$332,$I93))</f>
        <v>PHB</v>
      </c>
      <c r="AN93" s="49" t="str">
        <f aca="false">IF(ISERROR($I93),"Effect",INDEX('Spell Data'!M$3:M$332,$I93))</f>
        <v>Effect</v>
      </c>
    </row>
    <row r="94" customFormat="false" ht="8.25" hidden="false" customHeight="false" outlineLevel="0" collapsed="false">
      <c r="A94" s="50" t="s">
        <v>161</v>
      </c>
      <c r="B94" s="46" t="b">
        <f aca="false">OR(Known!H37=TRUE())</f>
        <v>0</v>
      </c>
      <c r="D94" s="46" t="n">
        <f aca="false">IF(B94,1,0)</f>
        <v>0</v>
      </c>
      <c r="E94" s="46" t="e">
        <f aca="true">MATCH(1,OFFSET(D$2:D$339,F93,0,COUNT(D$2:D$339)-F93),0)</f>
        <v>#N/A</v>
      </c>
      <c r="F94" s="46" t="e">
        <f aca="false">E94+F93</f>
        <v>#N/A</v>
      </c>
      <c r="G94" s="33" t="str">
        <f aca="false">IF(ISERROR(E94),"",INDEX(A$2:A$339,F94,1))</f>
        <v/>
      </c>
      <c r="H94" s="29"/>
      <c r="I94" s="46" t="e">
        <f aca="false">MATCH(G94,'Spell Data'!$A$3:$A$332,0)</f>
        <v>#N/A</v>
      </c>
      <c r="K94" s="46" t="e">
        <f aca="false">IF(G94=0,"",IF(ISERROR(I94),INDEX(Character!$H$15:$Q$15,1+VALUE(LEFT(G94,1))),""))</f>
        <v>#VALUE!</v>
      </c>
      <c r="M94" s="46" t="str">
        <f aca="false">IF(ISERROR(I94),"Lvl",INDEX('Spell Data'!Q$3:Q$332,I94))</f>
        <v>Lvl</v>
      </c>
      <c r="N94" s="38"/>
      <c r="O94" s="46" t="str">
        <f aca="false">IF(ISERROR(I94),"",INDEX('Spell Data'!B$3:B$332,I94))</f>
        <v/>
      </c>
      <c r="P94" s="47" t="str">
        <f aca="false">IF(ISERROR(I94),"School",INDEX('Spell Data'!$C$3:$C$332,I94))</f>
        <v>School</v>
      </c>
      <c r="Q94" s="44"/>
      <c r="R94" s="48" t="str">
        <f aca="false">IF(ISERROR($I94),"",INDEX('Spell Data'!$E$3:$E$332,$I94))</f>
        <v/>
      </c>
      <c r="S94" s="48" t="str">
        <f aca="false">IF(ISERROR($I94),"Comp.",INDEX('Spell Data'!$D$3:$D$332,$I94)&amp;IF(R94="","","X"))</f>
        <v>Comp.</v>
      </c>
      <c r="U94" s="46" t="str">
        <f aca="false">IF(ISERROR(I94),"Range",INDEX('Spell Data'!$F$3:$F$332,I94))</f>
        <v>Range</v>
      </c>
      <c r="V94" s="46" t="str">
        <f aca="false">IF(U94="close",25+5*TRUNC(Character!$C$2/2),IF(U94="medium",100+10*Character!$C$2,IF(U94="long",400+40*Character!$C$2,U94)))</f>
        <v>Range</v>
      </c>
      <c r="W94" s="38"/>
      <c r="X94" s="46" t="str">
        <f aca="false">IF(ISERROR($I94),"Dur.",INDEX('Spell Data'!H$3:H$332,$I94))</f>
        <v>Dur.</v>
      </c>
      <c r="Y94" s="46" t="str">
        <f aca="false">IF(ISERROR($I94),"Dur.",Character!$C$2*INDEX('Spell Data'!I$3:I$332,$I94))</f>
        <v>Dur.</v>
      </c>
      <c r="Z94" s="46" t="str">
        <f aca="false">IF(ISERROR($I94),"Dur.",INDEX('Spell Data'!J$3:J$332,$I94))</f>
        <v>Dur.</v>
      </c>
      <c r="AA94" s="46" t="str">
        <f aca="false">IF(X94=0,IF(Y94=0,Z94,Y94&amp;" "&amp;Z94),IF(Y94=0,X94&amp;" "&amp;Z94,Z94))</f>
        <v>Dur.</v>
      </c>
      <c r="AB94" s="38"/>
      <c r="AC94" s="46" t="str">
        <f aca="false">IF(ISERROR($I94),"Cast",INDEX('Spell Data'!$G$3:$G$332,$I94))</f>
        <v>Cast</v>
      </c>
      <c r="AD94" s="38"/>
      <c r="AE94" s="46" t="str">
        <f aca="false">IF(ISERROR(I94),"Save",INDEX('Spell Data'!$K$3:$K$332,I94))</f>
        <v>Save</v>
      </c>
      <c r="AF94" s="46" t="str">
        <f aca="false">IF(OR(O94="",O94="uni"),"",IF(INDEX(Character!E$7:E$14,MATCH(O94,Character!F$7:F$14,0)),12,10)+M94+TRUNC(Character!C$4/2-5))</f>
        <v/>
      </c>
      <c r="AG94" s="46" t="str">
        <f aca="false">LEFT(AE94,1)</f>
        <v>S</v>
      </c>
      <c r="AH94" s="46" t="str">
        <f aca="false">IF(OR(AG94="f",AG94="r",AG94="w"),AE94&amp;" "&amp;AF94,AE94)</f>
        <v>Save</v>
      </c>
      <c r="AJ94" s="46" t="str">
        <f aca="false">IF(ISERROR(I94),"SR",INDEX('Spell Data'!L$3:L$332,I94))</f>
        <v>SR</v>
      </c>
      <c r="AL94" s="46" t="str">
        <f aca="false">IF(ISERROR($I94),"PHB",INDEX('Spell Data'!P$3:P$332,$I94))</f>
        <v>PHB</v>
      </c>
      <c r="AN94" s="49" t="str">
        <f aca="false">IF(ISERROR($I94),"Effect",INDEX('Spell Data'!M$3:M$332,$I94))</f>
        <v>Effect</v>
      </c>
    </row>
    <row r="95" customFormat="false" ht="8.25" hidden="false" customHeight="false" outlineLevel="0" collapsed="false">
      <c r="A95" s="50" t="s">
        <v>165</v>
      </c>
      <c r="B95" s="46" t="b">
        <f aca="false">OR(Known!H38=TRUE())</f>
        <v>0</v>
      </c>
      <c r="D95" s="46" t="n">
        <f aca="false">IF(B95,1,0)</f>
        <v>0</v>
      </c>
      <c r="E95" s="46" t="e">
        <f aca="true">MATCH(1,OFFSET(D$2:D$339,F94,0,COUNT(D$2:D$339)-F94),0)</f>
        <v>#N/A</v>
      </c>
      <c r="F95" s="46" t="e">
        <f aca="false">E95+F94</f>
        <v>#N/A</v>
      </c>
      <c r="G95" s="33" t="str">
        <f aca="false">IF(ISERROR(E95),"",INDEX(A$2:A$339,F95,1))</f>
        <v/>
      </c>
      <c r="H95" s="29"/>
      <c r="I95" s="46" t="e">
        <f aca="false">MATCH(G95,'Spell Data'!$A$3:$A$332,0)</f>
        <v>#N/A</v>
      </c>
      <c r="K95" s="46" t="e">
        <f aca="false">IF(G95=0,"",IF(ISERROR(I95),INDEX(Character!$H$15:$Q$15,1+VALUE(LEFT(G95,1))),""))</f>
        <v>#VALUE!</v>
      </c>
      <c r="M95" s="46" t="str">
        <f aca="false">IF(ISERROR(I95),"Lvl",INDEX('Spell Data'!Q$3:Q$332,I95))</f>
        <v>Lvl</v>
      </c>
      <c r="N95" s="38"/>
      <c r="O95" s="46" t="str">
        <f aca="false">IF(ISERROR(I95),"",INDEX('Spell Data'!B$3:B$332,I95))</f>
        <v/>
      </c>
      <c r="P95" s="47" t="str">
        <f aca="false">IF(ISERROR(I95),"School",INDEX('Spell Data'!$C$3:$C$332,I95))</f>
        <v>School</v>
      </c>
      <c r="Q95" s="44"/>
      <c r="R95" s="48" t="str">
        <f aca="false">IF(ISERROR($I95),"",INDEX('Spell Data'!$E$3:$E$332,$I95))</f>
        <v/>
      </c>
      <c r="S95" s="48" t="str">
        <f aca="false">IF(ISERROR($I95),"Comp.",INDEX('Spell Data'!$D$3:$D$332,$I95)&amp;IF(R95="","","X"))</f>
        <v>Comp.</v>
      </c>
      <c r="U95" s="46" t="str">
        <f aca="false">IF(ISERROR(I95),"Range",INDEX('Spell Data'!$F$3:$F$332,I95))</f>
        <v>Range</v>
      </c>
      <c r="V95" s="46" t="str">
        <f aca="false">IF(U95="close",25+5*TRUNC(Character!$C$2/2),IF(U95="medium",100+10*Character!$C$2,IF(U95="long",400+40*Character!$C$2,U95)))</f>
        <v>Range</v>
      </c>
      <c r="W95" s="38"/>
      <c r="X95" s="46" t="str">
        <f aca="false">IF(ISERROR($I95),"Dur.",INDEX('Spell Data'!H$3:H$332,$I95))</f>
        <v>Dur.</v>
      </c>
      <c r="Y95" s="46" t="str">
        <f aca="false">IF(ISERROR($I95),"Dur.",Character!$C$2*INDEX('Spell Data'!I$3:I$332,$I95))</f>
        <v>Dur.</v>
      </c>
      <c r="Z95" s="46" t="str">
        <f aca="false">IF(ISERROR($I95),"Dur.",INDEX('Spell Data'!J$3:J$332,$I95))</f>
        <v>Dur.</v>
      </c>
      <c r="AA95" s="46" t="str">
        <f aca="false">IF(X95=0,IF(Y95=0,Z95,Y95&amp;" "&amp;Z95),IF(Y95=0,X95&amp;" "&amp;Z95,Z95))</f>
        <v>Dur.</v>
      </c>
      <c r="AB95" s="38"/>
      <c r="AC95" s="46" t="str">
        <f aca="false">IF(ISERROR($I95),"Cast",INDEX('Spell Data'!$G$3:$G$332,$I95))</f>
        <v>Cast</v>
      </c>
      <c r="AD95" s="38"/>
      <c r="AE95" s="46" t="str">
        <f aca="false">IF(ISERROR(I95),"Save",INDEX('Spell Data'!$K$3:$K$332,I95))</f>
        <v>Save</v>
      </c>
      <c r="AF95" s="46" t="str">
        <f aca="false">IF(OR(O95="",O95="uni"),"",IF(INDEX(Character!E$7:E$14,MATCH(O95,Character!F$7:F$14,0)),12,10)+M95+TRUNC(Character!C$4/2-5))</f>
        <v/>
      </c>
      <c r="AG95" s="46" t="str">
        <f aca="false">LEFT(AE95,1)</f>
        <v>S</v>
      </c>
      <c r="AH95" s="46" t="str">
        <f aca="false">IF(OR(AG95="f",AG95="r",AG95="w"),AE95&amp;" "&amp;AF95,AE95)</f>
        <v>Save</v>
      </c>
      <c r="AJ95" s="46" t="str">
        <f aca="false">IF(ISERROR(I95),"SR",INDEX('Spell Data'!L$3:L$332,I95))</f>
        <v>SR</v>
      </c>
      <c r="AL95" s="46" t="str">
        <f aca="false">IF(ISERROR($I95),"PHB",INDEX('Spell Data'!P$3:P$332,$I95))</f>
        <v>PHB</v>
      </c>
      <c r="AN95" s="49" t="str">
        <f aca="false">IF(ISERROR($I95),"Effect",INDEX('Spell Data'!M$3:M$332,$I95))</f>
        <v>Effect</v>
      </c>
    </row>
    <row r="96" customFormat="false" ht="8.25" hidden="false" customHeight="false" outlineLevel="0" collapsed="false">
      <c r="A96" s="50" t="s">
        <v>170</v>
      </c>
      <c r="B96" s="46" t="b">
        <f aca="false">OR(Known!H40=TRUE())</f>
        <v>0</v>
      </c>
      <c r="D96" s="46" t="n">
        <f aca="false">IF(B96,1,0)</f>
        <v>0</v>
      </c>
      <c r="E96" s="46" t="e">
        <f aca="true">MATCH(1,OFFSET(D$2:D$339,F95,0,COUNT(D$2:D$339)-F95),0)</f>
        <v>#N/A</v>
      </c>
      <c r="F96" s="46" t="e">
        <f aca="false">E96+F95</f>
        <v>#N/A</v>
      </c>
      <c r="G96" s="33" t="str">
        <f aca="false">IF(ISERROR(E96),"",INDEX(A$2:A$339,F96,1))</f>
        <v/>
      </c>
      <c r="H96" s="29"/>
      <c r="I96" s="46" t="e">
        <f aca="false">MATCH(G96,'Spell Data'!$A$3:$A$332,0)</f>
        <v>#N/A</v>
      </c>
      <c r="K96" s="46" t="e">
        <f aca="false">IF(G96=0,"",IF(ISERROR(I96),INDEX(Character!$H$15:$Q$15,1+VALUE(LEFT(G96,1))),""))</f>
        <v>#VALUE!</v>
      </c>
      <c r="M96" s="46" t="str">
        <f aca="false">IF(ISERROR(I96),"Lvl",INDEX('Spell Data'!Q$3:Q$332,I96))</f>
        <v>Lvl</v>
      </c>
      <c r="N96" s="38"/>
      <c r="O96" s="46" t="str">
        <f aca="false">IF(ISERROR(I96),"",INDEX('Spell Data'!B$3:B$332,I96))</f>
        <v/>
      </c>
      <c r="P96" s="47" t="str">
        <f aca="false">IF(ISERROR(I96),"School",INDEX('Spell Data'!$C$3:$C$332,I96))</f>
        <v>School</v>
      </c>
      <c r="Q96" s="44"/>
      <c r="R96" s="48" t="str">
        <f aca="false">IF(ISERROR($I96),"",INDEX('Spell Data'!$E$3:$E$332,$I96))</f>
        <v/>
      </c>
      <c r="S96" s="48" t="str">
        <f aca="false">IF(ISERROR($I96),"Comp.",INDEX('Spell Data'!$D$3:$D$332,$I96)&amp;IF(R96="","","X"))</f>
        <v>Comp.</v>
      </c>
      <c r="U96" s="46" t="str">
        <f aca="false">IF(ISERROR(I96),"Range",INDEX('Spell Data'!$F$3:$F$332,I96))</f>
        <v>Range</v>
      </c>
      <c r="V96" s="46" t="str">
        <f aca="false">IF(U96="close",25+5*TRUNC(Character!$C$2/2),IF(U96="medium",100+10*Character!$C$2,IF(U96="long",400+40*Character!$C$2,U96)))</f>
        <v>Range</v>
      </c>
      <c r="W96" s="38"/>
      <c r="X96" s="46" t="str">
        <f aca="false">IF(ISERROR($I96),"Dur.",INDEX('Spell Data'!H$3:H$332,$I96))</f>
        <v>Dur.</v>
      </c>
      <c r="Y96" s="46" t="str">
        <f aca="false">IF(ISERROR($I96),"Dur.",Character!$C$2*INDEX('Spell Data'!I$3:I$332,$I96))</f>
        <v>Dur.</v>
      </c>
      <c r="Z96" s="46" t="str">
        <f aca="false">IF(ISERROR($I96),"Dur.",INDEX('Spell Data'!J$3:J$332,$I96))</f>
        <v>Dur.</v>
      </c>
      <c r="AA96" s="46" t="str">
        <f aca="false">IF(X96=0,IF(Y96=0,Z96,Y96&amp;" "&amp;Z96),IF(Y96=0,X96&amp;" "&amp;Z96,Z96))</f>
        <v>Dur.</v>
      </c>
      <c r="AB96" s="38"/>
      <c r="AC96" s="46" t="str">
        <f aca="false">IF(ISERROR($I96),"Cast",INDEX('Spell Data'!$G$3:$G$332,$I96))</f>
        <v>Cast</v>
      </c>
      <c r="AD96" s="38"/>
      <c r="AE96" s="46" t="str">
        <f aca="false">IF(ISERROR(I96),"Save",INDEX('Spell Data'!$K$3:$K$332,I96))</f>
        <v>Save</v>
      </c>
      <c r="AF96" s="46" t="str">
        <f aca="false">IF(OR(O96="",O96="uni"),"",IF(INDEX(Character!E$7:E$14,MATCH(O96,Character!F$7:F$14,0)),12,10)+M96+TRUNC(Character!C$4/2-5))</f>
        <v/>
      </c>
      <c r="AG96" s="46" t="str">
        <f aca="false">LEFT(AE96,1)</f>
        <v>S</v>
      </c>
      <c r="AH96" s="46" t="str">
        <f aca="false">IF(OR(AG96="f",AG96="r",AG96="w"),AE96&amp;" "&amp;AF96,AE96)</f>
        <v>Save</v>
      </c>
      <c r="AJ96" s="46" t="str">
        <f aca="false">IF(ISERROR(I96),"SR",INDEX('Spell Data'!L$3:L$332,I96))</f>
        <v>SR</v>
      </c>
      <c r="AL96" s="46" t="str">
        <f aca="false">IF(ISERROR($I96),"PHB",INDEX('Spell Data'!P$3:P$332,$I96))</f>
        <v>PHB</v>
      </c>
      <c r="AN96" s="49" t="str">
        <f aca="false">IF(ISERROR($I96),"Effect",INDEX('Spell Data'!M$3:M$332,$I96))</f>
        <v>Effect</v>
      </c>
    </row>
    <row r="97" customFormat="false" ht="8.25" hidden="false" customHeight="false" outlineLevel="0" collapsed="false">
      <c r="A97" s="50" t="s">
        <v>174</v>
      </c>
      <c r="B97" s="46" t="b">
        <f aca="false">OR(Known!H41=TRUE())</f>
        <v>0</v>
      </c>
      <c r="D97" s="46" t="n">
        <f aca="false">IF(B97,1,0)</f>
        <v>0</v>
      </c>
      <c r="E97" s="46" t="e">
        <f aca="true">MATCH(1,OFFSET(D$2:D$339,F96,0,COUNT(D$2:D$339)-F96),0)</f>
        <v>#N/A</v>
      </c>
      <c r="F97" s="46" t="e">
        <f aca="false">E97+F96</f>
        <v>#N/A</v>
      </c>
      <c r="G97" s="33" t="str">
        <f aca="false">IF(ISERROR(E97),"",INDEX(A$2:A$339,F97,1))</f>
        <v/>
      </c>
      <c r="H97" s="29"/>
      <c r="I97" s="46" t="e">
        <f aca="false">MATCH(G97,'Spell Data'!$A$3:$A$332,0)</f>
        <v>#N/A</v>
      </c>
      <c r="K97" s="46" t="e">
        <f aca="false">IF(G97=0,"",IF(ISERROR(I97),INDEX(Character!$H$15:$Q$15,1+VALUE(LEFT(G97,1))),""))</f>
        <v>#VALUE!</v>
      </c>
      <c r="M97" s="46" t="str">
        <f aca="false">IF(ISERROR(I97),"Lvl",INDEX('Spell Data'!Q$3:Q$332,I97))</f>
        <v>Lvl</v>
      </c>
      <c r="N97" s="38"/>
      <c r="O97" s="46" t="str">
        <f aca="false">IF(ISERROR(I97),"",INDEX('Spell Data'!B$3:B$332,I97))</f>
        <v/>
      </c>
      <c r="P97" s="47" t="str">
        <f aca="false">IF(ISERROR(I97),"School",INDEX('Spell Data'!$C$3:$C$332,I97))</f>
        <v>School</v>
      </c>
      <c r="Q97" s="44"/>
      <c r="R97" s="48" t="str">
        <f aca="false">IF(ISERROR($I97),"",INDEX('Spell Data'!$E$3:$E$332,$I97))</f>
        <v/>
      </c>
      <c r="S97" s="48" t="str">
        <f aca="false">IF(ISERROR($I97),"Comp.",INDEX('Spell Data'!$D$3:$D$332,$I97)&amp;IF(R97="","","X"))</f>
        <v>Comp.</v>
      </c>
      <c r="U97" s="46" t="str">
        <f aca="false">IF(ISERROR(I97),"Range",INDEX('Spell Data'!$F$3:$F$332,I97))</f>
        <v>Range</v>
      </c>
      <c r="V97" s="46" t="str">
        <f aca="false">IF(U97="close",25+5*TRUNC(Character!$C$2/2),IF(U97="medium",100+10*Character!$C$2,IF(U97="long",400+40*Character!$C$2,U97)))</f>
        <v>Range</v>
      </c>
      <c r="W97" s="38"/>
      <c r="X97" s="46" t="str">
        <f aca="false">IF(ISERROR($I97),"Dur.",INDEX('Spell Data'!H$3:H$332,$I97))</f>
        <v>Dur.</v>
      </c>
      <c r="Y97" s="46" t="str">
        <f aca="false">IF(ISERROR($I97),"Dur.",Character!$C$2*INDEX('Spell Data'!I$3:I$332,$I97))</f>
        <v>Dur.</v>
      </c>
      <c r="Z97" s="46" t="str">
        <f aca="false">IF(ISERROR($I97),"Dur.",INDEX('Spell Data'!J$3:J$332,$I97))</f>
        <v>Dur.</v>
      </c>
      <c r="AA97" s="46" t="str">
        <f aca="false">IF(X97=0,IF(Y97=0,Z97,Y97&amp;" "&amp;Z97),IF(Y97=0,X97&amp;" "&amp;Z97,Z97))</f>
        <v>Dur.</v>
      </c>
      <c r="AB97" s="38"/>
      <c r="AC97" s="46" t="str">
        <f aca="false">IF(ISERROR($I97),"Cast",INDEX('Spell Data'!$G$3:$G$332,$I97))</f>
        <v>Cast</v>
      </c>
      <c r="AD97" s="38"/>
      <c r="AE97" s="46" t="str">
        <f aca="false">IF(ISERROR(I97),"Save",INDEX('Spell Data'!$K$3:$K$332,I97))</f>
        <v>Save</v>
      </c>
      <c r="AF97" s="46" t="str">
        <f aca="false">IF(OR(O97="",O97="uni"),"",IF(INDEX(Character!E$7:E$14,MATCH(O97,Character!F$7:F$14,0)),12,10)+M97+TRUNC(Character!C$4/2-5))</f>
        <v/>
      </c>
      <c r="AG97" s="46" t="str">
        <f aca="false">LEFT(AE97,1)</f>
        <v>S</v>
      </c>
      <c r="AH97" s="46" t="str">
        <f aca="false">IF(OR(AG97="f",AG97="r",AG97="w"),AE97&amp;" "&amp;AF97,AE97)</f>
        <v>Save</v>
      </c>
      <c r="AJ97" s="46" t="str">
        <f aca="false">IF(ISERROR(I97),"SR",INDEX('Spell Data'!L$3:L$332,I97))</f>
        <v>SR</v>
      </c>
      <c r="AL97" s="46" t="str">
        <f aca="false">IF(ISERROR($I97),"PHB",INDEX('Spell Data'!P$3:P$332,$I97))</f>
        <v>PHB</v>
      </c>
      <c r="AN97" s="49" t="str">
        <f aca="false">IF(ISERROR($I97),"Effect",INDEX('Spell Data'!M$3:M$332,$I97))</f>
        <v>Effect</v>
      </c>
    </row>
    <row r="98" customFormat="false" ht="8.25" hidden="false" customHeight="false" outlineLevel="0" collapsed="false">
      <c r="A98" s="50" t="s">
        <v>177</v>
      </c>
      <c r="B98" s="46" t="b">
        <f aca="false">OR(Known!H42=TRUE())</f>
        <v>0</v>
      </c>
      <c r="D98" s="46" t="n">
        <f aca="false">IF(B98,1,0)</f>
        <v>0</v>
      </c>
      <c r="E98" s="46" t="e">
        <f aca="true">MATCH(1,OFFSET(D$2:D$339,F97,0,COUNT(D$2:D$339)-F97),0)</f>
        <v>#N/A</v>
      </c>
      <c r="F98" s="46" t="e">
        <f aca="false">E98+F97</f>
        <v>#N/A</v>
      </c>
      <c r="G98" s="33" t="str">
        <f aca="false">IF(ISERROR(E98),"",INDEX(A$2:A$339,F98,1))</f>
        <v/>
      </c>
      <c r="H98" s="29"/>
      <c r="I98" s="46" t="e">
        <f aca="false">MATCH(G98,'Spell Data'!$A$3:$A$332,0)</f>
        <v>#N/A</v>
      </c>
      <c r="K98" s="46" t="e">
        <f aca="false">IF(G98=0,"",IF(ISERROR(I98),INDEX(Character!$H$15:$Q$15,1+VALUE(LEFT(G98,1))),""))</f>
        <v>#VALUE!</v>
      </c>
      <c r="M98" s="46" t="str">
        <f aca="false">IF(ISERROR(I98),"Lvl",INDEX('Spell Data'!Q$3:Q$332,I98))</f>
        <v>Lvl</v>
      </c>
      <c r="N98" s="38"/>
      <c r="O98" s="46" t="str">
        <f aca="false">IF(ISERROR(I98),"",INDEX('Spell Data'!B$3:B$332,I98))</f>
        <v/>
      </c>
      <c r="P98" s="47" t="str">
        <f aca="false">IF(ISERROR(I98),"School",INDEX('Spell Data'!$C$3:$C$332,I98))</f>
        <v>School</v>
      </c>
      <c r="Q98" s="44"/>
      <c r="R98" s="48" t="str">
        <f aca="false">IF(ISERROR($I98),"",INDEX('Spell Data'!$E$3:$E$332,$I98))</f>
        <v/>
      </c>
      <c r="S98" s="48" t="str">
        <f aca="false">IF(ISERROR($I98),"Comp.",INDEX('Spell Data'!$D$3:$D$332,$I98)&amp;IF(R98="","","X"))</f>
        <v>Comp.</v>
      </c>
      <c r="U98" s="46" t="str">
        <f aca="false">IF(ISERROR(I98),"Range",INDEX('Spell Data'!$F$3:$F$332,I98))</f>
        <v>Range</v>
      </c>
      <c r="V98" s="46" t="str">
        <f aca="false">IF(U98="close",25+5*TRUNC(Character!$C$2/2),IF(U98="medium",100+10*Character!$C$2,IF(U98="long",400+40*Character!$C$2,U98)))</f>
        <v>Range</v>
      </c>
      <c r="W98" s="38"/>
      <c r="X98" s="46" t="str">
        <f aca="false">IF(ISERROR($I98),"Dur.",INDEX('Spell Data'!H$3:H$332,$I98))</f>
        <v>Dur.</v>
      </c>
      <c r="Y98" s="46" t="str">
        <f aca="false">IF(ISERROR($I98),"Dur.",Character!$C$2*INDEX('Spell Data'!I$3:I$332,$I98))</f>
        <v>Dur.</v>
      </c>
      <c r="Z98" s="46" t="str">
        <f aca="false">IF(ISERROR($I98),"Dur.",INDEX('Spell Data'!J$3:J$332,$I98))</f>
        <v>Dur.</v>
      </c>
      <c r="AA98" s="46" t="str">
        <f aca="false">IF(X98=0,IF(Y98=0,Z98,Y98&amp;" "&amp;Z98),IF(Y98=0,X98&amp;" "&amp;Z98,Z98))</f>
        <v>Dur.</v>
      </c>
      <c r="AB98" s="38"/>
      <c r="AC98" s="46" t="str">
        <f aca="false">IF(ISERROR($I98),"Cast",INDEX('Spell Data'!$G$3:$G$332,$I98))</f>
        <v>Cast</v>
      </c>
      <c r="AD98" s="38"/>
      <c r="AE98" s="46" t="str">
        <f aca="false">IF(ISERROR(I98),"Save",INDEX('Spell Data'!$K$3:$K$332,I98))</f>
        <v>Save</v>
      </c>
      <c r="AF98" s="46" t="str">
        <f aca="false">IF(OR(O98="",O98="uni"),"",IF(INDEX(Character!E$7:E$14,MATCH(O98,Character!F$7:F$14,0)),12,10)+M98+TRUNC(Character!C$4/2-5))</f>
        <v/>
      </c>
      <c r="AG98" s="46" t="str">
        <f aca="false">LEFT(AE98,1)</f>
        <v>S</v>
      </c>
      <c r="AH98" s="46" t="str">
        <f aca="false">IF(OR(AG98="f",AG98="r",AG98="w"),AE98&amp;" "&amp;AF98,AE98)</f>
        <v>Save</v>
      </c>
      <c r="AJ98" s="46" t="str">
        <f aca="false">IF(ISERROR(I98),"SR",INDEX('Spell Data'!L$3:L$332,I98))</f>
        <v>SR</v>
      </c>
      <c r="AL98" s="46" t="str">
        <f aca="false">IF(ISERROR($I98),"PHB",INDEX('Spell Data'!P$3:P$332,$I98))</f>
        <v>PHB</v>
      </c>
      <c r="AN98" s="49" t="str">
        <f aca="false">IF(ISERROR($I98),"Effect",INDEX('Spell Data'!M$3:M$332,$I98))</f>
        <v>Effect</v>
      </c>
    </row>
    <row r="99" customFormat="false" ht="8.25" hidden="false" customHeight="false" outlineLevel="0" collapsed="false">
      <c r="A99" s="50" t="s">
        <v>180</v>
      </c>
      <c r="B99" s="46" t="b">
        <f aca="false">OR(Known!H43=TRUE())</f>
        <v>0</v>
      </c>
      <c r="D99" s="46" t="n">
        <f aca="false">IF(B99,1,0)</f>
        <v>0</v>
      </c>
      <c r="E99" s="46" t="e">
        <f aca="true">MATCH(1,OFFSET(D$2:D$339,F98,0,COUNT(D$2:D$339)-F98),0)</f>
        <v>#N/A</v>
      </c>
      <c r="F99" s="46" t="e">
        <f aca="false">E99+F98</f>
        <v>#N/A</v>
      </c>
      <c r="G99" s="33" t="str">
        <f aca="false">IF(ISERROR(E99),"",INDEX(A$2:A$339,F99,1))</f>
        <v/>
      </c>
      <c r="H99" s="29"/>
      <c r="I99" s="46" t="e">
        <f aca="false">MATCH(G99,'Spell Data'!$A$3:$A$332,0)</f>
        <v>#N/A</v>
      </c>
      <c r="K99" s="46" t="e">
        <f aca="false">IF(G99=0,"",IF(ISERROR(I99),INDEX(Character!$H$15:$Q$15,1+VALUE(LEFT(G99,1))),""))</f>
        <v>#VALUE!</v>
      </c>
      <c r="M99" s="46" t="str">
        <f aca="false">IF(ISERROR(I99),"Lvl",INDEX('Spell Data'!Q$3:Q$332,I99))</f>
        <v>Lvl</v>
      </c>
      <c r="N99" s="38"/>
      <c r="O99" s="46" t="str">
        <f aca="false">IF(ISERROR(I99),"",INDEX('Spell Data'!B$3:B$332,I99))</f>
        <v/>
      </c>
      <c r="P99" s="47" t="str">
        <f aca="false">IF(ISERROR(I99),"School",INDEX('Spell Data'!$C$3:$C$332,I99))</f>
        <v>School</v>
      </c>
      <c r="Q99" s="44"/>
      <c r="R99" s="48" t="str">
        <f aca="false">IF(ISERROR($I99),"",INDEX('Spell Data'!$E$3:$E$332,$I99))</f>
        <v/>
      </c>
      <c r="S99" s="48" t="str">
        <f aca="false">IF(ISERROR($I99),"Comp.",INDEX('Spell Data'!$D$3:$D$332,$I99)&amp;IF(R99="","","X"))</f>
        <v>Comp.</v>
      </c>
      <c r="U99" s="46" t="str">
        <f aca="false">IF(ISERROR(I99),"Range",INDEX('Spell Data'!$F$3:$F$332,I99))</f>
        <v>Range</v>
      </c>
      <c r="V99" s="46" t="str">
        <f aca="false">IF(U99="close",25+5*TRUNC(Character!$C$2/2),IF(U99="medium",100+10*Character!$C$2,IF(U99="long",400+40*Character!$C$2,U99)))</f>
        <v>Range</v>
      </c>
      <c r="W99" s="38"/>
      <c r="X99" s="46" t="str">
        <f aca="false">IF(ISERROR($I99),"Dur.",INDEX('Spell Data'!H$3:H$332,$I99))</f>
        <v>Dur.</v>
      </c>
      <c r="Y99" s="46" t="str">
        <f aca="false">IF(ISERROR($I99),"Dur.",Character!$C$2*INDEX('Spell Data'!I$3:I$332,$I99))</f>
        <v>Dur.</v>
      </c>
      <c r="Z99" s="46" t="str">
        <f aca="false">IF(ISERROR($I99),"Dur.",INDEX('Spell Data'!J$3:J$332,$I99))</f>
        <v>Dur.</v>
      </c>
      <c r="AA99" s="46" t="str">
        <f aca="false">IF(X99=0,IF(Y99=0,Z99,Y99&amp;" "&amp;Z99),IF(Y99=0,X99&amp;" "&amp;Z99,Z99))</f>
        <v>Dur.</v>
      </c>
      <c r="AB99" s="38"/>
      <c r="AC99" s="46" t="str">
        <f aca="false">IF(ISERROR($I99),"Cast",INDEX('Spell Data'!$G$3:$G$332,$I99))</f>
        <v>Cast</v>
      </c>
      <c r="AD99" s="38"/>
      <c r="AE99" s="46" t="str">
        <f aca="false">IF(ISERROR(I99),"Save",INDEX('Spell Data'!$K$3:$K$332,I99))</f>
        <v>Save</v>
      </c>
      <c r="AF99" s="46" t="str">
        <f aca="false">IF(OR(O99="",O99="uni"),"",IF(INDEX(Character!E$7:E$14,MATCH(O99,Character!F$7:F$14,0)),12,10)+M99+TRUNC(Character!C$4/2-5))</f>
        <v/>
      </c>
      <c r="AG99" s="46" t="str">
        <f aca="false">LEFT(AE99,1)</f>
        <v>S</v>
      </c>
      <c r="AH99" s="46" t="str">
        <f aca="false">IF(OR(AG99="f",AG99="r",AG99="w"),AE99&amp;" "&amp;AF99,AE99)</f>
        <v>Save</v>
      </c>
      <c r="AJ99" s="46" t="str">
        <f aca="false">IF(ISERROR(I99),"SR",INDEX('Spell Data'!L$3:L$332,I99))</f>
        <v>SR</v>
      </c>
      <c r="AL99" s="46" t="str">
        <f aca="false">IF(ISERROR($I99),"PHB",INDEX('Spell Data'!P$3:P$332,$I99))</f>
        <v>PHB</v>
      </c>
      <c r="AN99" s="49" t="str">
        <f aca="false">IF(ISERROR($I99),"Effect",INDEX('Spell Data'!M$3:M$332,$I99))</f>
        <v>Effect</v>
      </c>
    </row>
    <row r="100" customFormat="false" ht="8.25" hidden="false" customHeight="false" outlineLevel="0" collapsed="false">
      <c r="A100" s="50" t="s">
        <v>184</v>
      </c>
      <c r="B100" s="46" t="b">
        <f aca="false">OR(Known!H44=TRUE())</f>
        <v>0</v>
      </c>
      <c r="D100" s="46" t="n">
        <f aca="false">IF(B100,1,0)</f>
        <v>0</v>
      </c>
      <c r="E100" s="46" t="e">
        <f aca="true">MATCH(1,OFFSET(D$2:D$339,F99,0,COUNT(D$2:D$339)-F99),0)</f>
        <v>#N/A</v>
      </c>
      <c r="F100" s="46" t="e">
        <f aca="false">E100+F99</f>
        <v>#N/A</v>
      </c>
      <c r="G100" s="33" t="str">
        <f aca="false">IF(ISERROR(E100),"",INDEX(A$2:A$339,F100,1))</f>
        <v/>
      </c>
      <c r="H100" s="29"/>
      <c r="I100" s="46" t="e">
        <f aca="false">MATCH(G100,'Spell Data'!$A$3:$A$332,0)</f>
        <v>#N/A</v>
      </c>
      <c r="K100" s="46" t="e">
        <f aca="false">IF(G100=0,"",IF(ISERROR(I100),INDEX(Character!$H$15:$Q$15,1+VALUE(LEFT(G100,1))),""))</f>
        <v>#VALUE!</v>
      </c>
      <c r="M100" s="46" t="str">
        <f aca="false">IF(ISERROR(I100),"Lvl",INDEX('Spell Data'!Q$3:Q$332,I100))</f>
        <v>Lvl</v>
      </c>
      <c r="N100" s="38"/>
      <c r="O100" s="46" t="str">
        <f aca="false">IF(ISERROR(I100),"",INDEX('Spell Data'!B$3:B$332,I100))</f>
        <v/>
      </c>
      <c r="P100" s="47" t="str">
        <f aca="false">IF(ISERROR(I100),"School",INDEX('Spell Data'!$C$3:$C$332,I100))</f>
        <v>School</v>
      </c>
      <c r="Q100" s="44"/>
      <c r="R100" s="48" t="str">
        <f aca="false">IF(ISERROR($I100),"",INDEX('Spell Data'!$E$3:$E$332,$I100))</f>
        <v/>
      </c>
      <c r="S100" s="48" t="str">
        <f aca="false">IF(ISERROR($I100),"Comp.",INDEX('Spell Data'!$D$3:$D$332,$I100)&amp;IF(R100="","","X"))</f>
        <v>Comp.</v>
      </c>
      <c r="U100" s="46" t="str">
        <f aca="false">IF(ISERROR(I100),"Range",INDEX('Spell Data'!$F$3:$F$332,I100))</f>
        <v>Range</v>
      </c>
      <c r="V100" s="46" t="str">
        <f aca="false">IF(U100="close",25+5*TRUNC(Character!$C$2/2),IF(U100="medium",100+10*Character!$C$2,IF(U100="long",400+40*Character!$C$2,U100)))</f>
        <v>Range</v>
      </c>
      <c r="W100" s="38"/>
      <c r="X100" s="46" t="str">
        <f aca="false">IF(ISERROR($I100),"Dur.",INDEX('Spell Data'!H$3:H$332,$I100))</f>
        <v>Dur.</v>
      </c>
      <c r="Y100" s="46" t="str">
        <f aca="false">IF(ISERROR($I100),"Dur.",Character!$C$2*INDEX('Spell Data'!I$3:I$332,$I100))</f>
        <v>Dur.</v>
      </c>
      <c r="Z100" s="46" t="str">
        <f aca="false">IF(ISERROR($I100),"Dur.",INDEX('Spell Data'!J$3:J$332,$I100))</f>
        <v>Dur.</v>
      </c>
      <c r="AA100" s="46" t="str">
        <f aca="false">IF(X100=0,IF(Y100=0,Z100,Y100&amp;" "&amp;Z100),IF(Y100=0,X100&amp;" "&amp;Z100,Z100))</f>
        <v>Dur.</v>
      </c>
      <c r="AB100" s="38"/>
      <c r="AC100" s="46" t="str">
        <f aca="false">IF(ISERROR($I100),"Cast",INDEX('Spell Data'!$G$3:$G$332,$I100))</f>
        <v>Cast</v>
      </c>
      <c r="AD100" s="38"/>
      <c r="AE100" s="46" t="str">
        <f aca="false">IF(ISERROR(I100),"Save",INDEX('Spell Data'!$K$3:$K$332,I100))</f>
        <v>Save</v>
      </c>
      <c r="AF100" s="46" t="str">
        <f aca="false">IF(OR(O100="",O100="uni"),"",IF(INDEX(Character!E$7:E$14,MATCH(O100,Character!F$7:F$14,0)),12,10)+M100+TRUNC(Character!C$4/2-5))</f>
        <v/>
      </c>
      <c r="AG100" s="46" t="str">
        <f aca="false">LEFT(AE100,1)</f>
        <v>S</v>
      </c>
      <c r="AH100" s="46" t="str">
        <f aca="false">IF(OR(AG100="f",AG100="r",AG100="w"),AE100&amp;" "&amp;AF100,AE100)</f>
        <v>Save</v>
      </c>
      <c r="AJ100" s="46" t="str">
        <f aca="false">IF(ISERROR(I100),"SR",INDEX('Spell Data'!L$3:L$332,I100))</f>
        <v>SR</v>
      </c>
      <c r="AL100" s="46" t="str">
        <f aca="false">IF(ISERROR($I100),"PHB",INDEX('Spell Data'!P$3:P$332,$I100))</f>
        <v>PHB</v>
      </c>
      <c r="AN100" s="49" t="str">
        <f aca="false">IF(ISERROR($I100),"Effect",INDEX('Spell Data'!M$3:M$332,$I100))</f>
        <v>Effect</v>
      </c>
    </row>
    <row r="101" customFormat="false" ht="8.25" hidden="false" customHeight="false" outlineLevel="0" collapsed="false">
      <c r="A101" s="50" t="s">
        <v>188</v>
      </c>
      <c r="B101" s="46" t="b">
        <f aca="false">OR(Known!H45=TRUE())</f>
        <v>0</v>
      </c>
      <c r="D101" s="46" t="n">
        <f aca="false">IF(B101,1,0)</f>
        <v>0</v>
      </c>
      <c r="E101" s="46" t="e">
        <f aca="true">MATCH(1,OFFSET(D$2:D$339,F100,0,COUNT(D$2:D$339)-F100),0)</f>
        <v>#N/A</v>
      </c>
      <c r="F101" s="46" t="e">
        <f aca="false">E101+F100</f>
        <v>#N/A</v>
      </c>
      <c r="G101" s="33" t="str">
        <f aca="false">IF(ISERROR(E101),"",INDEX(A$2:A$339,F101,1))</f>
        <v/>
      </c>
      <c r="H101" s="29"/>
      <c r="I101" s="46" t="e">
        <f aca="false">MATCH(G101,'Spell Data'!$A$3:$A$332,0)</f>
        <v>#N/A</v>
      </c>
      <c r="K101" s="46" t="e">
        <f aca="false">IF(G101=0,"",IF(ISERROR(I101),INDEX(Character!$H$15:$Q$15,1+VALUE(LEFT(G101,1))),""))</f>
        <v>#VALUE!</v>
      </c>
      <c r="M101" s="46" t="str">
        <f aca="false">IF(ISERROR(I101),"Lvl",INDEX('Spell Data'!Q$3:Q$332,I101))</f>
        <v>Lvl</v>
      </c>
      <c r="N101" s="38"/>
      <c r="O101" s="46" t="str">
        <f aca="false">IF(ISERROR(I101),"",INDEX('Spell Data'!B$3:B$332,I101))</f>
        <v/>
      </c>
      <c r="P101" s="47" t="str">
        <f aca="false">IF(ISERROR(I101),"School",INDEX('Spell Data'!$C$3:$C$332,I101))</f>
        <v>School</v>
      </c>
      <c r="Q101" s="44"/>
      <c r="R101" s="48" t="str">
        <f aca="false">IF(ISERROR($I101),"",INDEX('Spell Data'!$E$3:$E$332,$I101))</f>
        <v/>
      </c>
      <c r="S101" s="48" t="str">
        <f aca="false">IF(ISERROR($I101),"Comp.",INDEX('Spell Data'!$D$3:$D$332,$I101)&amp;IF(R101="","","X"))</f>
        <v>Comp.</v>
      </c>
      <c r="U101" s="46" t="str">
        <f aca="false">IF(ISERROR(I101),"Range",INDEX('Spell Data'!$F$3:$F$332,I101))</f>
        <v>Range</v>
      </c>
      <c r="V101" s="46" t="str">
        <f aca="false">IF(U101="close",25+5*TRUNC(Character!$C$2/2),IF(U101="medium",100+10*Character!$C$2,IF(U101="long",400+40*Character!$C$2,U101)))</f>
        <v>Range</v>
      </c>
      <c r="W101" s="38"/>
      <c r="X101" s="46" t="str">
        <f aca="false">IF(ISERROR($I101),"Dur.",INDEX('Spell Data'!H$3:H$332,$I101))</f>
        <v>Dur.</v>
      </c>
      <c r="Y101" s="46" t="str">
        <f aca="false">IF(ISERROR($I101),"Dur.",Character!$C$2*INDEX('Spell Data'!I$3:I$332,$I101))</f>
        <v>Dur.</v>
      </c>
      <c r="Z101" s="46" t="str">
        <f aca="false">IF(ISERROR($I101),"Dur.",INDEX('Spell Data'!J$3:J$332,$I101))</f>
        <v>Dur.</v>
      </c>
      <c r="AA101" s="46" t="str">
        <f aca="false">IF(X101=0,IF(Y101=0,Z101,Y101&amp;" "&amp;Z101),IF(Y101=0,X101&amp;" "&amp;Z101,Z101))</f>
        <v>Dur.</v>
      </c>
      <c r="AB101" s="38"/>
      <c r="AC101" s="46" t="str">
        <f aca="false">IF(ISERROR($I101),"Cast",INDEX('Spell Data'!$G$3:$G$332,$I101))</f>
        <v>Cast</v>
      </c>
      <c r="AD101" s="38"/>
      <c r="AE101" s="46" t="str">
        <f aca="false">IF(ISERROR(I101),"Save",INDEX('Spell Data'!$K$3:$K$332,I101))</f>
        <v>Save</v>
      </c>
      <c r="AF101" s="46" t="str">
        <f aca="false">IF(OR(O101="",O101="uni"),"",IF(INDEX(Character!E$7:E$14,MATCH(O101,Character!F$7:F$14,0)),12,10)+M101+TRUNC(Character!C$4/2-5))</f>
        <v/>
      </c>
      <c r="AG101" s="46" t="str">
        <f aca="false">LEFT(AE101,1)</f>
        <v>S</v>
      </c>
      <c r="AH101" s="46" t="str">
        <f aca="false">IF(OR(AG101="f",AG101="r",AG101="w"),AE101&amp;" "&amp;AF101,AE101)</f>
        <v>Save</v>
      </c>
      <c r="AJ101" s="46" t="str">
        <f aca="false">IF(ISERROR(I101),"SR",INDEX('Spell Data'!L$3:L$332,I101))</f>
        <v>SR</v>
      </c>
      <c r="AL101" s="46" t="str">
        <f aca="false">IF(ISERROR($I101),"PHB",INDEX('Spell Data'!P$3:P$332,$I101))</f>
        <v>PHB</v>
      </c>
      <c r="AN101" s="49" t="str">
        <f aca="false">IF(ISERROR($I101),"Effect",INDEX('Spell Data'!M$3:M$332,$I101))</f>
        <v>Effect</v>
      </c>
    </row>
    <row r="102" customFormat="false" ht="8.25" hidden="false" customHeight="false" outlineLevel="0" collapsed="false">
      <c r="A102" s="50" t="s">
        <v>192</v>
      </c>
      <c r="B102" s="46" t="b">
        <f aca="false">OR(Known!H46=TRUE())</f>
        <v>0</v>
      </c>
      <c r="D102" s="46" t="n">
        <f aca="false">IF(B102,1,0)</f>
        <v>0</v>
      </c>
      <c r="E102" s="46" t="e">
        <f aca="true">MATCH(1,OFFSET(D$2:D$339,F101,0,COUNT(D$2:D$339)-F101),0)</f>
        <v>#N/A</v>
      </c>
      <c r="F102" s="46" t="e">
        <f aca="false">E102+F101</f>
        <v>#N/A</v>
      </c>
      <c r="G102" s="33" t="str">
        <f aca="false">IF(ISERROR(E102),"",INDEX(A$2:A$339,F102,1))</f>
        <v/>
      </c>
      <c r="H102" s="29"/>
      <c r="I102" s="46" t="e">
        <f aca="false">MATCH(G102,'Spell Data'!$A$3:$A$332,0)</f>
        <v>#N/A</v>
      </c>
      <c r="K102" s="46" t="e">
        <f aca="false">IF(G102=0,"",IF(ISERROR(I102),INDEX(Character!$H$15:$Q$15,1+VALUE(LEFT(G102,1))),""))</f>
        <v>#VALUE!</v>
      </c>
      <c r="M102" s="46" t="str">
        <f aca="false">IF(ISERROR(I102),"Lvl",INDEX('Spell Data'!Q$3:Q$332,I102))</f>
        <v>Lvl</v>
      </c>
      <c r="N102" s="38"/>
      <c r="O102" s="46" t="str">
        <f aca="false">IF(ISERROR(I102),"",INDEX('Spell Data'!B$3:B$332,I102))</f>
        <v/>
      </c>
      <c r="P102" s="47" t="str">
        <f aca="false">IF(ISERROR(I102),"School",INDEX('Spell Data'!$C$3:$C$332,I102))</f>
        <v>School</v>
      </c>
      <c r="Q102" s="44"/>
      <c r="R102" s="48" t="str">
        <f aca="false">IF(ISERROR($I102),"",INDEX('Spell Data'!$E$3:$E$332,$I102))</f>
        <v/>
      </c>
      <c r="S102" s="48" t="str">
        <f aca="false">IF(ISERROR($I102),"Comp.",INDEX('Spell Data'!$D$3:$D$332,$I102)&amp;IF(R102="","","X"))</f>
        <v>Comp.</v>
      </c>
      <c r="U102" s="46" t="str">
        <f aca="false">IF(ISERROR(I102),"Range",INDEX('Spell Data'!$F$3:$F$332,I102))</f>
        <v>Range</v>
      </c>
      <c r="V102" s="46" t="str">
        <f aca="false">IF(U102="close",25+5*TRUNC(Character!$C$2/2),IF(U102="medium",100+10*Character!$C$2,IF(U102="long",400+40*Character!$C$2,U102)))</f>
        <v>Range</v>
      </c>
      <c r="W102" s="38"/>
      <c r="X102" s="46" t="str">
        <f aca="false">IF(ISERROR($I102),"Dur.",INDEX('Spell Data'!H$3:H$332,$I102))</f>
        <v>Dur.</v>
      </c>
      <c r="Y102" s="46" t="str">
        <f aca="false">IF(ISERROR($I102),"Dur.",Character!$C$2*INDEX('Spell Data'!I$3:I$332,$I102))</f>
        <v>Dur.</v>
      </c>
      <c r="Z102" s="46" t="str">
        <f aca="false">IF(ISERROR($I102),"Dur.",INDEX('Spell Data'!J$3:J$332,$I102))</f>
        <v>Dur.</v>
      </c>
      <c r="AA102" s="46" t="str">
        <f aca="false">IF(X102=0,IF(Y102=0,Z102,Y102&amp;" "&amp;Z102),IF(Y102=0,X102&amp;" "&amp;Z102,Z102))</f>
        <v>Dur.</v>
      </c>
      <c r="AB102" s="38"/>
      <c r="AC102" s="46" t="str">
        <f aca="false">IF(ISERROR($I102),"Cast",INDEX('Spell Data'!$G$3:$G$332,$I102))</f>
        <v>Cast</v>
      </c>
      <c r="AD102" s="38"/>
      <c r="AE102" s="46" t="str">
        <f aca="false">IF(ISERROR(I102),"Save",INDEX('Spell Data'!$K$3:$K$332,I102))</f>
        <v>Save</v>
      </c>
      <c r="AF102" s="46" t="str">
        <f aca="false">IF(OR(O102="",O102="uni"),"",IF(INDEX(Character!E$7:E$14,MATCH(O102,Character!F$7:F$14,0)),12,10)+M102+TRUNC(Character!C$4/2-5))</f>
        <v/>
      </c>
      <c r="AG102" s="46" t="str">
        <f aca="false">LEFT(AE102,1)</f>
        <v>S</v>
      </c>
      <c r="AH102" s="46" t="str">
        <f aca="false">IF(OR(AG102="f",AG102="r",AG102="w"),AE102&amp;" "&amp;AF102,AE102)</f>
        <v>Save</v>
      </c>
      <c r="AJ102" s="46" t="str">
        <f aca="false">IF(ISERROR(I102),"SR",INDEX('Spell Data'!L$3:L$332,I102))</f>
        <v>SR</v>
      </c>
      <c r="AL102" s="46" t="str">
        <f aca="false">IF(ISERROR($I102),"PHB",INDEX('Spell Data'!P$3:P$332,$I102))</f>
        <v>PHB</v>
      </c>
      <c r="AN102" s="49" t="str">
        <f aca="false">IF(ISERROR($I102),"Effect",INDEX('Spell Data'!M$3:M$332,$I102))</f>
        <v>Effect</v>
      </c>
    </row>
    <row r="103" customFormat="false" ht="8.25" hidden="false" customHeight="false" outlineLevel="0" collapsed="false">
      <c r="A103" s="50" t="s">
        <v>196</v>
      </c>
      <c r="B103" s="46" t="b">
        <f aca="false">OR(Known!H47=TRUE())</f>
        <v>0</v>
      </c>
      <c r="D103" s="46" t="n">
        <f aca="false">IF(B103,1,0)</f>
        <v>0</v>
      </c>
      <c r="E103" s="46" t="e">
        <f aca="true">MATCH(1,OFFSET(D$2:D$339,F102,0,COUNT(D$2:D$339)-F102),0)</f>
        <v>#N/A</v>
      </c>
      <c r="F103" s="46" t="e">
        <f aca="false">E103+F102</f>
        <v>#N/A</v>
      </c>
      <c r="G103" s="33" t="str">
        <f aca="false">IF(ISERROR(E103),"",INDEX(A$2:A$339,F103,1))</f>
        <v/>
      </c>
      <c r="H103" s="29"/>
      <c r="I103" s="46" t="e">
        <f aca="false">MATCH(G103,'Spell Data'!$A$3:$A$332,0)</f>
        <v>#N/A</v>
      </c>
      <c r="K103" s="46" t="e">
        <f aca="false">IF(G103=0,"",IF(ISERROR(I103),INDEX(Character!$H$15:$Q$15,1+VALUE(LEFT(G103,1))),""))</f>
        <v>#VALUE!</v>
      </c>
      <c r="M103" s="46" t="str">
        <f aca="false">IF(ISERROR(I103),"Lvl",INDEX('Spell Data'!Q$3:Q$332,I103))</f>
        <v>Lvl</v>
      </c>
      <c r="N103" s="38"/>
      <c r="O103" s="46" t="str">
        <f aca="false">IF(ISERROR(I103),"",INDEX('Spell Data'!B$3:B$332,I103))</f>
        <v/>
      </c>
      <c r="P103" s="47" t="str">
        <f aca="false">IF(ISERROR(I103),"School",INDEX('Spell Data'!$C$3:$C$332,I103))</f>
        <v>School</v>
      </c>
      <c r="Q103" s="44"/>
      <c r="R103" s="48" t="str">
        <f aca="false">IF(ISERROR($I103),"",INDEX('Spell Data'!$E$3:$E$332,$I103))</f>
        <v/>
      </c>
      <c r="S103" s="48" t="str">
        <f aca="false">IF(ISERROR($I103),"Comp.",INDEX('Spell Data'!$D$3:$D$332,$I103)&amp;IF(R103="","","X"))</f>
        <v>Comp.</v>
      </c>
      <c r="U103" s="46" t="str">
        <f aca="false">IF(ISERROR(I103),"Range",INDEX('Spell Data'!$F$3:$F$332,I103))</f>
        <v>Range</v>
      </c>
      <c r="V103" s="46" t="str">
        <f aca="false">IF(U103="close",25+5*TRUNC(Character!$C$2/2),IF(U103="medium",100+10*Character!$C$2,IF(U103="long",400+40*Character!$C$2,U103)))</f>
        <v>Range</v>
      </c>
      <c r="W103" s="38"/>
      <c r="X103" s="46" t="str">
        <f aca="false">IF(ISERROR($I103),"Dur.",INDEX('Spell Data'!H$3:H$332,$I103))</f>
        <v>Dur.</v>
      </c>
      <c r="Y103" s="46" t="str">
        <f aca="false">IF(ISERROR($I103),"Dur.",Character!$C$2*INDEX('Spell Data'!I$3:I$332,$I103))</f>
        <v>Dur.</v>
      </c>
      <c r="Z103" s="46" t="str">
        <f aca="false">IF(ISERROR($I103),"Dur.",INDEX('Spell Data'!J$3:J$332,$I103))</f>
        <v>Dur.</v>
      </c>
      <c r="AA103" s="46" t="str">
        <f aca="false">IF(X103=0,IF(Y103=0,Z103,Y103&amp;" "&amp;Z103),IF(Y103=0,X103&amp;" "&amp;Z103,Z103))</f>
        <v>Dur.</v>
      </c>
      <c r="AB103" s="38"/>
      <c r="AC103" s="46" t="str">
        <f aca="false">IF(ISERROR($I103),"Cast",INDEX('Spell Data'!$G$3:$G$332,$I103))</f>
        <v>Cast</v>
      </c>
      <c r="AD103" s="38"/>
      <c r="AE103" s="46" t="str">
        <f aca="false">IF(ISERROR(I103),"Save",INDEX('Spell Data'!$K$3:$K$332,I103))</f>
        <v>Save</v>
      </c>
      <c r="AF103" s="46" t="str">
        <f aca="false">IF(OR(O103="",O103="uni"),"",IF(INDEX(Character!E$7:E$14,MATCH(O103,Character!F$7:F$14,0)),12,10)+M103+TRUNC(Character!C$4/2-5))</f>
        <v/>
      </c>
      <c r="AG103" s="46" t="str">
        <f aca="false">LEFT(AE103,1)</f>
        <v>S</v>
      </c>
      <c r="AH103" s="46" t="str">
        <f aca="false">IF(OR(AG103="f",AG103="r",AG103="w"),AE103&amp;" "&amp;AF103,AE103)</f>
        <v>Save</v>
      </c>
      <c r="AJ103" s="46" t="str">
        <f aca="false">IF(ISERROR(I103),"SR",INDEX('Spell Data'!L$3:L$332,I103))</f>
        <v>SR</v>
      </c>
      <c r="AL103" s="46" t="str">
        <f aca="false">IF(ISERROR($I103),"PHB",INDEX('Spell Data'!P$3:P$332,$I103))</f>
        <v>PHB</v>
      </c>
      <c r="AN103" s="49" t="str">
        <f aca="false">IF(ISERROR($I103),"Effect",INDEX('Spell Data'!M$3:M$332,$I103))</f>
        <v>Effect</v>
      </c>
    </row>
    <row r="104" customFormat="false" ht="8.25" hidden="false" customHeight="false" outlineLevel="0" collapsed="false">
      <c r="A104" s="50" t="s">
        <v>199</v>
      </c>
      <c r="B104" s="46" t="b">
        <f aca="false">OR(Known!H48=TRUE())</f>
        <v>0</v>
      </c>
      <c r="D104" s="46" t="n">
        <f aca="false">IF(B104,1,0)</f>
        <v>0</v>
      </c>
      <c r="E104" s="46" t="e">
        <f aca="true">MATCH(1,OFFSET(D$2:D$339,F103,0,COUNT(D$2:D$339)-F103),0)</f>
        <v>#N/A</v>
      </c>
      <c r="F104" s="46" t="e">
        <f aca="false">E104+F103</f>
        <v>#N/A</v>
      </c>
      <c r="G104" s="33" t="str">
        <f aca="false">IF(ISERROR(E104),"",INDEX(A$2:A$339,F104,1))</f>
        <v/>
      </c>
      <c r="H104" s="29"/>
      <c r="I104" s="46" t="e">
        <f aca="false">MATCH(G104,'Spell Data'!$A$3:$A$332,0)</f>
        <v>#N/A</v>
      </c>
      <c r="K104" s="46" t="e">
        <f aca="false">IF(G104=0,"",IF(ISERROR(I104),INDEX(Character!$H$15:$Q$15,1+VALUE(LEFT(G104,1))),""))</f>
        <v>#VALUE!</v>
      </c>
      <c r="M104" s="46" t="str">
        <f aca="false">IF(ISERROR(I104),"Lvl",INDEX('Spell Data'!Q$3:Q$332,I104))</f>
        <v>Lvl</v>
      </c>
      <c r="N104" s="38"/>
      <c r="O104" s="46" t="str">
        <f aca="false">IF(ISERROR(I104),"",INDEX('Spell Data'!B$3:B$332,I104))</f>
        <v/>
      </c>
      <c r="P104" s="47" t="str">
        <f aca="false">IF(ISERROR(I104),"School",INDEX('Spell Data'!$C$3:$C$332,I104))</f>
        <v>School</v>
      </c>
      <c r="Q104" s="44"/>
      <c r="R104" s="48" t="str">
        <f aca="false">IF(ISERROR($I104),"",INDEX('Spell Data'!$E$3:$E$332,$I104))</f>
        <v/>
      </c>
      <c r="S104" s="48" t="str">
        <f aca="false">IF(ISERROR($I104),"Comp.",INDEX('Spell Data'!$D$3:$D$332,$I104)&amp;IF(R104="","","X"))</f>
        <v>Comp.</v>
      </c>
      <c r="U104" s="46" t="str">
        <f aca="false">IF(ISERROR(I104),"Range",INDEX('Spell Data'!$F$3:$F$332,I104))</f>
        <v>Range</v>
      </c>
      <c r="V104" s="46" t="str">
        <f aca="false">IF(U104="close",25+5*TRUNC(Character!$C$2/2),IF(U104="medium",100+10*Character!$C$2,IF(U104="long",400+40*Character!$C$2,U104)))</f>
        <v>Range</v>
      </c>
      <c r="W104" s="38"/>
      <c r="X104" s="46" t="str">
        <f aca="false">IF(ISERROR($I104),"Dur.",INDEX('Spell Data'!H$3:H$332,$I104))</f>
        <v>Dur.</v>
      </c>
      <c r="Y104" s="46" t="str">
        <f aca="false">IF(ISERROR($I104),"Dur.",Character!$C$2*INDEX('Spell Data'!I$3:I$332,$I104))</f>
        <v>Dur.</v>
      </c>
      <c r="Z104" s="46" t="str">
        <f aca="false">IF(ISERROR($I104),"Dur.",INDEX('Spell Data'!J$3:J$332,$I104))</f>
        <v>Dur.</v>
      </c>
      <c r="AA104" s="46" t="str">
        <f aca="false">IF(X104=0,IF(Y104=0,Z104,Y104&amp;" "&amp;Z104),IF(Y104=0,X104&amp;" "&amp;Z104,Z104))</f>
        <v>Dur.</v>
      </c>
      <c r="AB104" s="38"/>
      <c r="AC104" s="46" t="str">
        <f aca="false">IF(ISERROR($I104),"Cast",INDEX('Spell Data'!$G$3:$G$332,$I104))</f>
        <v>Cast</v>
      </c>
      <c r="AD104" s="38"/>
      <c r="AE104" s="46" t="str">
        <f aca="false">IF(ISERROR(I104),"Save",INDEX('Spell Data'!$K$3:$K$332,I104))</f>
        <v>Save</v>
      </c>
      <c r="AF104" s="46" t="str">
        <f aca="false">IF(OR(O104="",O104="uni"),"",IF(INDEX(Character!E$7:E$14,MATCH(O104,Character!F$7:F$14,0)),12,10)+M104+TRUNC(Character!C$4/2-5))</f>
        <v/>
      </c>
      <c r="AG104" s="46" t="str">
        <f aca="false">LEFT(AE104,1)</f>
        <v>S</v>
      </c>
      <c r="AH104" s="46" t="str">
        <f aca="false">IF(OR(AG104="f",AG104="r",AG104="w"),AE104&amp;" "&amp;AF104,AE104)</f>
        <v>Save</v>
      </c>
      <c r="AJ104" s="46" t="str">
        <f aca="false">IF(ISERROR(I104),"SR",INDEX('Spell Data'!L$3:L$332,I104))</f>
        <v>SR</v>
      </c>
      <c r="AL104" s="46" t="str">
        <f aca="false">IF(ISERROR($I104),"PHB",INDEX('Spell Data'!P$3:P$332,$I104))</f>
        <v>PHB</v>
      </c>
      <c r="AN104" s="49" t="str">
        <f aca="false">IF(ISERROR($I104),"Effect",INDEX('Spell Data'!M$3:M$332,$I104))</f>
        <v>Effect</v>
      </c>
    </row>
    <row r="105" customFormat="false" ht="8.25" hidden="false" customHeight="false" outlineLevel="0" collapsed="false">
      <c r="A105" s="50" t="s">
        <v>202</v>
      </c>
      <c r="B105" s="46" t="b">
        <f aca="false">OR(Known!H49=TRUE())</f>
        <v>0</v>
      </c>
      <c r="D105" s="46" t="n">
        <f aca="false">IF(B105,1,0)</f>
        <v>0</v>
      </c>
      <c r="E105" s="46" t="e">
        <f aca="true">MATCH(1,OFFSET(D$2:D$339,F104,0,COUNT(D$2:D$339)-F104),0)</f>
        <v>#N/A</v>
      </c>
      <c r="F105" s="46" t="e">
        <f aca="false">E105+F104</f>
        <v>#N/A</v>
      </c>
      <c r="G105" s="33" t="str">
        <f aca="false">IF(ISERROR(E105),"",INDEX(A$2:A$339,F105,1))</f>
        <v/>
      </c>
      <c r="H105" s="29"/>
      <c r="I105" s="46" t="e">
        <f aca="false">MATCH(G105,'Spell Data'!$A$3:$A$332,0)</f>
        <v>#N/A</v>
      </c>
      <c r="K105" s="46" t="e">
        <f aca="false">IF(G105=0,"",IF(ISERROR(I105),INDEX(Character!$H$15:$Q$15,1+VALUE(LEFT(G105,1))),""))</f>
        <v>#VALUE!</v>
      </c>
      <c r="M105" s="46" t="str">
        <f aca="false">IF(ISERROR(I105),"Lvl",INDEX('Spell Data'!Q$3:Q$332,I105))</f>
        <v>Lvl</v>
      </c>
      <c r="N105" s="38"/>
      <c r="O105" s="46" t="str">
        <f aca="false">IF(ISERROR(I105),"",INDEX('Spell Data'!B$3:B$332,I105))</f>
        <v/>
      </c>
      <c r="P105" s="47" t="str">
        <f aca="false">IF(ISERROR(I105),"School",INDEX('Spell Data'!$C$3:$C$332,I105))</f>
        <v>School</v>
      </c>
      <c r="Q105" s="44"/>
      <c r="R105" s="48" t="str">
        <f aca="false">IF(ISERROR($I105),"",INDEX('Spell Data'!$E$3:$E$332,$I105))</f>
        <v/>
      </c>
      <c r="S105" s="48" t="str">
        <f aca="false">IF(ISERROR($I105),"Comp.",INDEX('Spell Data'!$D$3:$D$332,$I105)&amp;IF(R105="","","X"))</f>
        <v>Comp.</v>
      </c>
      <c r="U105" s="46" t="str">
        <f aca="false">IF(ISERROR(I105),"Range",INDEX('Spell Data'!$F$3:$F$332,I105))</f>
        <v>Range</v>
      </c>
      <c r="V105" s="46" t="str">
        <f aca="false">IF(U105="close",25+5*TRUNC(Character!$C$2/2),IF(U105="medium",100+10*Character!$C$2,IF(U105="long",400+40*Character!$C$2,U105)))</f>
        <v>Range</v>
      </c>
      <c r="W105" s="38"/>
      <c r="X105" s="46" t="str">
        <f aca="false">IF(ISERROR($I105),"Dur.",INDEX('Spell Data'!H$3:H$332,$I105))</f>
        <v>Dur.</v>
      </c>
      <c r="Y105" s="46" t="str">
        <f aca="false">IF(ISERROR($I105),"Dur.",Character!$C$2*INDEX('Spell Data'!I$3:I$332,$I105))</f>
        <v>Dur.</v>
      </c>
      <c r="Z105" s="46" t="str">
        <f aca="false">IF(ISERROR($I105),"Dur.",INDEX('Spell Data'!J$3:J$332,$I105))</f>
        <v>Dur.</v>
      </c>
      <c r="AA105" s="46" t="str">
        <f aca="false">IF(X105=0,IF(Y105=0,Z105,Y105&amp;" "&amp;Z105),IF(Y105=0,X105&amp;" "&amp;Z105,Z105))</f>
        <v>Dur.</v>
      </c>
      <c r="AB105" s="38"/>
      <c r="AC105" s="46" t="str">
        <f aca="false">IF(ISERROR($I105),"Cast",INDEX('Spell Data'!$G$3:$G$332,$I105))</f>
        <v>Cast</v>
      </c>
      <c r="AD105" s="38"/>
      <c r="AE105" s="46" t="str">
        <f aca="false">IF(ISERROR(I105),"Save",INDEX('Spell Data'!$K$3:$K$332,I105))</f>
        <v>Save</v>
      </c>
      <c r="AF105" s="46" t="str">
        <f aca="false">IF(OR(O105="",O105="uni"),"",IF(INDEX(Character!E$7:E$14,MATCH(O105,Character!F$7:F$14,0)),12,10)+M105+TRUNC(Character!C$4/2-5))</f>
        <v/>
      </c>
      <c r="AG105" s="46" t="str">
        <f aca="false">LEFT(AE105,1)</f>
        <v>S</v>
      </c>
      <c r="AH105" s="46" t="str">
        <f aca="false">IF(OR(AG105="f",AG105="r",AG105="w"),AE105&amp;" "&amp;AF105,AE105)</f>
        <v>Save</v>
      </c>
      <c r="AJ105" s="46" t="str">
        <f aca="false">IF(ISERROR(I105),"SR",INDEX('Spell Data'!L$3:L$332,I105))</f>
        <v>SR</v>
      </c>
      <c r="AL105" s="46" t="str">
        <f aca="false">IF(ISERROR($I105),"PHB",INDEX('Spell Data'!P$3:P$332,$I105))</f>
        <v>PHB</v>
      </c>
      <c r="AN105" s="49" t="str">
        <f aca="false">IF(ISERROR($I105),"Effect",INDEX('Spell Data'!M$3:M$332,$I105))</f>
        <v>Effect</v>
      </c>
    </row>
    <row r="106" customFormat="false" ht="8.25" hidden="false" customHeight="false" outlineLevel="0" collapsed="false">
      <c r="A106" s="50" t="s">
        <v>205</v>
      </c>
      <c r="B106" s="46" t="b">
        <f aca="false">OR(Known!H50=TRUE())</f>
        <v>0</v>
      </c>
      <c r="D106" s="46" t="n">
        <f aca="false">IF(B106,1,0)</f>
        <v>0</v>
      </c>
      <c r="E106" s="46" t="e">
        <f aca="true">MATCH(1,OFFSET(D$2:D$339,F105,0,COUNT(D$2:D$339)-F105),0)</f>
        <v>#N/A</v>
      </c>
      <c r="F106" s="46" t="e">
        <f aca="false">E106+F105</f>
        <v>#N/A</v>
      </c>
      <c r="G106" s="33" t="str">
        <f aca="false">IF(ISERROR(E106),"",INDEX(A$2:A$339,F106,1))</f>
        <v/>
      </c>
      <c r="H106" s="29"/>
      <c r="I106" s="46" t="e">
        <f aca="false">MATCH(G106,'Spell Data'!$A$3:$A$332,0)</f>
        <v>#N/A</v>
      </c>
      <c r="K106" s="46" t="e">
        <f aca="false">IF(G106=0,"",IF(ISERROR(I106),INDEX(Character!$H$15:$Q$15,1+VALUE(LEFT(G106,1))),""))</f>
        <v>#VALUE!</v>
      </c>
      <c r="M106" s="46" t="str">
        <f aca="false">IF(ISERROR(I106),"Lvl",INDEX('Spell Data'!Q$3:Q$332,I106))</f>
        <v>Lvl</v>
      </c>
      <c r="N106" s="38"/>
      <c r="O106" s="46" t="str">
        <f aca="false">IF(ISERROR(I106),"",INDEX('Spell Data'!B$3:B$332,I106))</f>
        <v/>
      </c>
      <c r="P106" s="47" t="str">
        <f aca="false">IF(ISERROR(I106),"School",INDEX('Spell Data'!$C$3:$C$332,I106))</f>
        <v>School</v>
      </c>
      <c r="Q106" s="44"/>
      <c r="R106" s="48" t="str">
        <f aca="false">IF(ISERROR($I106),"",INDEX('Spell Data'!$E$3:$E$332,$I106))</f>
        <v/>
      </c>
      <c r="S106" s="48" t="str">
        <f aca="false">IF(ISERROR($I106),"Comp.",INDEX('Spell Data'!$D$3:$D$332,$I106)&amp;IF(R106="","","X"))</f>
        <v>Comp.</v>
      </c>
      <c r="U106" s="46" t="str">
        <f aca="false">IF(ISERROR(I106),"Range",INDEX('Spell Data'!$F$3:$F$332,I106))</f>
        <v>Range</v>
      </c>
      <c r="V106" s="46" t="str">
        <f aca="false">IF(U106="close",25+5*TRUNC(Character!$C$2/2),IF(U106="medium",100+10*Character!$C$2,IF(U106="long",400+40*Character!$C$2,U106)))</f>
        <v>Range</v>
      </c>
      <c r="W106" s="38"/>
      <c r="X106" s="46" t="str">
        <f aca="false">IF(ISERROR($I106),"Dur.",INDEX('Spell Data'!H$3:H$332,$I106))</f>
        <v>Dur.</v>
      </c>
      <c r="Y106" s="46" t="str">
        <f aca="false">IF(ISERROR($I106),"Dur.",Character!$C$2*INDEX('Spell Data'!I$3:I$332,$I106))</f>
        <v>Dur.</v>
      </c>
      <c r="Z106" s="46" t="str">
        <f aca="false">IF(ISERROR($I106),"Dur.",INDEX('Spell Data'!J$3:J$332,$I106))</f>
        <v>Dur.</v>
      </c>
      <c r="AA106" s="46" t="str">
        <f aca="false">IF(X106=0,IF(Y106=0,Z106,Y106&amp;" "&amp;Z106),IF(Y106=0,X106&amp;" "&amp;Z106,Z106))</f>
        <v>Dur.</v>
      </c>
      <c r="AB106" s="38"/>
      <c r="AC106" s="46" t="str">
        <f aca="false">IF(ISERROR($I106),"Cast",INDEX('Spell Data'!$G$3:$G$332,$I106))</f>
        <v>Cast</v>
      </c>
      <c r="AD106" s="38"/>
      <c r="AE106" s="46" t="str">
        <f aca="false">IF(ISERROR(I106),"Save",INDEX('Spell Data'!$K$3:$K$332,I106))</f>
        <v>Save</v>
      </c>
      <c r="AF106" s="46" t="str">
        <f aca="false">IF(OR(O106="",O106="uni"),"",IF(INDEX(Character!E$7:E$14,MATCH(O106,Character!F$7:F$14,0)),12,10)+M106+TRUNC(Character!C$4/2-5))</f>
        <v/>
      </c>
      <c r="AG106" s="46" t="str">
        <f aca="false">LEFT(AE106,1)</f>
        <v>S</v>
      </c>
      <c r="AH106" s="46" t="str">
        <f aca="false">IF(OR(AG106="f",AG106="r",AG106="w"),AE106&amp;" "&amp;AF106,AE106)</f>
        <v>Save</v>
      </c>
      <c r="AJ106" s="46" t="str">
        <f aca="false">IF(ISERROR(I106),"SR",INDEX('Spell Data'!L$3:L$332,I106))</f>
        <v>SR</v>
      </c>
      <c r="AL106" s="46" t="str">
        <f aca="false">IF(ISERROR($I106),"PHB",INDEX('Spell Data'!P$3:P$332,$I106))</f>
        <v>PHB</v>
      </c>
      <c r="AN106" s="49" t="str">
        <f aca="false">IF(ISERROR($I106),"Effect",INDEX('Spell Data'!M$3:M$332,$I106))</f>
        <v>Effect</v>
      </c>
    </row>
    <row r="107" customFormat="false" ht="8.25" hidden="false" customHeight="false" outlineLevel="0" collapsed="false">
      <c r="A107" s="28" t="s">
        <v>19</v>
      </c>
      <c r="B107" s="42" t="b">
        <f aca="false">TRUE()</f>
        <v>1</v>
      </c>
      <c r="D107" s="46" t="n">
        <f aca="false">IF(SUM(D108:D147)&gt;0,1,0)</f>
        <v>0</v>
      </c>
      <c r="E107" s="46" t="e">
        <f aca="true">MATCH(1,OFFSET(D$2:D$339,F106,0,COUNT(D$2:D$339)-F106),0)</f>
        <v>#N/A</v>
      </c>
      <c r="F107" s="46" t="e">
        <f aca="false">E107+F106</f>
        <v>#N/A</v>
      </c>
      <c r="G107" s="33" t="str">
        <f aca="false">IF(ISERROR(E107),"",INDEX(A$2:A$339,F107,1))</f>
        <v/>
      </c>
      <c r="H107" s="29"/>
      <c r="I107" s="46" t="e">
        <f aca="false">MATCH(G107,'Spell Data'!$A$3:$A$332,0)</f>
        <v>#N/A</v>
      </c>
      <c r="K107" s="46" t="e">
        <f aca="false">IF(G107=0,"",IF(ISERROR(I107),INDEX(Character!$H$15:$Q$15,1+VALUE(LEFT(G107,1))),""))</f>
        <v>#VALUE!</v>
      </c>
      <c r="M107" s="46" t="str">
        <f aca="false">IF(ISERROR(I107),"Lvl",INDEX('Spell Data'!Q$3:Q$332,I107))</f>
        <v>Lvl</v>
      </c>
      <c r="N107" s="38"/>
      <c r="O107" s="46" t="str">
        <f aca="false">IF(ISERROR(I107),"",INDEX('Spell Data'!B$3:B$332,I107))</f>
        <v/>
      </c>
      <c r="P107" s="47" t="str">
        <f aca="false">IF(ISERROR(I107),"School",INDEX('Spell Data'!$C$3:$C$332,I107))</f>
        <v>School</v>
      </c>
      <c r="Q107" s="44"/>
      <c r="R107" s="48" t="str">
        <f aca="false">IF(ISERROR($I107),"",INDEX('Spell Data'!$E$3:$E$332,$I107))</f>
        <v/>
      </c>
      <c r="S107" s="48" t="str">
        <f aca="false">IF(ISERROR($I107),"Comp.",INDEX('Spell Data'!$D$3:$D$332,$I107)&amp;IF(R107="","","X"))</f>
        <v>Comp.</v>
      </c>
      <c r="U107" s="46" t="str">
        <f aca="false">IF(ISERROR(I107),"Range",INDEX('Spell Data'!$F$3:$F$332,I107))</f>
        <v>Range</v>
      </c>
      <c r="V107" s="46" t="str">
        <f aca="false">IF(U107="close",25+5*TRUNC(Character!$C$2/2),IF(U107="medium",100+10*Character!$C$2,IF(U107="long",400+40*Character!$C$2,U107)))</f>
        <v>Range</v>
      </c>
      <c r="W107" s="38"/>
      <c r="X107" s="46" t="str">
        <f aca="false">IF(ISERROR($I107),"Dur.",INDEX('Spell Data'!H$3:H$332,$I107))</f>
        <v>Dur.</v>
      </c>
      <c r="Y107" s="46" t="str">
        <f aca="false">IF(ISERROR($I107),"Dur.",Character!$C$2*INDEX('Spell Data'!I$3:I$332,$I107))</f>
        <v>Dur.</v>
      </c>
      <c r="Z107" s="46" t="str">
        <f aca="false">IF(ISERROR($I107),"Dur.",INDEX('Spell Data'!J$3:J$332,$I107))</f>
        <v>Dur.</v>
      </c>
      <c r="AA107" s="46" t="str">
        <f aca="false">IF(X107=0,IF(Y107=0,Z107,Y107&amp;" "&amp;Z107),IF(Y107=0,X107&amp;" "&amp;Z107,Z107))</f>
        <v>Dur.</v>
      </c>
      <c r="AB107" s="38"/>
      <c r="AC107" s="46" t="str">
        <f aca="false">IF(ISERROR($I107),"Cast",INDEX('Spell Data'!$G$3:$G$332,$I107))</f>
        <v>Cast</v>
      </c>
      <c r="AD107" s="38"/>
      <c r="AE107" s="46" t="str">
        <f aca="false">IF(ISERROR(I107),"Save",INDEX('Spell Data'!$K$3:$K$332,I107))</f>
        <v>Save</v>
      </c>
      <c r="AF107" s="46" t="str">
        <f aca="false">IF(OR(O107="",O107="uni"),"",IF(INDEX(Character!E$7:E$14,MATCH(O107,Character!F$7:F$14,0)),12,10)+M107+TRUNC(Character!C$4/2-5))</f>
        <v/>
      </c>
      <c r="AG107" s="46" t="str">
        <f aca="false">LEFT(AE107,1)</f>
        <v>S</v>
      </c>
      <c r="AH107" s="46" t="str">
        <f aca="false">IF(OR(AG107="f",AG107="r",AG107="w"),AE107&amp;" "&amp;AF107,AE107)</f>
        <v>Save</v>
      </c>
      <c r="AJ107" s="46" t="str">
        <f aca="false">IF(ISERROR(I107),"SR",INDEX('Spell Data'!L$3:L$332,I107))</f>
        <v>SR</v>
      </c>
      <c r="AL107" s="46" t="str">
        <f aca="false">IF(ISERROR($I107),"PHB",INDEX('Spell Data'!P$3:P$332,$I107))</f>
        <v>PHB</v>
      </c>
      <c r="AN107" s="49" t="str">
        <f aca="false">IF(ISERROR($I107),"Effect",INDEX('Spell Data'!M$3:M$332,$I107))</f>
        <v>Effect</v>
      </c>
    </row>
    <row r="108" customFormat="false" ht="8.25" hidden="false" customHeight="false" outlineLevel="0" collapsed="false">
      <c r="A108" s="50" t="s">
        <v>24</v>
      </c>
      <c r="B108" s="46" t="b">
        <f aca="false">OR(Known!K3=TRUE())</f>
        <v>0</v>
      </c>
      <c r="D108" s="46" t="n">
        <f aca="false">IF(B108,1,0)</f>
        <v>0</v>
      </c>
      <c r="E108" s="46" t="e">
        <f aca="true">MATCH(1,OFFSET(D$2:D$339,F107,0,COUNT(D$2:D$339)-F107),0)</f>
        <v>#N/A</v>
      </c>
      <c r="F108" s="46" t="e">
        <f aca="false">E108+F107</f>
        <v>#N/A</v>
      </c>
      <c r="G108" s="33" t="str">
        <f aca="false">IF(ISERROR(E108),"",INDEX(A$2:A$339,F108,1))</f>
        <v/>
      </c>
      <c r="H108" s="29"/>
      <c r="I108" s="46" t="e">
        <f aca="false">MATCH(G108,'Spell Data'!$A$3:$A$332,0)</f>
        <v>#N/A</v>
      </c>
      <c r="K108" s="46" t="e">
        <f aca="false">IF(G108=0,"",IF(ISERROR(I108),INDEX(Character!$H$15:$Q$15,1+VALUE(LEFT(G108,1))),""))</f>
        <v>#VALUE!</v>
      </c>
      <c r="M108" s="46" t="str">
        <f aca="false">IF(ISERROR(I108),"Lvl",INDEX('Spell Data'!Q$3:Q$332,I108))</f>
        <v>Lvl</v>
      </c>
      <c r="N108" s="38"/>
      <c r="O108" s="46" t="str">
        <f aca="false">IF(ISERROR(I108),"",INDEX('Spell Data'!B$3:B$332,I108))</f>
        <v/>
      </c>
      <c r="P108" s="47" t="str">
        <f aca="false">IF(ISERROR(I108),"School",INDEX('Spell Data'!$C$3:$C$332,I108))</f>
        <v>School</v>
      </c>
      <c r="Q108" s="44"/>
      <c r="R108" s="48" t="str">
        <f aca="false">IF(ISERROR($I108),"",INDEX('Spell Data'!$E$3:$E$332,$I108))</f>
        <v/>
      </c>
      <c r="S108" s="48" t="str">
        <f aca="false">IF(ISERROR($I108),"Comp.",INDEX('Spell Data'!$D$3:$D$332,$I108)&amp;IF(R108="","","X"))</f>
        <v>Comp.</v>
      </c>
      <c r="U108" s="46" t="str">
        <f aca="false">IF(ISERROR(I108),"Range",INDEX('Spell Data'!$F$3:$F$332,I108))</f>
        <v>Range</v>
      </c>
      <c r="V108" s="46" t="str">
        <f aca="false">IF(U108="close",25+5*TRUNC(Character!$C$2/2),IF(U108="medium",100+10*Character!$C$2,IF(U108="long",400+40*Character!$C$2,U108)))</f>
        <v>Range</v>
      </c>
      <c r="W108" s="38"/>
      <c r="X108" s="46" t="str">
        <f aca="false">IF(ISERROR($I108),"Dur.",INDEX('Spell Data'!H$3:H$332,$I108))</f>
        <v>Dur.</v>
      </c>
      <c r="Y108" s="46" t="str">
        <f aca="false">IF(ISERROR($I108),"Dur.",Character!$C$2*INDEX('Spell Data'!I$3:I$332,$I108))</f>
        <v>Dur.</v>
      </c>
      <c r="Z108" s="46" t="str">
        <f aca="false">IF(ISERROR($I108),"Dur.",INDEX('Spell Data'!J$3:J$332,$I108))</f>
        <v>Dur.</v>
      </c>
      <c r="AA108" s="46" t="str">
        <f aca="false">IF(X108=0,IF(Y108=0,Z108,Y108&amp;" "&amp;Z108),IF(Y108=0,X108&amp;" "&amp;Z108,Z108))</f>
        <v>Dur.</v>
      </c>
      <c r="AB108" s="38"/>
      <c r="AC108" s="46" t="str">
        <f aca="false">IF(ISERROR($I108),"Cast",INDEX('Spell Data'!$G$3:$G$332,$I108))</f>
        <v>Cast</v>
      </c>
      <c r="AD108" s="38"/>
      <c r="AE108" s="46" t="str">
        <f aca="false">IF(ISERROR(I108),"Save",INDEX('Spell Data'!$K$3:$K$332,I108))</f>
        <v>Save</v>
      </c>
      <c r="AF108" s="46" t="str">
        <f aca="false">IF(OR(O108="",O108="uni"),"",IF(INDEX(Character!E$7:E$14,MATCH(O108,Character!F$7:F$14,0)),12,10)+M108+TRUNC(Character!C$4/2-5))</f>
        <v/>
      </c>
      <c r="AG108" s="46" t="str">
        <f aca="false">LEFT(AE108,1)</f>
        <v>S</v>
      </c>
      <c r="AH108" s="46" t="str">
        <f aca="false">IF(OR(AG108="f",AG108="r",AG108="w"),AE108&amp;" "&amp;AF108,AE108)</f>
        <v>Save</v>
      </c>
      <c r="AJ108" s="46" t="str">
        <f aca="false">IF(ISERROR(I108),"SR",INDEX('Spell Data'!L$3:L$332,I108))</f>
        <v>SR</v>
      </c>
      <c r="AL108" s="46" t="str">
        <f aca="false">IF(ISERROR($I108),"PHB",INDEX('Spell Data'!P$3:P$332,$I108))</f>
        <v>PHB</v>
      </c>
      <c r="AN108" s="49" t="str">
        <f aca="false">IF(ISERROR($I108),"Effect",INDEX('Spell Data'!M$3:M$332,$I108))</f>
        <v>Effect</v>
      </c>
    </row>
    <row r="109" customFormat="false" ht="8.25" hidden="false" customHeight="false" outlineLevel="0" collapsed="false">
      <c r="A109" s="50" t="s">
        <v>28</v>
      </c>
      <c r="B109" s="46" t="b">
        <f aca="false">OR(Known!K4=TRUE())</f>
        <v>0</v>
      </c>
      <c r="D109" s="46" t="n">
        <f aca="false">IF(B109,1,0)</f>
        <v>0</v>
      </c>
      <c r="E109" s="46" t="e">
        <f aca="true">MATCH(1,OFFSET(D$2:D$339,F108,0,COUNT(D$2:D$339)-F108),0)</f>
        <v>#N/A</v>
      </c>
      <c r="F109" s="46" t="e">
        <f aca="false">E109+F108</f>
        <v>#N/A</v>
      </c>
      <c r="G109" s="33" t="str">
        <f aca="false">IF(ISERROR(E109),"",INDEX(A$2:A$339,F109,1))</f>
        <v/>
      </c>
      <c r="H109" s="29"/>
      <c r="I109" s="46" t="e">
        <f aca="false">MATCH(G109,'Spell Data'!$A$3:$A$332,0)</f>
        <v>#N/A</v>
      </c>
      <c r="K109" s="46" t="e">
        <f aca="false">IF(G109=0,"",IF(ISERROR(I109),INDEX(Character!$H$15:$Q$15,1+VALUE(LEFT(G109,1))),""))</f>
        <v>#VALUE!</v>
      </c>
      <c r="M109" s="46" t="str">
        <f aca="false">IF(ISERROR(I109),"Lvl",INDEX('Spell Data'!Q$3:Q$332,I109))</f>
        <v>Lvl</v>
      </c>
      <c r="N109" s="38"/>
      <c r="O109" s="46" t="str">
        <f aca="false">IF(ISERROR(I109),"",INDEX('Spell Data'!B$3:B$332,I109))</f>
        <v/>
      </c>
      <c r="P109" s="47" t="str">
        <f aca="false">IF(ISERROR(I109),"School",INDEX('Spell Data'!$C$3:$C$332,I109))</f>
        <v>School</v>
      </c>
      <c r="Q109" s="44"/>
      <c r="R109" s="48" t="str">
        <f aca="false">IF(ISERROR($I109),"",INDEX('Spell Data'!$E$3:$E$332,$I109))</f>
        <v/>
      </c>
      <c r="S109" s="48" t="str">
        <f aca="false">IF(ISERROR($I109),"Comp.",INDEX('Spell Data'!$D$3:$D$332,$I109)&amp;IF(R109="","","X"))</f>
        <v>Comp.</v>
      </c>
      <c r="U109" s="46" t="str">
        <f aca="false">IF(ISERROR(I109),"Range",INDEX('Spell Data'!$F$3:$F$332,I109))</f>
        <v>Range</v>
      </c>
      <c r="V109" s="46" t="str">
        <f aca="false">IF(U109="close",25+5*TRUNC(Character!$C$2/2),IF(U109="medium",100+10*Character!$C$2,IF(U109="long",400+40*Character!$C$2,U109)))</f>
        <v>Range</v>
      </c>
      <c r="W109" s="38"/>
      <c r="X109" s="46" t="str">
        <f aca="false">IF(ISERROR($I109),"Dur.",INDEX('Spell Data'!H$3:H$332,$I109))</f>
        <v>Dur.</v>
      </c>
      <c r="Y109" s="46" t="str">
        <f aca="false">IF(ISERROR($I109),"Dur.",Character!$C$2*INDEX('Spell Data'!I$3:I$332,$I109))</f>
        <v>Dur.</v>
      </c>
      <c r="Z109" s="46" t="str">
        <f aca="false">IF(ISERROR($I109),"Dur.",INDEX('Spell Data'!J$3:J$332,$I109))</f>
        <v>Dur.</v>
      </c>
      <c r="AA109" s="46" t="str">
        <f aca="false">IF(X109=0,IF(Y109=0,Z109,Y109&amp;" "&amp;Z109),IF(Y109=0,X109&amp;" "&amp;Z109,Z109))</f>
        <v>Dur.</v>
      </c>
      <c r="AB109" s="38"/>
      <c r="AC109" s="46" t="str">
        <f aca="false">IF(ISERROR($I109),"Cast",INDEX('Spell Data'!$G$3:$G$332,$I109))</f>
        <v>Cast</v>
      </c>
      <c r="AD109" s="38"/>
      <c r="AE109" s="46" t="str">
        <f aca="false">IF(ISERROR(I109),"Save",INDEX('Spell Data'!$K$3:$K$332,I109))</f>
        <v>Save</v>
      </c>
      <c r="AF109" s="46" t="str">
        <f aca="false">IF(OR(O109="",O109="uni"),"",IF(INDEX(Character!E$7:E$14,MATCH(O109,Character!F$7:F$14,0)),12,10)+M109+TRUNC(Character!C$4/2-5))</f>
        <v/>
      </c>
      <c r="AG109" s="46" t="str">
        <f aca="false">LEFT(AE109,1)</f>
        <v>S</v>
      </c>
      <c r="AH109" s="46" t="str">
        <f aca="false">IF(OR(AG109="f",AG109="r",AG109="w"),AE109&amp;" "&amp;AF109,AE109)</f>
        <v>Save</v>
      </c>
      <c r="AJ109" s="46" t="str">
        <f aca="false">IF(ISERROR(I109),"SR",INDEX('Spell Data'!L$3:L$332,I109))</f>
        <v>SR</v>
      </c>
      <c r="AL109" s="46" t="str">
        <f aca="false">IF(ISERROR($I109),"PHB",INDEX('Spell Data'!P$3:P$332,$I109))</f>
        <v>PHB</v>
      </c>
      <c r="AN109" s="49" t="str">
        <f aca="false">IF(ISERROR($I109),"Effect",INDEX('Spell Data'!M$3:M$332,$I109))</f>
        <v>Effect</v>
      </c>
    </row>
    <row r="110" customFormat="false" ht="8.25" hidden="false" customHeight="false" outlineLevel="0" collapsed="false">
      <c r="A110" s="50" t="s">
        <v>32</v>
      </c>
      <c r="B110" s="46" t="b">
        <f aca="false">OR(Known!K5=TRUE())</f>
        <v>0</v>
      </c>
      <c r="D110" s="46" t="n">
        <f aca="false">IF(B110,1,0)</f>
        <v>0</v>
      </c>
      <c r="E110" s="46" t="e">
        <f aca="true">MATCH(1,OFFSET(D$2:D$339,F109,0,COUNT(D$2:D$339)-F109),0)</f>
        <v>#N/A</v>
      </c>
      <c r="F110" s="46" t="e">
        <f aca="false">E110+F109</f>
        <v>#N/A</v>
      </c>
      <c r="G110" s="33" t="str">
        <f aca="false">IF(ISERROR(E110),"",INDEX(A$2:A$339,F110,1))</f>
        <v/>
      </c>
      <c r="H110" s="29"/>
      <c r="I110" s="46" t="e">
        <f aca="false">MATCH(G110,'Spell Data'!$A$3:$A$332,0)</f>
        <v>#N/A</v>
      </c>
      <c r="K110" s="46" t="e">
        <f aca="false">IF(G110=0,"",IF(ISERROR(I110),INDEX(Character!$H$15:$Q$15,1+VALUE(LEFT(G110,1))),""))</f>
        <v>#VALUE!</v>
      </c>
      <c r="M110" s="46" t="str">
        <f aca="false">IF(ISERROR(I110),"Lvl",INDEX('Spell Data'!Q$3:Q$332,I110))</f>
        <v>Lvl</v>
      </c>
      <c r="N110" s="38"/>
      <c r="O110" s="46" t="str">
        <f aca="false">IF(ISERROR(I110),"",INDEX('Spell Data'!B$3:B$332,I110))</f>
        <v/>
      </c>
      <c r="P110" s="47" t="str">
        <f aca="false">IF(ISERROR(I110),"School",INDEX('Spell Data'!$C$3:$C$332,I110))</f>
        <v>School</v>
      </c>
      <c r="Q110" s="44"/>
      <c r="R110" s="48" t="str">
        <f aca="false">IF(ISERROR($I110),"",INDEX('Spell Data'!$E$3:$E$332,$I110))</f>
        <v/>
      </c>
      <c r="S110" s="48" t="str">
        <f aca="false">IF(ISERROR($I110),"Comp.",INDEX('Spell Data'!$D$3:$D$332,$I110)&amp;IF(R110="","","X"))</f>
        <v>Comp.</v>
      </c>
      <c r="U110" s="46" t="str">
        <f aca="false">IF(ISERROR(I110),"Range",INDEX('Spell Data'!$F$3:$F$332,I110))</f>
        <v>Range</v>
      </c>
      <c r="V110" s="46" t="str">
        <f aca="false">IF(U110="close",25+5*TRUNC(Character!$C$2/2),IF(U110="medium",100+10*Character!$C$2,IF(U110="long",400+40*Character!$C$2,U110)))</f>
        <v>Range</v>
      </c>
      <c r="W110" s="38"/>
      <c r="X110" s="46" t="str">
        <f aca="false">IF(ISERROR($I110),"Dur.",INDEX('Spell Data'!H$3:H$332,$I110))</f>
        <v>Dur.</v>
      </c>
      <c r="Y110" s="46" t="str">
        <f aca="false">IF(ISERROR($I110),"Dur.",Character!$C$2*INDEX('Spell Data'!I$3:I$332,$I110))</f>
        <v>Dur.</v>
      </c>
      <c r="Z110" s="46" t="str">
        <f aca="false">IF(ISERROR($I110),"Dur.",INDEX('Spell Data'!J$3:J$332,$I110))</f>
        <v>Dur.</v>
      </c>
      <c r="AA110" s="46" t="str">
        <f aca="false">IF(X110=0,IF(Y110=0,Z110,Y110&amp;" "&amp;Z110),IF(Y110=0,X110&amp;" "&amp;Z110,Z110))</f>
        <v>Dur.</v>
      </c>
      <c r="AB110" s="38"/>
      <c r="AC110" s="46" t="str">
        <f aca="false">IF(ISERROR($I110),"Cast",INDEX('Spell Data'!$G$3:$G$332,$I110))</f>
        <v>Cast</v>
      </c>
      <c r="AD110" s="38"/>
      <c r="AE110" s="46" t="str">
        <f aca="false">IF(ISERROR(I110),"Save",INDEX('Spell Data'!$K$3:$K$332,I110))</f>
        <v>Save</v>
      </c>
      <c r="AF110" s="46" t="str">
        <f aca="false">IF(OR(O110="",O110="uni"),"",IF(INDEX(Character!E$7:E$14,MATCH(O110,Character!F$7:F$14,0)),12,10)+M110+TRUNC(Character!C$4/2-5))</f>
        <v/>
      </c>
      <c r="AG110" s="46" t="str">
        <f aca="false">LEFT(AE110,1)</f>
        <v>S</v>
      </c>
      <c r="AH110" s="46" t="str">
        <f aca="false">IF(OR(AG110="f",AG110="r",AG110="w"),AE110&amp;" "&amp;AF110,AE110)</f>
        <v>Save</v>
      </c>
      <c r="AJ110" s="46" t="str">
        <f aca="false">IF(ISERROR(I110),"SR",INDEX('Spell Data'!L$3:L$332,I110))</f>
        <v>SR</v>
      </c>
      <c r="AL110" s="46" t="str">
        <f aca="false">IF(ISERROR($I110),"PHB",INDEX('Spell Data'!P$3:P$332,$I110))</f>
        <v>PHB</v>
      </c>
      <c r="AN110" s="49" t="str">
        <f aca="false">IF(ISERROR($I110),"Effect",INDEX('Spell Data'!M$3:M$332,$I110))</f>
        <v>Effect</v>
      </c>
    </row>
    <row r="111" customFormat="false" ht="8.25" hidden="false" customHeight="false" outlineLevel="0" collapsed="false">
      <c r="A111" s="50" t="s">
        <v>36</v>
      </c>
      <c r="B111" s="46" t="b">
        <f aca="false">OR(Known!K6=TRUE())</f>
        <v>0</v>
      </c>
      <c r="D111" s="46" t="n">
        <f aca="false">IF(B111,1,0)</f>
        <v>0</v>
      </c>
      <c r="E111" s="46" t="e">
        <f aca="true">MATCH(1,OFFSET(D$2:D$339,F110,0,COUNT(D$2:D$339)-F110),0)</f>
        <v>#N/A</v>
      </c>
      <c r="F111" s="46" t="e">
        <f aca="false">E111+F110</f>
        <v>#N/A</v>
      </c>
      <c r="G111" s="33" t="str">
        <f aca="false">IF(ISERROR(E111),"",INDEX(A$2:A$339,F111,1))</f>
        <v/>
      </c>
      <c r="H111" s="29"/>
      <c r="I111" s="46" t="e">
        <f aca="false">MATCH(G111,'Spell Data'!$A$3:$A$332,0)</f>
        <v>#N/A</v>
      </c>
      <c r="K111" s="46" t="e">
        <f aca="false">IF(G111=0,"",IF(ISERROR(I111),INDEX(Character!$H$15:$Q$15,1+VALUE(LEFT(G111,1))),""))</f>
        <v>#VALUE!</v>
      </c>
      <c r="M111" s="46" t="str">
        <f aca="false">IF(ISERROR(I111),"Lvl",INDEX('Spell Data'!Q$3:Q$332,I111))</f>
        <v>Lvl</v>
      </c>
      <c r="N111" s="38"/>
      <c r="O111" s="46" t="str">
        <f aca="false">IF(ISERROR(I111),"",INDEX('Spell Data'!B$3:B$332,I111))</f>
        <v/>
      </c>
      <c r="P111" s="47" t="str">
        <f aca="false">IF(ISERROR(I111),"School",INDEX('Spell Data'!$C$3:$C$332,I111))</f>
        <v>School</v>
      </c>
      <c r="Q111" s="44"/>
      <c r="R111" s="48" t="str">
        <f aca="false">IF(ISERROR($I111),"",INDEX('Spell Data'!$E$3:$E$332,$I111))</f>
        <v/>
      </c>
      <c r="S111" s="48" t="str">
        <f aca="false">IF(ISERROR($I111),"Comp.",INDEX('Spell Data'!$D$3:$D$332,$I111)&amp;IF(R111="","","X"))</f>
        <v>Comp.</v>
      </c>
      <c r="U111" s="46" t="str">
        <f aca="false">IF(ISERROR(I111),"Range",INDEX('Spell Data'!$F$3:$F$332,I111))</f>
        <v>Range</v>
      </c>
      <c r="V111" s="46" t="str">
        <f aca="false">IF(U111="close",25+5*TRUNC(Character!$C$2/2),IF(U111="medium",100+10*Character!$C$2,IF(U111="long",400+40*Character!$C$2,U111)))</f>
        <v>Range</v>
      </c>
      <c r="W111" s="38"/>
      <c r="X111" s="46" t="str">
        <f aca="false">IF(ISERROR($I111),"Dur.",INDEX('Spell Data'!H$3:H$332,$I111))</f>
        <v>Dur.</v>
      </c>
      <c r="Y111" s="46" t="str">
        <f aca="false">IF(ISERROR($I111),"Dur.",Character!$C$2*INDEX('Spell Data'!I$3:I$332,$I111))</f>
        <v>Dur.</v>
      </c>
      <c r="Z111" s="46" t="str">
        <f aca="false">IF(ISERROR($I111),"Dur.",INDEX('Spell Data'!J$3:J$332,$I111))</f>
        <v>Dur.</v>
      </c>
      <c r="AA111" s="46" t="str">
        <f aca="false">IF(X111=0,IF(Y111=0,Z111,Y111&amp;" "&amp;Z111),IF(Y111=0,X111&amp;" "&amp;Z111,Z111))</f>
        <v>Dur.</v>
      </c>
      <c r="AB111" s="38"/>
      <c r="AC111" s="46" t="str">
        <f aca="false">IF(ISERROR($I111),"Cast",INDEX('Spell Data'!$G$3:$G$332,$I111))</f>
        <v>Cast</v>
      </c>
      <c r="AD111" s="38"/>
      <c r="AE111" s="46" t="str">
        <f aca="false">IF(ISERROR(I111),"Save",INDEX('Spell Data'!$K$3:$K$332,I111))</f>
        <v>Save</v>
      </c>
      <c r="AF111" s="46" t="str">
        <f aca="false">IF(OR(O111="",O111="uni"),"",IF(INDEX(Character!E$7:E$14,MATCH(O111,Character!F$7:F$14,0)),12,10)+M111+TRUNC(Character!C$4/2-5))</f>
        <v/>
      </c>
      <c r="AG111" s="46" t="str">
        <f aca="false">LEFT(AE111,1)</f>
        <v>S</v>
      </c>
      <c r="AH111" s="46" t="str">
        <f aca="false">IF(OR(AG111="f",AG111="r",AG111="w"),AE111&amp;" "&amp;AF111,AE111)</f>
        <v>Save</v>
      </c>
      <c r="AJ111" s="46" t="str">
        <f aca="false">IF(ISERROR(I111),"SR",INDEX('Spell Data'!L$3:L$332,I111))</f>
        <v>SR</v>
      </c>
      <c r="AL111" s="46" t="str">
        <f aca="false">IF(ISERROR($I111),"PHB",INDEX('Spell Data'!P$3:P$332,$I111))</f>
        <v>PHB</v>
      </c>
      <c r="AN111" s="49" t="str">
        <f aca="false">IF(ISERROR($I111),"Effect",INDEX('Spell Data'!M$3:M$332,$I111))</f>
        <v>Effect</v>
      </c>
    </row>
    <row r="112" customFormat="false" ht="8.25" hidden="false" customHeight="false" outlineLevel="0" collapsed="false">
      <c r="A112" s="50" t="s">
        <v>40</v>
      </c>
      <c r="B112" s="46" t="b">
        <f aca="false">OR(Known!K7=TRUE())</f>
        <v>0</v>
      </c>
      <c r="D112" s="46" t="n">
        <f aca="false">IF(B112,1,0)</f>
        <v>0</v>
      </c>
      <c r="E112" s="46" t="e">
        <f aca="true">MATCH(1,OFFSET(D$2:D$339,F111,0,COUNT(D$2:D$339)-F111),0)</f>
        <v>#N/A</v>
      </c>
      <c r="F112" s="46" t="e">
        <f aca="false">E112+F111</f>
        <v>#N/A</v>
      </c>
      <c r="G112" s="33" t="str">
        <f aca="false">IF(ISERROR(E112),"",INDEX(A$2:A$339,F112,1))</f>
        <v/>
      </c>
      <c r="H112" s="29"/>
      <c r="I112" s="46" t="e">
        <f aca="false">MATCH(G112,'Spell Data'!$A$3:$A$332,0)</f>
        <v>#N/A</v>
      </c>
      <c r="K112" s="46" t="e">
        <f aca="false">IF(G112=0,"",IF(ISERROR(I112),INDEX(Character!$H$15:$Q$15,1+VALUE(LEFT(G112,1))),""))</f>
        <v>#VALUE!</v>
      </c>
      <c r="M112" s="46" t="str">
        <f aca="false">IF(ISERROR(I112),"Lvl",INDEX('Spell Data'!Q$3:Q$332,I112))</f>
        <v>Lvl</v>
      </c>
      <c r="N112" s="38"/>
      <c r="O112" s="46" t="str">
        <f aca="false">IF(ISERROR(I112),"",INDEX('Spell Data'!B$3:B$332,I112))</f>
        <v/>
      </c>
      <c r="P112" s="47" t="str">
        <f aca="false">IF(ISERROR(I112),"School",INDEX('Spell Data'!$C$3:$C$332,I112))</f>
        <v>School</v>
      </c>
      <c r="Q112" s="44"/>
      <c r="R112" s="48" t="str">
        <f aca="false">IF(ISERROR($I112),"",INDEX('Spell Data'!$E$3:$E$332,$I112))</f>
        <v/>
      </c>
      <c r="S112" s="48" t="str">
        <f aca="false">IF(ISERROR($I112),"Comp.",INDEX('Spell Data'!$D$3:$D$332,$I112)&amp;IF(R112="","","X"))</f>
        <v>Comp.</v>
      </c>
      <c r="U112" s="46" t="str">
        <f aca="false">IF(ISERROR(I112),"Range",INDEX('Spell Data'!$F$3:$F$332,I112))</f>
        <v>Range</v>
      </c>
      <c r="V112" s="46" t="str">
        <f aca="false">IF(U112="close",25+5*TRUNC(Character!$C$2/2),IF(U112="medium",100+10*Character!$C$2,IF(U112="long",400+40*Character!$C$2,U112)))</f>
        <v>Range</v>
      </c>
      <c r="W112" s="38"/>
      <c r="X112" s="46" t="str">
        <f aca="false">IF(ISERROR($I112),"Dur.",INDEX('Spell Data'!H$3:H$332,$I112))</f>
        <v>Dur.</v>
      </c>
      <c r="Y112" s="46" t="str">
        <f aca="false">IF(ISERROR($I112),"Dur.",Character!$C$2*INDEX('Spell Data'!I$3:I$332,$I112))</f>
        <v>Dur.</v>
      </c>
      <c r="Z112" s="46" t="str">
        <f aca="false">IF(ISERROR($I112),"Dur.",INDEX('Spell Data'!J$3:J$332,$I112))</f>
        <v>Dur.</v>
      </c>
      <c r="AA112" s="46" t="str">
        <f aca="false">IF(X112=0,IF(Y112=0,Z112,Y112&amp;" "&amp;Z112),IF(Y112=0,X112&amp;" "&amp;Z112,Z112))</f>
        <v>Dur.</v>
      </c>
      <c r="AB112" s="38"/>
      <c r="AC112" s="46" t="str">
        <f aca="false">IF(ISERROR($I112),"Cast",INDEX('Spell Data'!$G$3:$G$332,$I112))</f>
        <v>Cast</v>
      </c>
      <c r="AD112" s="38"/>
      <c r="AE112" s="46" t="str">
        <f aca="false">IF(ISERROR(I112),"Save",INDEX('Spell Data'!$K$3:$K$332,I112))</f>
        <v>Save</v>
      </c>
      <c r="AF112" s="46" t="str">
        <f aca="false">IF(OR(O112="",O112="uni"),"",IF(INDEX(Character!E$7:E$14,MATCH(O112,Character!F$7:F$14,0)),12,10)+M112+TRUNC(Character!C$4/2-5))</f>
        <v/>
      </c>
      <c r="AG112" s="46" t="str">
        <f aca="false">LEFT(AE112,1)</f>
        <v>S</v>
      </c>
      <c r="AH112" s="46" t="str">
        <f aca="false">IF(OR(AG112="f",AG112="r",AG112="w"),AE112&amp;" "&amp;AF112,AE112)</f>
        <v>Save</v>
      </c>
      <c r="AJ112" s="46" t="str">
        <f aca="false">IF(ISERROR(I112),"SR",INDEX('Spell Data'!L$3:L$332,I112))</f>
        <v>SR</v>
      </c>
      <c r="AL112" s="46" t="str">
        <f aca="false">IF(ISERROR($I112),"PHB",INDEX('Spell Data'!P$3:P$332,$I112))</f>
        <v>PHB</v>
      </c>
      <c r="AN112" s="49" t="str">
        <f aca="false">IF(ISERROR($I112),"Effect",INDEX('Spell Data'!M$3:M$332,$I112))</f>
        <v>Effect</v>
      </c>
    </row>
    <row r="113" customFormat="false" ht="8.25" hidden="false" customHeight="false" outlineLevel="0" collapsed="false">
      <c r="A113" s="50" t="s">
        <v>44</v>
      </c>
      <c r="B113" s="46" t="b">
        <f aca="false">OR(Known!K8=TRUE())</f>
        <v>0</v>
      </c>
      <c r="D113" s="46" t="n">
        <f aca="false">IF(B113,1,0)</f>
        <v>0</v>
      </c>
      <c r="E113" s="46" t="e">
        <f aca="true">MATCH(1,OFFSET(D$2:D$339,F112,0,COUNT(D$2:D$339)-F112),0)</f>
        <v>#N/A</v>
      </c>
      <c r="F113" s="46" t="e">
        <f aca="false">E113+F112</f>
        <v>#N/A</v>
      </c>
      <c r="G113" s="33" t="str">
        <f aca="false">IF(ISERROR(E113),"",INDEX(A$2:A$339,F113,1))</f>
        <v/>
      </c>
      <c r="H113" s="29"/>
      <c r="I113" s="46" t="e">
        <f aca="false">MATCH(G113,'Spell Data'!$A$3:$A$332,0)</f>
        <v>#N/A</v>
      </c>
      <c r="K113" s="46" t="e">
        <f aca="false">IF(G113=0,"",IF(ISERROR(I113),INDEX(Character!$H$15:$Q$15,1+VALUE(LEFT(G113,1))),""))</f>
        <v>#VALUE!</v>
      </c>
      <c r="M113" s="46" t="str">
        <f aca="false">IF(ISERROR(I113),"Lvl",INDEX('Spell Data'!Q$3:Q$332,I113))</f>
        <v>Lvl</v>
      </c>
      <c r="N113" s="38"/>
      <c r="O113" s="46" t="str">
        <f aca="false">IF(ISERROR(I113),"",INDEX('Spell Data'!B$3:B$332,I113))</f>
        <v/>
      </c>
      <c r="P113" s="47" t="str">
        <f aca="false">IF(ISERROR(I113),"School",INDEX('Spell Data'!$C$3:$C$332,I113))</f>
        <v>School</v>
      </c>
      <c r="Q113" s="44"/>
      <c r="R113" s="48" t="str">
        <f aca="false">IF(ISERROR($I113),"",INDEX('Spell Data'!$E$3:$E$332,$I113))</f>
        <v/>
      </c>
      <c r="S113" s="48" t="str">
        <f aca="false">IF(ISERROR($I113),"Comp.",INDEX('Spell Data'!$D$3:$D$332,$I113)&amp;IF(R113="","","X"))</f>
        <v>Comp.</v>
      </c>
      <c r="U113" s="46" t="str">
        <f aca="false">IF(ISERROR(I113),"Range",INDEX('Spell Data'!$F$3:$F$332,I113))</f>
        <v>Range</v>
      </c>
      <c r="V113" s="46" t="str">
        <f aca="false">IF(U113="close",25+5*TRUNC(Character!$C$2/2),IF(U113="medium",100+10*Character!$C$2,IF(U113="long",400+40*Character!$C$2,U113)))</f>
        <v>Range</v>
      </c>
      <c r="W113" s="38"/>
      <c r="X113" s="46" t="str">
        <f aca="false">IF(ISERROR($I113),"Dur.",INDEX('Spell Data'!H$3:H$332,$I113))</f>
        <v>Dur.</v>
      </c>
      <c r="Y113" s="46" t="str">
        <f aca="false">IF(ISERROR($I113),"Dur.",Character!$C$2*INDEX('Spell Data'!I$3:I$332,$I113))</f>
        <v>Dur.</v>
      </c>
      <c r="Z113" s="46" t="str">
        <f aca="false">IF(ISERROR($I113),"Dur.",INDEX('Spell Data'!J$3:J$332,$I113))</f>
        <v>Dur.</v>
      </c>
      <c r="AA113" s="46" t="str">
        <f aca="false">IF(X113=0,IF(Y113=0,Z113,Y113&amp;" "&amp;Z113),IF(Y113=0,X113&amp;" "&amp;Z113,Z113))</f>
        <v>Dur.</v>
      </c>
      <c r="AB113" s="38"/>
      <c r="AC113" s="46" t="str">
        <f aca="false">IF(ISERROR($I113),"Cast",INDEX('Spell Data'!$G$3:$G$332,$I113))</f>
        <v>Cast</v>
      </c>
      <c r="AD113" s="38"/>
      <c r="AE113" s="46" t="str">
        <f aca="false">IF(ISERROR(I113),"Save",INDEX('Spell Data'!$K$3:$K$332,I113))</f>
        <v>Save</v>
      </c>
      <c r="AF113" s="46" t="str">
        <f aca="false">IF(OR(O113="",O113="uni"),"",IF(INDEX(Character!E$7:E$14,MATCH(O113,Character!F$7:F$14,0)),12,10)+M113+TRUNC(Character!C$4/2-5))</f>
        <v/>
      </c>
      <c r="AG113" s="46" t="str">
        <f aca="false">LEFT(AE113,1)</f>
        <v>S</v>
      </c>
      <c r="AH113" s="46" t="str">
        <f aca="false">IF(OR(AG113="f",AG113="r",AG113="w"),AE113&amp;" "&amp;AF113,AE113)</f>
        <v>Save</v>
      </c>
      <c r="AJ113" s="46" t="str">
        <f aca="false">IF(ISERROR(I113),"SR",INDEX('Spell Data'!L$3:L$332,I113))</f>
        <v>SR</v>
      </c>
      <c r="AL113" s="46" t="str">
        <f aca="false">IF(ISERROR($I113),"PHB",INDEX('Spell Data'!P$3:P$332,$I113))</f>
        <v>PHB</v>
      </c>
      <c r="AN113" s="49" t="str">
        <f aca="false">IF(ISERROR($I113),"Effect",INDEX('Spell Data'!M$3:M$332,$I113))</f>
        <v>Effect</v>
      </c>
    </row>
    <row r="114" customFormat="false" ht="8.25" hidden="false" customHeight="false" outlineLevel="0" collapsed="false">
      <c r="A114" s="50" t="s">
        <v>47</v>
      </c>
      <c r="B114" s="46" t="b">
        <f aca="false">OR(Known!K9=TRUE())</f>
        <v>0</v>
      </c>
      <c r="D114" s="46" t="n">
        <f aca="false">IF(B114,1,0)</f>
        <v>0</v>
      </c>
      <c r="E114" s="46" t="e">
        <f aca="true">MATCH(1,OFFSET(D$2:D$339,F113,0,COUNT(D$2:D$339)-F113),0)</f>
        <v>#N/A</v>
      </c>
      <c r="F114" s="46" t="e">
        <f aca="false">E114+F113</f>
        <v>#N/A</v>
      </c>
      <c r="G114" s="33" t="str">
        <f aca="false">IF(ISERROR(E114),"",INDEX(A$2:A$339,F114,1))</f>
        <v/>
      </c>
      <c r="H114" s="29"/>
      <c r="I114" s="46" t="e">
        <f aca="false">MATCH(G114,'Spell Data'!$A$3:$A$332,0)</f>
        <v>#N/A</v>
      </c>
      <c r="K114" s="46" t="e">
        <f aca="false">IF(G114=0,"",IF(ISERROR(I114),INDEX(Character!$H$15:$Q$15,1+VALUE(LEFT(G114,1))),""))</f>
        <v>#VALUE!</v>
      </c>
      <c r="M114" s="46" t="str">
        <f aca="false">IF(ISERROR(I114),"Lvl",INDEX('Spell Data'!Q$3:Q$332,I114))</f>
        <v>Lvl</v>
      </c>
      <c r="N114" s="38"/>
      <c r="O114" s="46" t="str">
        <f aca="false">IF(ISERROR(I114),"",INDEX('Spell Data'!B$3:B$332,I114))</f>
        <v/>
      </c>
      <c r="P114" s="47" t="str">
        <f aca="false">IF(ISERROR(I114),"School",INDEX('Spell Data'!$C$3:$C$332,I114))</f>
        <v>School</v>
      </c>
      <c r="Q114" s="44"/>
      <c r="R114" s="48" t="str">
        <f aca="false">IF(ISERROR($I114),"",INDEX('Spell Data'!$E$3:$E$332,$I114))</f>
        <v/>
      </c>
      <c r="S114" s="48" t="str">
        <f aca="false">IF(ISERROR($I114),"Comp.",INDEX('Spell Data'!$D$3:$D$332,$I114)&amp;IF(R114="","","X"))</f>
        <v>Comp.</v>
      </c>
      <c r="U114" s="46" t="str">
        <f aca="false">IF(ISERROR(I114),"Range",INDEX('Spell Data'!$F$3:$F$332,I114))</f>
        <v>Range</v>
      </c>
      <c r="V114" s="46" t="str">
        <f aca="false">IF(U114="close",25+5*TRUNC(Character!$C$2/2),IF(U114="medium",100+10*Character!$C$2,IF(U114="long",400+40*Character!$C$2,U114)))</f>
        <v>Range</v>
      </c>
      <c r="W114" s="38"/>
      <c r="X114" s="46" t="str">
        <f aca="false">IF(ISERROR($I114),"Dur.",INDEX('Spell Data'!H$3:H$332,$I114))</f>
        <v>Dur.</v>
      </c>
      <c r="Y114" s="46" t="str">
        <f aca="false">IF(ISERROR($I114),"Dur.",Character!$C$2*INDEX('Spell Data'!I$3:I$332,$I114))</f>
        <v>Dur.</v>
      </c>
      <c r="Z114" s="46" t="str">
        <f aca="false">IF(ISERROR($I114),"Dur.",INDEX('Spell Data'!J$3:J$332,$I114))</f>
        <v>Dur.</v>
      </c>
      <c r="AA114" s="46" t="str">
        <f aca="false">IF(X114=0,IF(Y114=0,Z114,Y114&amp;" "&amp;Z114),IF(Y114=0,X114&amp;" "&amp;Z114,Z114))</f>
        <v>Dur.</v>
      </c>
      <c r="AB114" s="38"/>
      <c r="AC114" s="46" t="str">
        <f aca="false">IF(ISERROR($I114),"Cast",INDEX('Spell Data'!$G$3:$G$332,$I114))</f>
        <v>Cast</v>
      </c>
      <c r="AD114" s="38"/>
      <c r="AE114" s="46" t="str">
        <f aca="false">IF(ISERROR(I114),"Save",INDEX('Spell Data'!$K$3:$K$332,I114))</f>
        <v>Save</v>
      </c>
      <c r="AF114" s="46" t="str">
        <f aca="false">IF(OR(O114="",O114="uni"),"",IF(INDEX(Character!E$7:E$14,MATCH(O114,Character!F$7:F$14,0)),12,10)+M114+TRUNC(Character!C$4/2-5))</f>
        <v/>
      </c>
      <c r="AG114" s="46" t="str">
        <f aca="false">LEFT(AE114,1)</f>
        <v>S</v>
      </c>
      <c r="AH114" s="46" t="str">
        <f aca="false">IF(OR(AG114="f",AG114="r",AG114="w"),AE114&amp;" "&amp;AF114,AE114)</f>
        <v>Save</v>
      </c>
      <c r="AJ114" s="46" t="str">
        <f aca="false">IF(ISERROR(I114),"SR",INDEX('Spell Data'!L$3:L$332,I114))</f>
        <v>SR</v>
      </c>
      <c r="AL114" s="46" t="str">
        <f aca="false">IF(ISERROR($I114),"PHB",INDEX('Spell Data'!P$3:P$332,$I114))</f>
        <v>PHB</v>
      </c>
      <c r="AN114" s="49" t="str">
        <f aca="false">IF(ISERROR($I114),"Effect",INDEX('Spell Data'!M$3:M$332,$I114))</f>
        <v>Effect</v>
      </c>
    </row>
    <row r="115" customFormat="false" ht="8.25" hidden="false" customHeight="false" outlineLevel="0" collapsed="false">
      <c r="A115" s="50" t="s">
        <v>51</v>
      </c>
      <c r="B115" s="46" t="b">
        <f aca="false">OR(Known!K10=TRUE())</f>
        <v>0</v>
      </c>
      <c r="D115" s="46" t="n">
        <f aca="false">IF(B115,1,0)</f>
        <v>0</v>
      </c>
      <c r="E115" s="46" t="e">
        <f aca="true">MATCH(1,OFFSET(D$2:D$339,F114,0,COUNT(D$2:D$339)-F114),0)</f>
        <v>#N/A</v>
      </c>
      <c r="F115" s="46" t="e">
        <f aca="false">E115+F114</f>
        <v>#N/A</v>
      </c>
      <c r="G115" s="33" t="str">
        <f aca="false">IF(ISERROR(E115),"",INDEX(A$2:A$339,F115,1))</f>
        <v/>
      </c>
      <c r="H115" s="29"/>
      <c r="I115" s="46" t="e">
        <f aca="false">MATCH(G115,'Spell Data'!$A$3:$A$332,0)</f>
        <v>#N/A</v>
      </c>
      <c r="K115" s="46" t="e">
        <f aca="false">IF(G115=0,"",IF(ISERROR(I115),INDEX(Character!$H$15:$Q$15,1+VALUE(LEFT(G115,1))),""))</f>
        <v>#VALUE!</v>
      </c>
      <c r="M115" s="46" t="str">
        <f aca="false">IF(ISERROR(I115),"Lvl",INDEX('Spell Data'!Q$3:Q$332,I115))</f>
        <v>Lvl</v>
      </c>
      <c r="N115" s="38"/>
      <c r="O115" s="46" t="str">
        <f aca="false">IF(ISERROR(I115),"",INDEX('Spell Data'!B$3:B$332,I115))</f>
        <v/>
      </c>
      <c r="P115" s="47" t="str">
        <f aca="false">IF(ISERROR(I115),"School",INDEX('Spell Data'!$C$3:$C$332,I115))</f>
        <v>School</v>
      </c>
      <c r="Q115" s="44"/>
      <c r="R115" s="48" t="str">
        <f aca="false">IF(ISERROR($I115),"",INDEX('Spell Data'!$E$3:$E$332,$I115))</f>
        <v/>
      </c>
      <c r="S115" s="48" t="str">
        <f aca="false">IF(ISERROR($I115),"Comp.",INDEX('Spell Data'!$D$3:$D$332,$I115)&amp;IF(R115="","","X"))</f>
        <v>Comp.</v>
      </c>
      <c r="U115" s="46" t="str">
        <f aca="false">IF(ISERROR(I115),"Range",INDEX('Spell Data'!$F$3:$F$332,I115))</f>
        <v>Range</v>
      </c>
      <c r="V115" s="46" t="str">
        <f aca="false">IF(U115="close",25+5*TRUNC(Character!$C$2/2),IF(U115="medium",100+10*Character!$C$2,IF(U115="long",400+40*Character!$C$2,U115)))</f>
        <v>Range</v>
      </c>
      <c r="W115" s="38"/>
      <c r="X115" s="46" t="str">
        <f aca="false">IF(ISERROR($I115),"Dur.",INDEX('Spell Data'!H$3:H$332,$I115))</f>
        <v>Dur.</v>
      </c>
      <c r="Y115" s="46" t="str">
        <f aca="false">IF(ISERROR($I115),"Dur.",Character!$C$2*INDEX('Spell Data'!I$3:I$332,$I115))</f>
        <v>Dur.</v>
      </c>
      <c r="Z115" s="46" t="str">
        <f aca="false">IF(ISERROR($I115),"Dur.",INDEX('Spell Data'!J$3:J$332,$I115))</f>
        <v>Dur.</v>
      </c>
      <c r="AA115" s="46" t="str">
        <f aca="false">IF(X115=0,IF(Y115=0,Z115,Y115&amp;" "&amp;Z115),IF(Y115=0,X115&amp;" "&amp;Z115,Z115))</f>
        <v>Dur.</v>
      </c>
      <c r="AB115" s="38"/>
      <c r="AC115" s="46" t="str">
        <f aca="false">IF(ISERROR($I115),"Cast",INDEX('Spell Data'!$G$3:$G$332,$I115))</f>
        <v>Cast</v>
      </c>
      <c r="AD115" s="38"/>
      <c r="AE115" s="46" t="str">
        <f aca="false">IF(ISERROR(I115),"Save",INDEX('Spell Data'!$K$3:$K$332,I115))</f>
        <v>Save</v>
      </c>
      <c r="AF115" s="46" t="str">
        <f aca="false">IF(OR(O115="",O115="uni"),"",IF(INDEX(Character!E$7:E$14,MATCH(O115,Character!F$7:F$14,0)),12,10)+M115+TRUNC(Character!C$4/2-5))</f>
        <v/>
      </c>
      <c r="AG115" s="46" t="str">
        <f aca="false">LEFT(AE115,1)</f>
        <v>S</v>
      </c>
      <c r="AH115" s="46" t="str">
        <f aca="false">IF(OR(AG115="f",AG115="r",AG115="w"),AE115&amp;" "&amp;AF115,AE115)</f>
        <v>Save</v>
      </c>
      <c r="AJ115" s="46" t="str">
        <f aca="false">IF(ISERROR(I115),"SR",INDEX('Spell Data'!L$3:L$332,I115))</f>
        <v>SR</v>
      </c>
      <c r="AL115" s="46" t="str">
        <f aca="false">IF(ISERROR($I115),"PHB",INDEX('Spell Data'!P$3:P$332,$I115))</f>
        <v>PHB</v>
      </c>
      <c r="AN115" s="49" t="str">
        <f aca="false">IF(ISERROR($I115),"Effect",INDEX('Spell Data'!M$3:M$332,$I115))</f>
        <v>Effect</v>
      </c>
    </row>
    <row r="116" customFormat="false" ht="8.25" hidden="false" customHeight="false" outlineLevel="0" collapsed="false">
      <c r="A116" s="50" t="s">
        <v>57</v>
      </c>
      <c r="B116" s="46" t="b">
        <f aca="false">OR(Known!K12=TRUE())</f>
        <v>0</v>
      </c>
      <c r="D116" s="46" t="n">
        <f aca="false">IF(B116,1,0)</f>
        <v>0</v>
      </c>
      <c r="E116" s="46" t="e">
        <f aca="true">MATCH(1,OFFSET(D$2:D$339,F115,0,COUNT(D$2:D$339)-F115),0)</f>
        <v>#N/A</v>
      </c>
      <c r="F116" s="46" t="e">
        <f aca="false">E116+F115</f>
        <v>#N/A</v>
      </c>
      <c r="G116" s="33" t="str">
        <f aca="false">IF(ISERROR(E116),"",INDEX(A$2:A$339,F116,1))</f>
        <v/>
      </c>
      <c r="H116" s="29"/>
      <c r="I116" s="46" t="e">
        <f aca="false">MATCH(G116,'Spell Data'!$A$3:$A$332,0)</f>
        <v>#N/A</v>
      </c>
      <c r="K116" s="46" t="e">
        <f aca="false">IF(G116=0,"",IF(ISERROR(I116),INDEX(Character!$H$15:$Q$15,1+VALUE(LEFT(G116,1))),""))</f>
        <v>#VALUE!</v>
      </c>
      <c r="M116" s="46" t="str">
        <f aca="false">IF(ISERROR(I116),"Lvl",INDEX('Spell Data'!Q$3:Q$332,I116))</f>
        <v>Lvl</v>
      </c>
      <c r="N116" s="38"/>
      <c r="O116" s="46" t="str">
        <f aca="false">IF(ISERROR(I116),"",INDEX('Spell Data'!B$3:B$332,I116))</f>
        <v/>
      </c>
      <c r="P116" s="47" t="str">
        <f aca="false">IF(ISERROR(I116),"School",INDEX('Spell Data'!$C$3:$C$332,I116))</f>
        <v>School</v>
      </c>
      <c r="Q116" s="44"/>
      <c r="R116" s="48" t="str">
        <f aca="false">IF(ISERROR($I116),"",INDEX('Spell Data'!$E$3:$E$332,$I116))</f>
        <v/>
      </c>
      <c r="S116" s="48" t="str">
        <f aca="false">IF(ISERROR($I116),"Comp.",INDEX('Spell Data'!$D$3:$D$332,$I116)&amp;IF(R116="","","X"))</f>
        <v>Comp.</v>
      </c>
      <c r="U116" s="46" t="str">
        <f aca="false">IF(ISERROR(I116),"Range",INDEX('Spell Data'!$F$3:$F$332,I116))</f>
        <v>Range</v>
      </c>
      <c r="V116" s="46" t="str">
        <f aca="false">IF(U116="close",25+5*TRUNC(Character!$C$2/2),IF(U116="medium",100+10*Character!$C$2,IF(U116="long",400+40*Character!$C$2,U116)))</f>
        <v>Range</v>
      </c>
      <c r="W116" s="38"/>
      <c r="X116" s="46" t="str">
        <f aca="false">IF(ISERROR($I116),"Dur.",INDEX('Spell Data'!H$3:H$332,$I116))</f>
        <v>Dur.</v>
      </c>
      <c r="Y116" s="46" t="str">
        <f aca="false">IF(ISERROR($I116),"Dur.",Character!$C$2*INDEX('Spell Data'!I$3:I$332,$I116))</f>
        <v>Dur.</v>
      </c>
      <c r="Z116" s="46" t="str">
        <f aca="false">IF(ISERROR($I116),"Dur.",INDEX('Spell Data'!J$3:J$332,$I116))</f>
        <v>Dur.</v>
      </c>
      <c r="AA116" s="46" t="str">
        <f aca="false">IF(X116=0,IF(Y116=0,Z116,Y116&amp;" "&amp;Z116),IF(Y116=0,X116&amp;" "&amp;Z116,Z116))</f>
        <v>Dur.</v>
      </c>
      <c r="AB116" s="38"/>
      <c r="AC116" s="46" t="str">
        <f aca="false">IF(ISERROR($I116),"Cast",INDEX('Spell Data'!$G$3:$G$332,$I116))</f>
        <v>Cast</v>
      </c>
      <c r="AD116" s="38"/>
      <c r="AE116" s="46" t="str">
        <f aca="false">IF(ISERROR(I116),"Save",INDEX('Spell Data'!$K$3:$K$332,I116))</f>
        <v>Save</v>
      </c>
      <c r="AF116" s="46" t="str">
        <f aca="false">IF(OR(O116="",O116="uni"),"",IF(INDEX(Character!E$7:E$14,MATCH(O116,Character!F$7:F$14,0)),12,10)+M116+TRUNC(Character!C$4/2-5))</f>
        <v/>
      </c>
      <c r="AG116" s="46" t="str">
        <f aca="false">LEFT(AE116,1)</f>
        <v>S</v>
      </c>
      <c r="AH116" s="46" t="str">
        <f aca="false">IF(OR(AG116="f",AG116="r",AG116="w"),AE116&amp;" "&amp;AF116,AE116)</f>
        <v>Save</v>
      </c>
      <c r="AJ116" s="46" t="str">
        <f aca="false">IF(ISERROR(I116),"SR",INDEX('Spell Data'!L$3:L$332,I116))</f>
        <v>SR</v>
      </c>
      <c r="AL116" s="46" t="str">
        <f aca="false">IF(ISERROR($I116),"PHB",INDEX('Spell Data'!P$3:P$332,$I116))</f>
        <v>PHB</v>
      </c>
      <c r="AN116" s="49" t="str">
        <f aca="false">IF(ISERROR($I116),"Effect",INDEX('Spell Data'!M$3:M$332,$I116))</f>
        <v>Effect</v>
      </c>
    </row>
    <row r="117" customFormat="false" ht="8.25" hidden="false" customHeight="false" outlineLevel="0" collapsed="false">
      <c r="A117" s="50" t="s">
        <v>62</v>
      </c>
      <c r="B117" s="46" t="b">
        <f aca="false">OR(Known!K13=TRUE())</f>
        <v>0</v>
      </c>
      <c r="D117" s="46" t="n">
        <f aca="false">IF(B117,1,0)</f>
        <v>0</v>
      </c>
      <c r="E117" s="46" t="e">
        <f aca="true">MATCH(1,OFFSET(D$2:D$339,F116,0,COUNT(D$2:D$339)-F116),0)</f>
        <v>#N/A</v>
      </c>
      <c r="F117" s="46" t="e">
        <f aca="false">E117+F116</f>
        <v>#N/A</v>
      </c>
      <c r="G117" s="33" t="str">
        <f aca="false">IF(ISERROR(E117),"",INDEX(A$2:A$339,F117,1))</f>
        <v/>
      </c>
      <c r="H117" s="29"/>
      <c r="I117" s="46" t="e">
        <f aca="false">MATCH(G117,'Spell Data'!$A$3:$A$332,0)</f>
        <v>#N/A</v>
      </c>
      <c r="K117" s="46" t="e">
        <f aca="false">IF(G117=0,"",IF(ISERROR(I117),INDEX(Character!$H$15:$Q$15,1+VALUE(LEFT(G117,1))),""))</f>
        <v>#VALUE!</v>
      </c>
      <c r="M117" s="46" t="str">
        <f aca="false">IF(ISERROR(I117),"Lvl",INDEX('Spell Data'!Q$3:Q$332,I117))</f>
        <v>Lvl</v>
      </c>
      <c r="N117" s="38"/>
      <c r="O117" s="46" t="str">
        <f aca="false">IF(ISERROR(I117),"",INDEX('Spell Data'!B$3:B$332,I117))</f>
        <v/>
      </c>
      <c r="P117" s="47" t="str">
        <f aca="false">IF(ISERROR(I117),"School",INDEX('Spell Data'!$C$3:$C$332,I117))</f>
        <v>School</v>
      </c>
      <c r="Q117" s="44"/>
      <c r="R117" s="48" t="str">
        <f aca="false">IF(ISERROR($I117),"",INDEX('Spell Data'!$E$3:$E$332,$I117))</f>
        <v/>
      </c>
      <c r="S117" s="48" t="str">
        <f aca="false">IF(ISERROR($I117),"Comp.",INDEX('Spell Data'!$D$3:$D$332,$I117)&amp;IF(R117="","","X"))</f>
        <v>Comp.</v>
      </c>
      <c r="U117" s="46" t="str">
        <f aca="false">IF(ISERROR(I117),"Range",INDEX('Spell Data'!$F$3:$F$332,I117))</f>
        <v>Range</v>
      </c>
      <c r="V117" s="46" t="str">
        <f aca="false">IF(U117="close",25+5*TRUNC(Character!$C$2/2),IF(U117="medium",100+10*Character!$C$2,IF(U117="long",400+40*Character!$C$2,U117)))</f>
        <v>Range</v>
      </c>
      <c r="W117" s="38"/>
      <c r="X117" s="46" t="str">
        <f aca="false">IF(ISERROR($I117),"Dur.",INDEX('Spell Data'!H$3:H$332,$I117))</f>
        <v>Dur.</v>
      </c>
      <c r="Y117" s="46" t="str">
        <f aca="false">IF(ISERROR($I117),"Dur.",Character!$C$2*INDEX('Spell Data'!I$3:I$332,$I117))</f>
        <v>Dur.</v>
      </c>
      <c r="Z117" s="46" t="str">
        <f aca="false">IF(ISERROR($I117),"Dur.",INDEX('Spell Data'!J$3:J$332,$I117))</f>
        <v>Dur.</v>
      </c>
      <c r="AA117" s="46" t="str">
        <f aca="false">IF(X117=0,IF(Y117=0,Z117,Y117&amp;" "&amp;Z117),IF(Y117=0,X117&amp;" "&amp;Z117,Z117))</f>
        <v>Dur.</v>
      </c>
      <c r="AB117" s="38"/>
      <c r="AC117" s="46" t="str">
        <f aca="false">IF(ISERROR($I117),"Cast",INDEX('Spell Data'!$G$3:$G$332,$I117))</f>
        <v>Cast</v>
      </c>
      <c r="AD117" s="38"/>
      <c r="AE117" s="46" t="str">
        <f aca="false">IF(ISERROR(I117),"Save",INDEX('Spell Data'!$K$3:$K$332,I117))</f>
        <v>Save</v>
      </c>
      <c r="AF117" s="46" t="str">
        <f aca="false">IF(OR(O117="",O117="uni"),"",IF(INDEX(Character!E$7:E$14,MATCH(O117,Character!F$7:F$14,0)),12,10)+M117+TRUNC(Character!C$4/2-5))</f>
        <v/>
      </c>
      <c r="AG117" s="46" t="str">
        <f aca="false">LEFT(AE117,1)</f>
        <v>S</v>
      </c>
      <c r="AH117" s="46" t="str">
        <f aca="false">IF(OR(AG117="f",AG117="r",AG117="w"),AE117&amp;" "&amp;AF117,AE117)</f>
        <v>Save</v>
      </c>
      <c r="AJ117" s="46" t="str">
        <f aca="false">IF(ISERROR(I117),"SR",INDEX('Spell Data'!L$3:L$332,I117))</f>
        <v>SR</v>
      </c>
      <c r="AL117" s="46" t="str">
        <f aca="false">IF(ISERROR($I117),"PHB",INDEX('Spell Data'!P$3:P$332,$I117))</f>
        <v>PHB</v>
      </c>
      <c r="AN117" s="49" t="str">
        <f aca="false">IF(ISERROR($I117),"Effect",INDEX('Spell Data'!M$3:M$332,$I117))</f>
        <v>Effect</v>
      </c>
    </row>
    <row r="118" customFormat="false" ht="8.25" hidden="false" customHeight="false" outlineLevel="0" collapsed="false">
      <c r="A118" s="50" t="s">
        <v>66</v>
      </c>
      <c r="B118" s="46" t="b">
        <f aca="false">OR(Known!K14=TRUE())</f>
        <v>0</v>
      </c>
      <c r="D118" s="46" t="n">
        <f aca="false">IF(B118,1,0)</f>
        <v>0</v>
      </c>
      <c r="E118" s="46" t="e">
        <f aca="true">MATCH(1,OFFSET(D$2:D$339,F117,0,COUNT(D$2:D$339)-F117),0)</f>
        <v>#N/A</v>
      </c>
      <c r="F118" s="46" t="e">
        <f aca="false">E118+F117</f>
        <v>#N/A</v>
      </c>
      <c r="G118" s="33" t="str">
        <f aca="false">IF(ISERROR(E118),"",INDEX(A$2:A$339,F118,1))</f>
        <v/>
      </c>
      <c r="H118" s="29"/>
      <c r="I118" s="46" t="e">
        <f aca="false">MATCH(G118,'Spell Data'!$A$3:$A$332,0)</f>
        <v>#N/A</v>
      </c>
      <c r="K118" s="46" t="e">
        <f aca="false">IF(G118=0,"",IF(ISERROR(I118),INDEX(Character!$H$15:$Q$15,1+VALUE(LEFT(G118,1))),""))</f>
        <v>#VALUE!</v>
      </c>
      <c r="M118" s="46" t="str">
        <f aca="false">IF(ISERROR(I118),"Lvl",INDEX('Spell Data'!Q$3:Q$332,I118))</f>
        <v>Lvl</v>
      </c>
      <c r="N118" s="38"/>
      <c r="O118" s="46" t="str">
        <f aca="false">IF(ISERROR(I118),"",INDEX('Spell Data'!B$3:B$332,I118))</f>
        <v/>
      </c>
      <c r="P118" s="47" t="str">
        <f aca="false">IF(ISERROR(I118),"School",INDEX('Spell Data'!$C$3:$C$332,I118))</f>
        <v>School</v>
      </c>
      <c r="Q118" s="44"/>
      <c r="R118" s="48" t="str">
        <f aca="false">IF(ISERROR($I118),"",INDEX('Spell Data'!$E$3:$E$332,$I118))</f>
        <v/>
      </c>
      <c r="S118" s="48" t="str">
        <f aca="false">IF(ISERROR($I118),"Comp.",INDEX('Spell Data'!$D$3:$D$332,$I118)&amp;IF(R118="","","X"))</f>
        <v>Comp.</v>
      </c>
      <c r="U118" s="46" t="str">
        <f aca="false">IF(ISERROR(I118),"Range",INDEX('Spell Data'!$F$3:$F$332,I118))</f>
        <v>Range</v>
      </c>
      <c r="V118" s="46" t="str">
        <f aca="false">IF(U118="close",25+5*TRUNC(Character!$C$2/2),IF(U118="medium",100+10*Character!$C$2,IF(U118="long",400+40*Character!$C$2,U118)))</f>
        <v>Range</v>
      </c>
      <c r="W118" s="38"/>
      <c r="X118" s="46" t="str">
        <f aca="false">IF(ISERROR($I118),"Dur.",INDEX('Spell Data'!H$3:H$332,$I118))</f>
        <v>Dur.</v>
      </c>
      <c r="Y118" s="46" t="str">
        <f aca="false">IF(ISERROR($I118),"Dur.",Character!$C$2*INDEX('Spell Data'!I$3:I$332,$I118))</f>
        <v>Dur.</v>
      </c>
      <c r="Z118" s="46" t="str">
        <f aca="false">IF(ISERROR($I118),"Dur.",INDEX('Spell Data'!J$3:J$332,$I118))</f>
        <v>Dur.</v>
      </c>
      <c r="AA118" s="46" t="str">
        <f aca="false">IF(X118=0,IF(Y118=0,Z118,Y118&amp;" "&amp;Z118),IF(Y118=0,X118&amp;" "&amp;Z118,Z118))</f>
        <v>Dur.</v>
      </c>
      <c r="AB118" s="38"/>
      <c r="AC118" s="46" t="str">
        <f aca="false">IF(ISERROR($I118),"Cast",INDEX('Spell Data'!$G$3:$G$332,$I118))</f>
        <v>Cast</v>
      </c>
      <c r="AD118" s="38"/>
      <c r="AE118" s="46" t="str">
        <f aca="false">IF(ISERROR(I118),"Save",INDEX('Spell Data'!$K$3:$K$332,I118))</f>
        <v>Save</v>
      </c>
      <c r="AF118" s="46" t="str">
        <f aca="false">IF(OR(O118="",O118="uni"),"",IF(INDEX(Character!E$7:E$14,MATCH(O118,Character!F$7:F$14,0)),12,10)+M118+TRUNC(Character!C$4/2-5))</f>
        <v/>
      </c>
      <c r="AG118" s="46" t="str">
        <f aca="false">LEFT(AE118,1)</f>
        <v>S</v>
      </c>
      <c r="AH118" s="46" t="str">
        <f aca="false">IF(OR(AG118="f",AG118="r",AG118="w"),AE118&amp;" "&amp;AF118,AE118)</f>
        <v>Save</v>
      </c>
      <c r="AJ118" s="46" t="str">
        <f aca="false">IF(ISERROR(I118),"SR",INDEX('Spell Data'!L$3:L$332,I118))</f>
        <v>SR</v>
      </c>
      <c r="AL118" s="46" t="str">
        <f aca="false">IF(ISERROR($I118),"PHB",INDEX('Spell Data'!P$3:P$332,$I118))</f>
        <v>PHB</v>
      </c>
      <c r="AN118" s="49" t="str">
        <f aca="false">IF(ISERROR($I118),"Effect",INDEX('Spell Data'!M$3:M$332,$I118))</f>
        <v>Effect</v>
      </c>
    </row>
    <row r="119" customFormat="false" ht="8.25" hidden="false" customHeight="false" outlineLevel="0" collapsed="false">
      <c r="A119" s="50" t="s">
        <v>70</v>
      </c>
      <c r="B119" s="46" t="b">
        <f aca="false">OR(Known!K15=TRUE())</f>
        <v>0</v>
      </c>
      <c r="D119" s="46" t="n">
        <f aca="false">IF(B119,1,0)</f>
        <v>0</v>
      </c>
      <c r="E119" s="46" t="e">
        <f aca="true">MATCH(1,OFFSET(D$2:D$339,F118,0,COUNT(D$2:D$339)-F118),0)</f>
        <v>#N/A</v>
      </c>
      <c r="F119" s="46" t="e">
        <f aca="false">E119+F118</f>
        <v>#N/A</v>
      </c>
      <c r="G119" s="33" t="str">
        <f aca="false">IF(ISERROR(E119),"",INDEX(A$2:A$339,F119,1))</f>
        <v/>
      </c>
      <c r="H119" s="29"/>
      <c r="I119" s="46" t="e">
        <f aca="false">MATCH(G119,'Spell Data'!$A$3:$A$332,0)</f>
        <v>#N/A</v>
      </c>
      <c r="K119" s="46" t="e">
        <f aca="false">IF(G119=0,"",IF(ISERROR(I119),INDEX(Character!$H$15:$Q$15,1+VALUE(LEFT(G119,1))),""))</f>
        <v>#VALUE!</v>
      </c>
      <c r="M119" s="46" t="str">
        <f aca="false">IF(ISERROR(I119),"Lvl",INDEX('Spell Data'!Q$3:Q$332,I119))</f>
        <v>Lvl</v>
      </c>
      <c r="N119" s="38"/>
      <c r="O119" s="46" t="str">
        <f aca="false">IF(ISERROR(I119),"",INDEX('Spell Data'!B$3:B$332,I119))</f>
        <v/>
      </c>
      <c r="P119" s="47" t="str">
        <f aca="false">IF(ISERROR(I119),"School",INDEX('Spell Data'!$C$3:$C$332,I119))</f>
        <v>School</v>
      </c>
      <c r="Q119" s="44"/>
      <c r="R119" s="48" t="str">
        <f aca="false">IF(ISERROR($I119),"",INDEX('Spell Data'!$E$3:$E$332,$I119))</f>
        <v/>
      </c>
      <c r="S119" s="48" t="str">
        <f aca="false">IF(ISERROR($I119),"Comp.",INDEX('Spell Data'!$D$3:$D$332,$I119)&amp;IF(R119="","","X"))</f>
        <v>Comp.</v>
      </c>
      <c r="U119" s="46" t="str">
        <f aca="false">IF(ISERROR(I119),"Range",INDEX('Spell Data'!$F$3:$F$332,I119))</f>
        <v>Range</v>
      </c>
      <c r="V119" s="46" t="str">
        <f aca="false">IF(U119="close",25+5*TRUNC(Character!$C$2/2),IF(U119="medium",100+10*Character!$C$2,IF(U119="long",400+40*Character!$C$2,U119)))</f>
        <v>Range</v>
      </c>
      <c r="W119" s="38"/>
      <c r="X119" s="46" t="str">
        <f aca="false">IF(ISERROR($I119),"Dur.",INDEX('Spell Data'!H$3:H$332,$I119))</f>
        <v>Dur.</v>
      </c>
      <c r="Y119" s="46" t="str">
        <f aca="false">IF(ISERROR($I119),"Dur.",Character!$C$2*INDEX('Spell Data'!I$3:I$332,$I119))</f>
        <v>Dur.</v>
      </c>
      <c r="Z119" s="46" t="str">
        <f aca="false">IF(ISERROR($I119),"Dur.",INDEX('Spell Data'!J$3:J$332,$I119))</f>
        <v>Dur.</v>
      </c>
      <c r="AA119" s="46" t="str">
        <f aca="false">IF(X119=0,IF(Y119=0,Z119,Y119&amp;" "&amp;Z119),IF(Y119=0,X119&amp;" "&amp;Z119,Z119))</f>
        <v>Dur.</v>
      </c>
      <c r="AB119" s="38"/>
      <c r="AC119" s="46" t="str">
        <f aca="false">IF(ISERROR($I119),"Cast",INDEX('Spell Data'!$G$3:$G$332,$I119))</f>
        <v>Cast</v>
      </c>
      <c r="AD119" s="38"/>
      <c r="AE119" s="46" t="str">
        <f aca="false">IF(ISERROR(I119),"Save",INDEX('Spell Data'!$K$3:$K$332,I119))</f>
        <v>Save</v>
      </c>
      <c r="AF119" s="46" t="str">
        <f aca="false">IF(OR(O119="",O119="uni"),"",IF(INDEX(Character!E$7:E$14,MATCH(O119,Character!F$7:F$14,0)),12,10)+M119+TRUNC(Character!C$4/2-5))</f>
        <v/>
      </c>
      <c r="AG119" s="46" t="str">
        <f aca="false">LEFT(AE119,1)</f>
        <v>S</v>
      </c>
      <c r="AH119" s="46" t="str">
        <f aca="false">IF(OR(AG119="f",AG119="r",AG119="w"),AE119&amp;" "&amp;AF119,AE119)</f>
        <v>Save</v>
      </c>
      <c r="AJ119" s="46" t="str">
        <f aca="false">IF(ISERROR(I119),"SR",INDEX('Spell Data'!L$3:L$332,I119))</f>
        <v>SR</v>
      </c>
      <c r="AL119" s="46" t="str">
        <f aca="false">IF(ISERROR($I119),"PHB",INDEX('Spell Data'!P$3:P$332,$I119))</f>
        <v>PHB</v>
      </c>
      <c r="AN119" s="49" t="str">
        <f aca="false">IF(ISERROR($I119),"Effect",INDEX('Spell Data'!M$3:M$332,$I119))</f>
        <v>Effect</v>
      </c>
    </row>
    <row r="120" customFormat="false" ht="8.25" hidden="false" customHeight="false" outlineLevel="0" collapsed="false">
      <c r="A120" s="50" t="s">
        <v>74</v>
      </c>
      <c r="B120" s="46" t="b">
        <f aca="false">OR(Known!K16=TRUE())</f>
        <v>0</v>
      </c>
      <c r="D120" s="46" t="n">
        <f aca="false">IF(B120,1,0)</f>
        <v>0</v>
      </c>
      <c r="E120" s="46" t="e">
        <f aca="true">MATCH(1,OFFSET(D$2:D$339,F119,0,COUNT(D$2:D$339)-F119),0)</f>
        <v>#N/A</v>
      </c>
      <c r="F120" s="46" t="e">
        <f aca="false">E120+F119</f>
        <v>#N/A</v>
      </c>
      <c r="G120" s="33" t="str">
        <f aca="false">IF(ISERROR(E120),"",INDEX(A$2:A$339,F120,1))</f>
        <v/>
      </c>
      <c r="H120" s="29"/>
      <c r="I120" s="46" t="e">
        <f aca="false">MATCH(G120,'Spell Data'!$A$3:$A$332,0)</f>
        <v>#N/A</v>
      </c>
      <c r="K120" s="46" t="e">
        <f aca="false">IF(G120=0,"",IF(ISERROR(I120),INDEX(Character!$H$15:$Q$15,1+VALUE(LEFT(G120,1))),""))</f>
        <v>#VALUE!</v>
      </c>
      <c r="M120" s="46" t="str">
        <f aca="false">IF(ISERROR(I120),"Lvl",INDEX('Spell Data'!Q$3:Q$332,I120))</f>
        <v>Lvl</v>
      </c>
      <c r="N120" s="38"/>
      <c r="O120" s="46" t="str">
        <f aca="false">IF(ISERROR(I120),"",INDEX('Spell Data'!B$3:B$332,I120))</f>
        <v/>
      </c>
      <c r="P120" s="47" t="str">
        <f aca="false">IF(ISERROR(I120),"School",INDEX('Spell Data'!$C$3:$C$332,I120))</f>
        <v>School</v>
      </c>
      <c r="Q120" s="44"/>
      <c r="R120" s="48" t="str">
        <f aca="false">IF(ISERROR($I120),"",INDEX('Spell Data'!$E$3:$E$332,$I120))</f>
        <v/>
      </c>
      <c r="S120" s="48" t="str">
        <f aca="false">IF(ISERROR($I120),"Comp.",INDEX('Spell Data'!$D$3:$D$332,$I120)&amp;IF(R120="","","X"))</f>
        <v>Comp.</v>
      </c>
      <c r="U120" s="46" t="str">
        <f aca="false">IF(ISERROR(I120),"Range",INDEX('Spell Data'!$F$3:$F$332,I120))</f>
        <v>Range</v>
      </c>
      <c r="V120" s="46" t="str">
        <f aca="false">IF(U120="close",25+5*TRUNC(Character!$C$2/2),IF(U120="medium",100+10*Character!$C$2,IF(U120="long",400+40*Character!$C$2,U120)))</f>
        <v>Range</v>
      </c>
      <c r="W120" s="38"/>
      <c r="X120" s="46" t="str">
        <f aca="false">IF(ISERROR($I120),"Dur.",INDEX('Spell Data'!H$3:H$332,$I120))</f>
        <v>Dur.</v>
      </c>
      <c r="Y120" s="46" t="str">
        <f aca="false">IF(ISERROR($I120),"Dur.",Character!$C$2*INDEX('Spell Data'!I$3:I$332,$I120))</f>
        <v>Dur.</v>
      </c>
      <c r="Z120" s="46" t="str">
        <f aca="false">IF(ISERROR($I120),"Dur.",INDEX('Spell Data'!J$3:J$332,$I120))</f>
        <v>Dur.</v>
      </c>
      <c r="AA120" s="46" t="str">
        <f aca="false">IF(X120=0,IF(Y120=0,Z120,Y120&amp;" "&amp;Z120),IF(Y120=0,X120&amp;" "&amp;Z120,Z120))</f>
        <v>Dur.</v>
      </c>
      <c r="AB120" s="38"/>
      <c r="AC120" s="46" t="str">
        <f aca="false">IF(ISERROR($I120),"Cast",INDEX('Spell Data'!$G$3:$G$332,$I120))</f>
        <v>Cast</v>
      </c>
      <c r="AD120" s="38"/>
      <c r="AE120" s="46" t="str">
        <f aca="false">IF(ISERROR(I120),"Save",INDEX('Spell Data'!$K$3:$K$332,I120))</f>
        <v>Save</v>
      </c>
      <c r="AF120" s="46" t="str">
        <f aca="false">IF(OR(O120="",O120="uni"),"",IF(INDEX(Character!E$7:E$14,MATCH(O120,Character!F$7:F$14,0)),12,10)+M120+TRUNC(Character!C$4/2-5))</f>
        <v/>
      </c>
      <c r="AG120" s="46" t="str">
        <f aca="false">LEFT(AE120,1)</f>
        <v>S</v>
      </c>
      <c r="AH120" s="46" t="str">
        <f aca="false">IF(OR(AG120="f",AG120="r",AG120="w"),AE120&amp;" "&amp;AF120,AE120)</f>
        <v>Save</v>
      </c>
      <c r="AJ120" s="46" t="str">
        <f aca="false">IF(ISERROR(I120),"SR",INDEX('Spell Data'!L$3:L$332,I120))</f>
        <v>SR</v>
      </c>
      <c r="AL120" s="46" t="str">
        <f aca="false">IF(ISERROR($I120),"PHB",INDEX('Spell Data'!P$3:P$332,$I120))</f>
        <v>PHB</v>
      </c>
      <c r="AN120" s="49" t="str">
        <f aca="false">IF(ISERROR($I120),"Effect",INDEX('Spell Data'!M$3:M$332,$I120))</f>
        <v>Effect</v>
      </c>
    </row>
    <row r="121" customFormat="false" ht="8.25" hidden="false" customHeight="false" outlineLevel="0" collapsed="false">
      <c r="A121" s="50" t="s">
        <v>79</v>
      </c>
      <c r="B121" s="46" t="b">
        <f aca="false">OR(Known!K17=TRUE())</f>
        <v>0</v>
      </c>
      <c r="D121" s="46" t="n">
        <f aca="false">IF(B121,1,0)</f>
        <v>0</v>
      </c>
      <c r="E121" s="46" t="e">
        <f aca="true">MATCH(1,OFFSET(D$2:D$339,F120,0,COUNT(D$2:D$339)-F120),0)</f>
        <v>#N/A</v>
      </c>
      <c r="F121" s="46" t="e">
        <f aca="false">E121+F120</f>
        <v>#N/A</v>
      </c>
      <c r="G121" s="33" t="str">
        <f aca="false">IF(ISERROR(E121),"",INDEX(A$2:A$339,F121,1))</f>
        <v/>
      </c>
      <c r="H121" s="29"/>
      <c r="I121" s="46" t="e">
        <f aca="false">MATCH(G121,'Spell Data'!$A$3:$A$332,0)</f>
        <v>#N/A</v>
      </c>
      <c r="K121" s="46" t="e">
        <f aca="false">IF(G121=0,"",IF(ISERROR(I121),INDEX(Character!$H$15:$Q$15,1+VALUE(LEFT(G121,1))),""))</f>
        <v>#VALUE!</v>
      </c>
      <c r="M121" s="46" t="str">
        <f aca="false">IF(ISERROR(I121),"Lvl",INDEX('Spell Data'!Q$3:Q$332,I121))</f>
        <v>Lvl</v>
      </c>
      <c r="N121" s="38"/>
      <c r="O121" s="46" t="str">
        <f aca="false">IF(ISERROR(I121),"",INDEX('Spell Data'!B$3:B$332,I121))</f>
        <v/>
      </c>
      <c r="P121" s="47" t="str">
        <f aca="false">IF(ISERROR(I121),"School",INDEX('Spell Data'!$C$3:$C$332,I121))</f>
        <v>School</v>
      </c>
      <c r="Q121" s="44"/>
      <c r="R121" s="48" t="str">
        <f aca="false">IF(ISERROR($I121),"",INDEX('Spell Data'!$E$3:$E$332,$I121))</f>
        <v/>
      </c>
      <c r="S121" s="48" t="str">
        <f aca="false">IF(ISERROR($I121),"Comp.",INDEX('Spell Data'!$D$3:$D$332,$I121)&amp;IF(R121="","","X"))</f>
        <v>Comp.</v>
      </c>
      <c r="U121" s="46" t="str">
        <f aca="false">IF(ISERROR(I121),"Range",INDEX('Spell Data'!$F$3:$F$332,I121))</f>
        <v>Range</v>
      </c>
      <c r="V121" s="46" t="str">
        <f aca="false">IF(U121="close",25+5*TRUNC(Character!$C$2/2),IF(U121="medium",100+10*Character!$C$2,IF(U121="long",400+40*Character!$C$2,U121)))</f>
        <v>Range</v>
      </c>
      <c r="W121" s="38"/>
      <c r="X121" s="46" t="str">
        <f aca="false">IF(ISERROR($I121),"Dur.",INDEX('Spell Data'!H$3:H$332,$I121))</f>
        <v>Dur.</v>
      </c>
      <c r="Y121" s="46" t="str">
        <f aca="false">IF(ISERROR($I121),"Dur.",Character!$C$2*INDEX('Spell Data'!I$3:I$332,$I121))</f>
        <v>Dur.</v>
      </c>
      <c r="Z121" s="46" t="str">
        <f aca="false">IF(ISERROR($I121),"Dur.",INDEX('Spell Data'!J$3:J$332,$I121))</f>
        <v>Dur.</v>
      </c>
      <c r="AA121" s="46" t="str">
        <f aca="false">IF(X121=0,IF(Y121=0,Z121,Y121&amp;" "&amp;Z121),IF(Y121=0,X121&amp;" "&amp;Z121,Z121))</f>
        <v>Dur.</v>
      </c>
      <c r="AB121" s="38"/>
      <c r="AC121" s="46" t="str">
        <f aca="false">IF(ISERROR($I121),"Cast",INDEX('Spell Data'!$G$3:$G$332,$I121))</f>
        <v>Cast</v>
      </c>
      <c r="AD121" s="38"/>
      <c r="AE121" s="46" t="str">
        <f aca="false">IF(ISERROR(I121),"Save",INDEX('Spell Data'!$K$3:$K$332,I121))</f>
        <v>Save</v>
      </c>
      <c r="AF121" s="46" t="str">
        <f aca="false">IF(OR(O121="",O121="uni"),"",IF(INDEX(Character!E$7:E$14,MATCH(O121,Character!F$7:F$14,0)),12,10)+M121+TRUNC(Character!C$4/2-5))</f>
        <v/>
      </c>
      <c r="AG121" s="46" t="str">
        <f aca="false">LEFT(AE121,1)</f>
        <v>S</v>
      </c>
      <c r="AH121" s="46" t="str">
        <f aca="false">IF(OR(AG121="f",AG121="r",AG121="w"),AE121&amp;" "&amp;AF121,AE121)</f>
        <v>Save</v>
      </c>
      <c r="AJ121" s="46" t="str">
        <f aca="false">IF(ISERROR(I121),"SR",INDEX('Spell Data'!L$3:L$332,I121))</f>
        <v>SR</v>
      </c>
      <c r="AL121" s="46" t="str">
        <f aca="false">IF(ISERROR($I121),"PHB",INDEX('Spell Data'!P$3:P$332,$I121))</f>
        <v>PHB</v>
      </c>
      <c r="AN121" s="49" t="str">
        <f aca="false">IF(ISERROR($I121),"Effect",INDEX('Spell Data'!M$3:M$332,$I121))</f>
        <v>Effect</v>
      </c>
    </row>
    <row r="122" customFormat="false" ht="8.25" hidden="false" customHeight="false" outlineLevel="0" collapsed="false">
      <c r="A122" s="50" t="s">
        <v>86</v>
      </c>
      <c r="B122" s="46" t="b">
        <f aca="false">OR(Known!K19=TRUE())</f>
        <v>0</v>
      </c>
      <c r="D122" s="46" t="n">
        <f aca="false">IF(B122,1,0)</f>
        <v>0</v>
      </c>
      <c r="E122" s="46" t="e">
        <f aca="true">MATCH(1,OFFSET(D$2:D$339,F121,0,COUNT(D$2:D$339)-F121),0)</f>
        <v>#N/A</v>
      </c>
      <c r="F122" s="46" t="e">
        <f aca="false">E122+F121</f>
        <v>#N/A</v>
      </c>
      <c r="G122" s="33" t="str">
        <f aca="false">IF(ISERROR(E122),"",INDEX(A$2:A$339,F122,1))</f>
        <v/>
      </c>
      <c r="H122" s="29"/>
      <c r="I122" s="46" t="e">
        <f aca="false">MATCH(G122,'Spell Data'!$A$3:$A$332,0)</f>
        <v>#N/A</v>
      </c>
      <c r="K122" s="46" t="e">
        <f aca="false">IF(G122=0,"",IF(ISERROR(I122),INDEX(Character!$H$15:$Q$15,1+VALUE(LEFT(G122,1))),""))</f>
        <v>#VALUE!</v>
      </c>
      <c r="M122" s="46" t="str">
        <f aca="false">IF(ISERROR(I122),"Lvl",INDEX('Spell Data'!Q$3:Q$332,I122))</f>
        <v>Lvl</v>
      </c>
      <c r="N122" s="38"/>
      <c r="O122" s="46" t="str">
        <f aca="false">IF(ISERROR(I122),"",INDEX('Spell Data'!B$3:B$332,I122))</f>
        <v/>
      </c>
      <c r="P122" s="47" t="str">
        <f aca="false">IF(ISERROR(I122),"School",INDEX('Spell Data'!$C$3:$C$332,I122))</f>
        <v>School</v>
      </c>
      <c r="Q122" s="44"/>
      <c r="R122" s="48" t="str">
        <f aca="false">IF(ISERROR($I122),"",INDEX('Spell Data'!$E$3:$E$332,$I122))</f>
        <v/>
      </c>
      <c r="S122" s="48" t="str">
        <f aca="false">IF(ISERROR($I122),"Comp.",INDEX('Spell Data'!$D$3:$D$332,$I122)&amp;IF(R122="","","X"))</f>
        <v>Comp.</v>
      </c>
      <c r="U122" s="46" t="str">
        <f aca="false">IF(ISERROR(I122),"Range",INDEX('Spell Data'!$F$3:$F$332,I122))</f>
        <v>Range</v>
      </c>
      <c r="V122" s="46" t="str">
        <f aca="false">IF(U122="close",25+5*TRUNC(Character!$C$2/2),IF(U122="medium",100+10*Character!$C$2,IF(U122="long",400+40*Character!$C$2,U122)))</f>
        <v>Range</v>
      </c>
      <c r="W122" s="38"/>
      <c r="X122" s="46" t="str">
        <f aca="false">IF(ISERROR($I122),"Dur.",INDEX('Spell Data'!H$3:H$332,$I122))</f>
        <v>Dur.</v>
      </c>
      <c r="Y122" s="46" t="str">
        <f aca="false">IF(ISERROR($I122),"Dur.",Character!$C$2*INDEX('Spell Data'!I$3:I$332,$I122))</f>
        <v>Dur.</v>
      </c>
      <c r="Z122" s="46" t="str">
        <f aca="false">IF(ISERROR($I122),"Dur.",INDEX('Spell Data'!J$3:J$332,$I122))</f>
        <v>Dur.</v>
      </c>
      <c r="AA122" s="46" t="str">
        <f aca="false">IF(X122=0,IF(Y122=0,Z122,Y122&amp;" "&amp;Z122),IF(Y122=0,X122&amp;" "&amp;Z122,Z122))</f>
        <v>Dur.</v>
      </c>
      <c r="AB122" s="38"/>
      <c r="AC122" s="46" t="str">
        <f aca="false">IF(ISERROR($I122),"Cast",INDEX('Spell Data'!$G$3:$G$332,$I122))</f>
        <v>Cast</v>
      </c>
      <c r="AD122" s="38"/>
      <c r="AE122" s="46" t="str">
        <f aca="false">IF(ISERROR(I122),"Save",INDEX('Spell Data'!$K$3:$K$332,I122))</f>
        <v>Save</v>
      </c>
      <c r="AF122" s="46" t="str">
        <f aca="false">IF(OR(O122="",O122="uni"),"",IF(INDEX(Character!E$7:E$14,MATCH(O122,Character!F$7:F$14,0)),12,10)+M122+TRUNC(Character!C$4/2-5))</f>
        <v/>
      </c>
      <c r="AG122" s="46" t="str">
        <f aca="false">LEFT(AE122,1)</f>
        <v>S</v>
      </c>
      <c r="AH122" s="46" t="str">
        <f aca="false">IF(OR(AG122="f",AG122="r",AG122="w"),AE122&amp;" "&amp;AF122,AE122)</f>
        <v>Save</v>
      </c>
      <c r="AJ122" s="46" t="str">
        <f aca="false">IF(ISERROR(I122),"SR",INDEX('Spell Data'!L$3:L$332,I122))</f>
        <v>SR</v>
      </c>
      <c r="AL122" s="46" t="str">
        <f aca="false">IF(ISERROR($I122),"PHB",INDEX('Spell Data'!P$3:P$332,$I122))</f>
        <v>PHB</v>
      </c>
      <c r="AN122" s="49" t="str">
        <f aca="false">IF(ISERROR($I122),"Effect",INDEX('Spell Data'!M$3:M$332,$I122))</f>
        <v>Effect</v>
      </c>
    </row>
    <row r="123" customFormat="false" ht="8.25" hidden="false" customHeight="false" outlineLevel="0" collapsed="false">
      <c r="A123" s="50" t="s">
        <v>89</v>
      </c>
      <c r="B123" s="46" t="b">
        <f aca="false">OR(Known!K20=TRUE())</f>
        <v>0</v>
      </c>
      <c r="D123" s="46" t="n">
        <f aca="false">IF(B123,1,0)</f>
        <v>0</v>
      </c>
      <c r="E123" s="46" t="e">
        <f aca="true">MATCH(1,OFFSET(D$2:D$339,F122,0,COUNT(D$2:D$339)-F122),0)</f>
        <v>#N/A</v>
      </c>
      <c r="F123" s="46" t="e">
        <f aca="false">E123+F122</f>
        <v>#N/A</v>
      </c>
      <c r="G123" s="33" t="str">
        <f aca="false">IF(ISERROR(E123),"",INDEX(A$2:A$339,F123,1))</f>
        <v/>
      </c>
      <c r="H123" s="29"/>
      <c r="I123" s="46" t="e">
        <f aca="false">MATCH(G123,'Spell Data'!$A$3:$A$332,0)</f>
        <v>#N/A</v>
      </c>
      <c r="K123" s="46" t="e">
        <f aca="false">IF(G123=0,"",IF(ISERROR(I123),INDEX(Character!$H$15:$Q$15,1+VALUE(LEFT(G123,1))),""))</f>
        <v>#VALUE!</v>
      </c>
      <c r="M123" s="46" t="str">
        <f aca="false">IF(ISERROR(I123),"Lvl",INDEX('Spell Data'!Q$3:Q$332,I123))</f>
        <v>Lvl</v>
      </c>
      <c r="N123" s="38"/>
      <c r="O123" s="46" t="str">
        <f aca="false">IF(ISERROR(I123),"",INDEX('Spell Data'!B$3:B$332,I123))</f>
        <v/>
      </c>
      <c r="P123" s="47" t="str">
        <f aca="false">IF(ISERROR(I123),"School",INDEX('Spell Data'!$C$3:$C$332,I123))</f>
        <v>School</v>
      </c>
      <c r="Q123" s="44"/>
      <c r="R123" s="48" t="str">
        <f aca="false">IF(ISERROR($I123),"",INDEX('Spell Data'!$E$3:$E$332,$I123))</f>
        <v/>
      </c>
      <c r="S123" s="48" t="str">
        <f aca="false">IF(ISERROR($I123),"Comp.",INDEX('Spell Data'!$D$3:$D$332,$I123)&amp;IF(R123="","","X"))</f>
        <v>Comp.</v>
      </c>
      <c r="U123" s="46" t="str">
        <f aca="false">IF(ISERROR(I123),"Range",INDEX('Spell Data'!$F$3:$F$332,I123))</f>
        <v>Range</v>
      </c>
      <c r="V123" s="46" t="str">
        <f aca="false">IF(U123="close",25+5*TRUNC(Character!$C$2/2),IF(U123="medium",100+10*Character!$C$2,IF(U123="long",400+40*Character!$C$2,U123)))</f>
        <v>Range</v>
      </c>
      <c r="W123" s="38"/>
      <c r="X123" s="46" t="str">
        <f aca="false">IF(ISERROR($I123),"Dur.",INDEX('Spell Data'!H$3:H$332,$I123))</f>
        <v>Dur.</v>
      </c>
      <c r="Y123" s="46" t="str">
        <f aca="false">IF(ISERROR($I123),"Dur.",Character!$C$2*INDEX('Spell Data'!I$3:I$332,$I123))</f>
        <v>Dur.</v>
      </c>
      <c r="Z123" s="46" t="str">
        <f aca="false">IF(ISERROR($I123),"Dur.",INDEX('Spell Data'!J$3:J$332,$I123))</f>
        <v>Dur.</v>
      </c>
      <c r="AA123" s="46" t="str">
        <f aca="false">IF(X123=0,IF(Y123=0,Z123,Y123&amp;" "&amp;Z123),IF(Y123=0,X123&amp;" "&amp;Z123,Z123))</f>
        <v>Dur.</v>
      </c>
      <c r="AB123" s="38"/>
      <c r="AC123" s="46" t="str">
        <f aca="false">IF(ISERROR($I123),"Cast",INDEX('Spell Data'!$G$3:$G$332,$I123))</f>
        <v>Cast</v>
      </c>
      <c r="AD123" s="38"/>
      <c r="AE123" s="46" t="str">
        <f aca="false">IF(ISERROR(I123),"Save",INDEX('Spell Data'!$K$3:$K$332,I123))</f>
        <v>Save</v>
      </c>
      <c r="AF123" s="46" t="str">
        <f aca="false">IF(OR(O123="",O123="uni"),"",IF(INDEX(Character!E$7:E$14,MATCH(O123,Character!F$7:F$14,0)),12,10)+M123+TRUNC(Character!C$4/2-5))</f>
        <v/>
      </c>
      <c r="AG123" s="46" t="str">
        <f aca="false">LEFT(AE123,1)</f>
        <v>S</v>
      </c>
      <c r="AH123" s="46" t="str">
        <f aca="false">IF(OR(AG123="f",AG123="r",AG123="w"),AE123&amp;" "&amp;AF123,AE123)</f>
        <v>Save</v>
      </c>
      <c r="AJ123" s="46" t="str">
        <f aca="false">IF(ISERROR(I123),"SR",INDEX('Spell Data'!L$3:L$332,I123))</f>
        <v>SR</v>
      </c>
      <c r="AL123" s="46" t="str">
        <f aca="false">IF(ISERROR($I123),"PHB",INDEX('Spell Data'!P$3:P$332,$I123))</f>
        <v>PHB</v>
      </c>
      <c r="AN123" s="49" t="str">
        <f aca="false">IF(ISERROR($I123),"Effect",INDEX('Spell Data'!M$3:M$332,$I123))</f>
        <v>Effect</v>
      </c>
    </row>
    <row r="124" customFormat="false" ht="8.25" hidden="false" customHeight="false" outlineLevel="0" collapsed="false">
      <c r="A124" s="50" t="s">
        <v>97</v>
      </c>
      <c r="B124" s="46" t="b">
        <f aca="false">OR(Known!K22=TRUE())</f>
        <v>0</v>
      </c>
      <c r="D124" s="46" t="n">
        <f aca="false">IF(B124,1,0)</f>
        <v>0</v>
      </c>
      <c r="E124" s="46" t="e">
        <f aca="true">MATCH(1,OFFSET(D$2:D$339,F123,0,COUNT(D$2:D$339)-F123),0)</f>
        <v>#N/A</v>
      </c>
      <c r="F124" s="46" t="e">
        <f aca="false">E124+F123</f>
        <v>#N/A</v>
      </c>
      <c r="G124" s="33" t="str">
        <f aca="false">IF(ISERROR(E124),"",INDEX(A$2:A$339,F124,1))</f>
        <v/>
      </c>
      <c r="H124" s="29"/>
      <c r="I124" s="46" t="e">
        <f aca="false">MATCH(G124,'Spell Data'!$A$3:$A$332,0)</f>
        <v>#N/A</v>
      </c>
      <c r="K124" s="46" t="e">
        <f aca="false">IF(G124=0,"",IF(ISERROR(I124),INDEX(Character!$H$15:$Q$15,1+VALUE(LEFT(G124,1))),""))</f>
        <v>#VALUE!</v>
      </c>
      <c r="M124" s="46" t="str">
        <f aca="false">IF(ISERROR(I124),"Lvl",INDEX('Spell Data'!Q$3:Q$332,I124))</f>
        <v>Lvl</v>
      </c>
      <c r="N124" s="38"/>
      <c r="O124" s="46" t="str">
        <f aca="false">IF(ISERROR(I124),"",INDEX('Spell Data'!B$3:B$332,I124))</f>
        <v/>
      </c>
      <c r="P124" s="47" t="str">
        <f aca="false">IF(ISERROR(I124),"School",INDEX('Spell Data'!$C$3:$C$332,I124))</f>
        <v>School</v>
      </c>
      <c r="Q124" s="44"/>
      <c r="R124" s="48" t="str">
        <f aca="false">IF(ISERROR($I124),"",INDEX('Spell Data'!$E$3:$E$332,$I124))</f>
        <v/>
      </c>
      <c r="S124" s="48" t="str">
        <f aca="false">IF(ISERROR($I124),"Comp.",INDEX('Spell Data'!$D$3:$D$332,$I124)&amp;IF(R124="","","X"))</f>
        <v>Comp.</v>
      </c>
      <c r="U124" s="46" t="str">
        <f aca="false">IF(ISERROR(I124),"Range",INDEX('Spell Data'!$F$3:$F$332,I124))</f>
        <v>Range</v>
      </c>
      <c r="V124" s="46" t="str">
        <f aca="false">IF(U124="close",25+5*TRUNC(Character!$C$2/2),IF(U124="medium",100+10*Character!$C$2,IF(U124="long",400+40*Character!$C$2,U124)))</f>
        <v>Range</v>
      </c>
      <c r="W124" s="38"/>
      <c r="X124" s="46" t="str">
        <f aca="false">IF(ISERROR($I124),"Dur.",INDEX('Spell Data'!H$3:H$332,$I124))</f>
        <v>Dur.</v>
      </c>
      <c r="Y124" s="46" t="str">
        <f aca="false">IF(ISERROR($I124),"Dur.",Character!$C$2*INDEX('Spell Data'!I$3:I$332,$I124))</f>
        <v>Dur.</v>
      </c>
      <c r="Z124" s="46" t="str">
        <f aca="false">IF(ISERROR($I124),"Dur.",INDEX('Spell Data'!J$3:J$332,$I124))</f>
        <v>Dur.</v>
      </c>
      <c r="AA124" s="46" t="str">
        <f aca="false">IF(X124=0,IF(Y124=0,Z124,Y124&amp;" "&amp;Z124),IF(Y124=0,X124&amp;" "&amp;Z124,Z124))</f>
        <v>Dur.</v>
      </c>
      <c r="AB124" s="38"/>
      <c r="AC124" s="46" t="str">
        <f aca="false">IF(ISERROR($I124),"Cast",INDEX('Spell Data'!$G$3:$G$332,$I124))</f>
        <v>Cast</v>
      </c>
      <c r="AD124" s="38"/>
      <c r="AE124" s="46" t="str">
        <f aca="false">IF(ISERROR(I124),"Save",INDEX('Spell Data'!$K$3:$K$332,I124))</f>
        <v>Save</v>
      </c>
      <c r="AF124" s="46" t="str">
        <f aca="false">IF(OR(O124="",O124="uni"),"",IF(INDEX(Character!E$7:E$14,MATCH(O124,Character!F$7:F$14,0)),12,10)+M124+TRUNC(Character!C$4/2-5))</f>
        <v/>
      </c>
      <c r="AG124" s="46" t="str">
        <f aca="false">LEFT(AE124,1)</f>
        <v>S</v>
      </c>
      <c r="AH124" s="46" t="str">
        <f aca="false">IF(OR(AG124="f",AG124="r",AG124="w"),AE124&amp;" "&amp;AF124,AE124)</f>
        <v>Save</v>
      </c>
      <c r="AJ124" s="46" t="str">
        <f aca="false">IF(ISERROR(I124),"SR",INDEX('Spell Data'!L$3:L$332,I124))</f>
        <v>SR</v>
      </c>
      <c r="AL124" s="46" t="str">
        <f aca="false">IF(ISERROR($I124),"PHB",INDEX('Spell Data'!P$3:P$332,$I124))</f>
        <v>PHB</v>
      </c>
      <c r="AN124" s="49" t="str">
        <f aca="false">IF(ISERROR($I124),"Effect",INDEX('Spell Data'!M$3:M$332,$I124))</f>
        <v>Effect</v>
      </c>
    </row>
    <row r="125" customFormat="false" ht="8.25" hidden="false" customHeight="false" outlineLevel="0" collapsed="false">
      <c r="A125" s="50" t="s">
        <v>102</v>
      </c>
      <c r="B125" s="46" t="b">
        <f aca="false">OR(Known!K23=TRUE())</f>
        <v>0</v>
      </c>
      <c r="D125" s="46" t="n">
        <f aca="false">IF(B125,1,0)</f>
        <v>0</v>
      </c>
      <c r="E125" s="46" t="e">
        <f aca="true">MATCH(1,OFFSET(D$2:D$339,F124,0,COUNT(D$2:D$339)-F124),0)</f>
        <v>#N/A</v>
      </c>
      <c r="F125" s="46" t="e">
        <f aca="false">E125+F124</f>
        <v>#N/A</v>
      </c>
      <c r="G125" s="33" t="str">
        <f aca="false">IF(ISERROR(E125),"",INDEX(A$2:A$339,F125,1))</f>
        <v/>
      </c>
      <c r="H125" s="29"/>
      <c r="I125" s="46" t="e">
        <f aca="false">MATCH(G125,'Spell Data'!$A$3:$A$332,0)</f>
        <v>#N/A</v>
      </c>
      <c r="K125" s="46" t="e">
        <f aca="false">IF(G125=0,"",IF(ISERROR(I125),INDEX(Character!$H$15:$Q$15,1+VALUE(LEFT(G125,1))),""))</f>
        <v>#VALUE!</v>
      </c>
      <c r="M125" s="46" t="str">
        <f aca="false">IF(ISERROR(I125),"Lvl",INDEX('Spell Data'!Q$3:Q$332,I125))</f>
        <v>Lvl</v>
      </c>
      <c r="N125" s="38"/>
      <c r="O125" s="46" t="str">
        <f aca="false">IF(ISERROR(I125),"",INDEX('Spell Data'!B$3:B$332,I125))</f>
        <v/>
      </c>
      <c r="P125" s="47" t="str">
        <f aca="false">IF(ISERROR(I125),"School",INDEX('Spell Data'!$C$3:$C$332,I125))</f>
        <v>School</v>
      </c>
      <c r="Q125" s="44"/>
      <c r="R125" s="48" t="str">
        <f aca="false">IF(ISERROR($I125),"",INDEX('Spell Data'!$E$3:$E$332,$I125))</f>
        <v/>
      </c>
      <c r="S125" s="48" t="str">
        <f aca="false">IF(ISERROR($I125),"Comp.",INDEX('Spell Data'!$D$3:$D$332,$I125)&amp;IF(R125="","","X"))</f>
        <v>Comp.</v>
      </c>
      <c r="U125" s="46" t="str">
        <f aca="false">IF(ISERROR(I125),"Range",INDEX('Spell Data'!$F$3:$F$332,I125))</f>
        <v>Range</v>
      </c>
      <c r="V125" s="46" t="str">
        <f aca="false">IF(U125="close",25+5*TRUNC(Character!$C$2/2),IF(U125="medium",100+10*Character!$C$2,IF(U125="long",400+40*Character!$C$2,U125)))</f>
        <v>Range</v>
      </c>
      <c r="W125" s="38"/>
      <c r="X125" s="46" t="str">
        <f aca="false">IF(ISERROR($I125),"Dur.",INDEX('Spell Data'!H$3:H$332,$I125))</f>
        <v>Dur.</v>
      </c>
      <c r="Y125" s="46" t="str">
        <f aca="false">IF(ISERROR($I125),"Dur.",Character!$C$2*INDEX('Spell Data'!I$3:I$332,$I125))</f>
        <v>Dur.</v>
      </c>
      <c r="Z125" s="46" t="str">
        <f aca="false">IF(ISERROR($I125),"Dur.",INDEX('Spell Data'!J$3:J$332,$I125))</f>
        <v>Dur.</v>
      </c>
      <c r="AA125" s="46" t="str">
        <f aca="false">IF(X125=0,IF(Y125=0,Z125,Y125&amp;" "&amp;Z125),IF(Y125=0,X125&amp;" "&amp;Z125,Z125))</f>
        <v>Dur.</v>
      </c>
      <c r="AB125" s="38"/>
      <c r="AC125" s="46" t="str">
        <f aca="false">IF(ISERROR($I125),"Cast",INDEX('Spell Data'!$G$3:$G$332,$I125))</f>
        <v>Cast</v>
      </c>
      <c r="AD125" s="38"/>
      <c r="AE125" s="46" t="str">
        <f aca="false">IF(ISERROR(I125),"Save",INDEX('Spell Data'!$K$3:$K$332,I125))</f>
        <v>Save</v>
      </c>
      <c r="AF125" s="46" t="str">
        <f aca="false">IF(OR(O125="",O125="uni"),"",IF(INDEX(Character!E$7:E$14,MATCH(O125,Character!F$7:F$14,0)),12,10)+M125+TRUNC(Character!C$4/2-5))</f>
        <v/>
      </c>
      <c r="AG125" s="46" t="str">
        <f aca="false">LEFT(AE125,1)</f>
        <v>S</v>
      </c>
      <c r="AH125" s="46" t="str">
        <f aca="false">IF(OR(AG125="f",AG125="r",AG125="w"),AE125&amp;" "&amp;AF125,AE125)</f>
        <v>Save</v>
      </c>
      <c r="AJ125" s="46" t="str">
        <f aca="false">IF(ISERROR(I125),"SR",INDEX('Spell Data'!L$3:L$332,I125))</f>
        <v>SR</v>
      </c>
      <c r="AL125" s="46" t="str">
        <f aca="false">IF(ISERROR($I125),"PHB",INDEX('Spell Data'!P$3:P$332,$I125))</f>
        <v>PHB</v>
      </c>
      <c r="AN125" s="49" t="str">
        <f aca="false">IF(ISERROR($I125),"Effect",INDEX('Spell Data'!M$3:M$332,$I125))</f>
        <v>Effect</v>
      </c>
    </row>
    <row r="126" customFormat="false" ht="8.25" hidden="false" customHeight="false" outlineLevel="0" collapsed="false">
      <c r="A126" s="50" t="s">
        <v>109</v>
      </c>
      <c r="B126" s="46" t="b">
        <f aca="false">OR(Known!K25=TRUE())</f>
        <v>0</v>
      </c>
      <c r="D126" s="46" t="n">
        <f aca="false">IF(B126,1,0)</f>
        <v>0</v>
      </c>
      <c r="E126" s="46" t="e">
        <f aca="true">MATCH(1,OFFSET(D$2:D$339,F125,0,COUNT(D$2:D$339)-F125),0)</f>
        <v>#N/A</v>
      </c>
      <c r="F126" s="46" t="e">
        <f aca="false">E126+F125</f>
        <v>#N/A</v>
      </c>
      <c r="G126" s="33" t="str">
        <f aca="false">IF(ISERROR(E126),"",INDEX(A$2:A$339,F126,1))</f>
        <v/>
      </c>
      <c r="H126" s="29"/>
      <c r="I126" s="46" t="e">
        <f aca="false">MATCH(G126,'Spell Data'!$A$3:$A$332,0)</f>
        <v>#N/A</v>
      </c>
      <c r="K126" s="46" t="e">
        <f aca="false">IF(G126=0,"",IF(ISERROR(I126),INDEX(Character!$H$15:$Q$15,1+VALUE(LEFT(G126,1))),""))</f>
        <v>#VALUE!</v>
      </c>
      <c r="M126" s="46" t="str">
        <f aca="false">IF(ISERROR(I126),"Lvl",INDEX('Spell Data'!Q$3:Q$332,I126))</f>
        <v>Lvl</v>
      </c>
      <c r="N126" s="38"/>
      <c r="O126" s="46" t="str">
        <f aca="false">IF(ISERROR(I126),"",INDEX('Spell Data'!B$3:B$332,I126))</f>
        <v/>
      </c>
      <c r="P126" s="47" t="str">
        <f aca="false">IF(ISERROR(I126),"School",INDEX('Spell Data'!$C$3:$C$332,I126))</f>
        <v>School</v>
      </c>
      <c r="Q126" s="44"/>
      <c r="R126" s="48" t="str">
        <f aca="false">IF(ISERROR($I126),"",INDEX('Spell Data'!$E$3:$E$332,$I126))</f>
        <v/>
      </c>
      <c r="S126" s="48" t="str">
        <f aca="false">IF(ISERROR($I126),"Comp.",INDEX('Spell Data'!$D$3:$D$332,$I126)&amp;IF(R126="","","X"))</f>
        <v>Comp.</v>
      </c>
      <c r="U126" s="46" t="str">
        <f aca="false">IF(ISERROR(I126),"Range",INDEX('Spell Data'!$F$3:$F$332,I126))</f>
        <v>Range</v>
      </c>
      <c r="V126" s="46" t="str">
        <f aca="false">IF(U126="close",25+5*TRUNC(Character!$C$2/2),IF(U126="medium",100+10*Character!$C$2,IF(U126="long",400+40*Character!$C$2,U126)))</f>
        <v>Range</v>
      </c>
      <c r="W126" s="38"/>
      <c r="X126" s="46" t="str">
        <f aca="false">IF(ISERROR($I126),"Dur.",INDEX('Spell Data'!H$3:H$332,$I126))</f>
        <v>Dur.</v>
      </c>
      <c r="Y126" s="46" t="str">
        <f aca="false">IF(ISERROR($I126),"Dur.",Character!$C$2*INDEX('Spell Data'!I$3:I$332,$I126))</f>
        <v>Dur.</v>
      </c>
      <c r="Z126" s="46" t="str">
        <f aca="false">IF(ISERROR($I126),"Dur.",INDEX('Spell Data'!J$3:J$332,$I126))</f>
        <v>Dur.</v>
      </c>
      <c r="AA126" s="46" t="str">
        <f aca="false">IF(X126=0,IF(Y126=0,Z126,Y126&amp;" "&amp;Z126),IF(Y126=0,X126&amp;" "&amp;Z126,Z126))</f>
        <v>Dur.</v>
      </c>
      <c r="AB126" s="38"/>
      <c r="AC126" s="46" t="str">
        <f aca="false">IF(ISERROR($I126),"Cast",INDEX('Spell Data'!$G$3:$G$332,$I126))</f>
        <v>Cast</v>
      </c>
      <c r="AD126" s="38"/>
      <c r="AE126" s="46" t="str">
        <f aca="false">IF(ISERROR(I126),"Save",INDEX('Spell Data'!$K$3:$K$332,I126))</f>
        <v>Save</v>
      </c>
      <c r="AF126" s="46" t="str">
        <f aca="false">IF(OR(O126="",O126="uni"),"",IF(INDEX(Character!E$7:E$14,MATCH(O126,Character!F$7:F$14,0)),12,10)+M126+TRUNC(Character!C$4/2-5))</f>
        <v/>
      </c>
      <c r="AG126" s="46" t="str">
        <f aca="false">LEFT(AE126,1)</f>
        <v>S</v>
      </c>
      <c r="AH126" s="46" t="str">
        <f aca="false">IF(OR(AG126="f",AG126="r",AG126="w"),AE126&amp;" "&amp;AF126,AE126)</f>
        <v>Save</v>
      </c>
      <c r="AJ126" s="46" t="str">
        <f aca="false">IF(ISERROR(I126),"SR",INDEX('Spell Data'!L$3:L$332,I126))</f>
        <v>SR</v>
      </c>
      <c r="AL126" s="46" t="str">
        <f aca="false">IF(ISERROR($I126),"PHB",INDEX('Spell Data'!P$3:P$332,$I126))</f>
        <v>PHB</v>
      </c>
      <c r="AN126" s="49" t="str">
        <f aca="false">IF(ISERROR($I126),"Effect",INDEX('Spell Data'!M$3:M$332,$I126))</f>
        <v>Effect</v>
      </c>
    </row>
    <row r="127" customFormat="false" ht="8.25" hidden="false" customHeight="false" outlineLevel="0" collapsed="false">
      <c r="A127" s="50" t="s">
        <v>113</v>
      </c>
      <c r="B127" s="46" t="b">
        <f aca="false">OR(Known!K26=TRUE())</f>
        <v>0</v>
      </c>
      <c r="D127" s="46" t="n">
        <f aca="false">IF(B127,1,0)</f>
        <v>0</v>
      </c>
      <c r="E127" s="46" t="e">
        <f aca="true">MATCH(1,OFFSET(D$2:D$339,F126,0,COUNT(D$2:D$339)-F126),0)</f>
        <v>#N/A</v>
      </c>
      <c r="F127" s="46" t="e">
        <f aca="false">E127+F126</f>
        <v>#N/A</v>
      </c>
      <c r="G127" s="33" t="str">
        <f aca="false">IF(ISERROR(E127),"",INDEX(A$2:A$339,F127,1))</f>
        <v/>
      </c>
      <c r="H127" s="29"/>
      <c r="I127" s="46" t="e">
        <f aca="false">MATCH(G127,'Spell Data'!$A$3:$A$332,0)</f>
        <v>#N/A</v>
      </c>
      <c r="K127" s="46" t="e">
        <f aca="false">IF(G127=0,"",IF(ISERROR(I127),INDEX(Character!$H$15:$Q$15,1+VALUE(LEFT(G127,1))),""))</f>
        <v>#VALUE!</v>
      </c>
      <c r="M127" s="46" t="str">
        <f aca="false">IF(ISERROR(I127),"Lvl",INDEX('Spell Data'!Q$3:Q$332,I127))</f>
        <v>Lvl</v>
      </c>
      <c r="N127" s="38"/>
      <c r="O127" s="46" t="str">
        <f aca="false">IF(ISERROR(I127),"",INDEX('Spell Data'!B$3:B$332,I127))</f>
        <v/>
      </c>
      <c r="P127" s="47" t="str">
        <f aca="false">IF(ISERROR(I127),"School",INDEX('Spell Data'!$C$3:$C$332,I127))</f>
        <v>School</v>
      </c>
      <c r="Q127" s="44"/>
      <c r="R127" s="48" t="str">
        <f aca="false">IF(ISERROR($I127),"",INDEX('Spell Data'!$E$3:$E$332,$I127))</f>
        <v/>
      </c>
      <c r="S127" s="48" t="str">
        <f aca="false">IF(ISERROR($I127),"Comp.",INDEX('Spell Data'!$D$3:$D$332,$I127)&amp;IF(R127="","","X"))</f>
        <v>Comp.</v>
      </c>
      <c r="U127" s="46" t="str">
        <f aca="false">IF(ISERROR(I127),"Range",INDEX('Spell Data'!$F$3:$F$332,I127))</f>
        <v>Range</v>
      </c>
      <c r="V127" s="46" t="str">
        <f aca="false">IF(U127="close",25+5*TRUNC(Character!$C$2/2),IF(U127="medium",100+10*Character!$C$2,IF(U127="long",400+40*Character!$C$2,U127)))</f>
        <v>Range</v>
      </c>
      <c r="W127" s="38"/>
      <c r="X127" s="46" t="str">
        <f aca="false">IF(ISERROR($I127),"Dur.",INDEX('Spell Data'!H$3:H$332,$I127))</f>
        <v>Dur.</v>
      </c>
      <c r="Y127" s="46" t="str">
        <f aca="false">IF(ISERROR($I127),"Dur.",Character!$C$2*INDEX('Spell Data'!I$3:I$332,$I127))</f>
        <v>Dur.</v>
      </c>
      <c r="Z127" s="46" t="str">
        <f aca="false">IF(ISERROR($I127),"Dur.",INDEX('Spell Data'!J$3:J$332,$I127))</f>
        <v>Dur.</v>
      </c>
      <c r="AA127" s="46" t="str">
        <f aca="false">IF(X127=0,IF(Y127=0,Z127,Y127&amp;" "&amp;Z127),IF(Y127=0,X127&amp;" "&amp;Z127,Z127))</f>
        <v>Dur.</v>
      </c>
      <c r="AB127" s="38"/>
      <c r="AC127" s="46" t="str">
        <f aca="false">IF(ISERROR($I127),"Cast",INDEX('Spell Data'!$G$3:$G$332,$I127))</f>
        <v>Cast</v>
      </c>
      <c r="AD127" s="38"/>
      <c r="AE127" s="46" t="str">
        <f aca="false">IF(ISERROR(I127),"Save",INDEX('Spell Data'!$K$3:$K$332,I127))</f>
        <v>Save</v>
      </c>
      <c r="AF127" s="46" t="str">
        <f aca="false">IF(OR(O127="",O127="uni"),"",IF(INDEX(Character!E$7:E$14,MATCH(O127,Character!F$7:F$14,0)),12,10)+M127+TRUNC(Character!C$4/2-5))</f>
        <v/>
      </c>
      <c r="AG127" s="46" t="str">
        <f aca="false">LEFT(AE127,1)</f>
        <v>S</v>
      </c>
      <c r="AH127" s="46" t="str">
        <f aca="false">IF(OR(AG127="f",AG127="r",AG127="w"),AE127&amp;" "&amp;AF127,AE127)</f>
        <v>Save</v>
      </c>
      <c r="AJ127" s="46" t="str">
        <f aca="false">IF(ISERROR(I127),"SR",INDEX('Spell Data'!L$3:L$332,I127))</f>
        <v>SR</v>
      </c>
      <c r="AL127" s="46" t="str">
        <f aca="false">IF(ISERROR($I127),"PHB",INDEX('Spell Data'!P$3:P$332,$I127))</f>
        <v>PHB</v>
      </c>
      <c r="AN127" s="49" t="str">
        <f aca="false">IF(ISERROR($I127),"Effect",INDEX('Spell Data'!M$3:M$332,$I127))</f>
        <v>Effect</v>
      </c>
    </row>
    <row r="128" customFormat="false" ht="8.25" hidden="false" customHeight="false" outlineLevel="0" collapsed="false">
      <c r="A128" s="50" t="s">
        <v>118</v>
      </c>
      <c r="B128" s="46" t="b">
        <f aca="false">OR(Known!K27=TRUE())</f>
        <v>0</v>
      </c>
      <c r="D128" s="46" t="n">
        <f aca="false">IF(B128,1,0)</f>
        <v>0</v>
      </c>
      <c r="E128" s="46" t="e">
        <f aca="true">MATCH(1,OFFSET(D$2:D$339,F127,0,COUNT(D$2:D$339)-F127),0)</f>
        <v>#N/A</v>
      </c>
      <c r="F128" s="46" t="e">
        <f aca="false">E128+F127</f>
        <v>#N/A</v>
      </c>
      <c r="G128" s="33" t="str">
        <f aca="false">IF(ISERROR(E128),"",INDEX(A$2:A$339,F128,1))</f>
        <v/>
      </c>
      <c r="H128" s="29"/>
      <c r="I128" s="46" t="e">
        <f aca="false">MATCH(G128,'Spell Data'!$A$3:$A$332,0)</f>
        <v>#N/A</v>
      </c>
      <c r="K128" s="46" t="e">
        <f aca="false">IF(G128=0,"",IF(ISERROR(I128),INDEX(Character!$H$15:$Q$15,1+VALUE(LEFT(G128,1))),""))</f>
        <v>#VALUE!</v>
      </c>
      <c r="M128" s="46" t="str">
        <f aca="false">IF(ISERROR(I128),"Lvl",INDEX('Spell Data'!Q$3:Q$332,I128))</f>
        <v>Lvl</v>
      </c>
      <c r="N128" s="38"/>
      <c r="O128" s="46" t="str">
        <f aca="false">IF(ISERROR(I128),"",INDEX('Spell Data'!B$3:B$332,I128))</f>
        <v/>
      </c>
      <c r="P128" s="47" t="str">
        <f aca="false">IF(ISERROR(I128),"School",INDEX('Spell Data'!$C$3:$C$332,I128))</f>
        <v>School</v>
      </c>
      <c r="Q128" s="44"/>
      <c r="R128" s="48" t="str">
        <f aca="false">IF(ISERROR($I128),"",INDEX('Spell Data'!$E$3:$E$332,$I128))</f>
        <v/>
      </c>
      <c r="S128" s="48" t="str">
        <f aca="false">IF(ISERROR($I128),"Comp.",INDEX('Spell Data'!$D$3:$D$332,$I128)&amp;IF(R128="","","X"))</f>
        <v>Comp.</v>
      </c>
      <c r="U128" s="46" t="str">
        <f aca="false">IF(ISERROR(I128),"Range",INDEX('Spell Data'!$F$3:$F$332,I128))</f>
        <v>Range</v>
      </c>
      <c r="V128" s="46" t="str">
        <f aca="false">IF(U128="close",25+5*TRUNC(Character!$C$2/2),IF(U128="medium",100+10*Character!$C$2,IF(U128="long",400+40*Character!$C$2,U128)))</f>
        <v>Range</v>
      </c>
      <c r="W128" s="38"/>
      <c r="X128" s="46" t="str">
        <f aca="false">IF(ISERROR($I128),"Dur.",INDEX('Spell Data'!H$3:H$332,$I128))</f>
        <v>Dur.</v>
      </c>
      <c r="Y128" s="46" t="str">
        <f aca="false">IF(ISERROR($I128),"Dur.",Character!$C$2*INDEX('Spell Data'!I$3:I$332,$I128))</f>
        <v>Dur.</v>
      </c>
      <c r="Z128" s="46" t="str">
        <f aca="false">IF(ISERROR($I128),"Dur.",INDEX('Spell Data'!J$3:J$332,$I128))</f>
        <v>Dur.</v>
      </c>
      <c r="AA128" s="46" t="str">
        <f aca="false">IF(X128=0,IF(Y128=0,Z128,Y128&amp;" "&amp;Z128),IF(Y128=0,X128&amp;" "&amp;Z128,Z128))</f>
        <v>Dur.</v>
      </c>
      <c r="AB128" s="38"/>
      <c r="AC128" s="46" t="str">
        <f aca="false">IF(ISERROR($I128),"Cast",INDEX('Spell Data'!$G$3:$G$332,$I128))</f>
        <v>Cast</v>
      </c>
      <c r="AD128" s="38"/>
      <c r="AE128" s="46" t="str">
        <f aca="false">IF(ISERROR(I128),"Save",INDEX('Spell Data'!$K$3:$K$332,I128))</f>
        <v>Save</v>
      </c>
      <c r="AF128" s="46" t="str">
        <f aca="false">IF(OR(O128="",O128="uni"),"",IF(INDEX(Character!E$7:E$14,MATCH(O128,Character!F$7:F$14,0)),12,10)+M128+TRUNC(Character!C$4/2-5))</f>
        <v/>
      </c>
      <c r="AG128" s="46" t="str">
        <f aca="false">LEFT(AE128,1)</f>
        <v>S</v>
      </c>
      <c r="AH128" s="46" t="str">
        <f aca="false">IF(OR(AG128="f",AG128="r",AG128="w"),AE128&amp;" "&amp;AF128,AE128)</f>
        <v>Save</v>
      </c>
      <c r="AJ128" s="46" t="str">
        <f aca="false">IF(ISERROR(I128),"SR",INDEX('Spell Data'!L$3:L$332,I128))</f>
        <v>SR</v>
      </c>
      <c r="AL128" s="46" t="str">
        <f aca="false">IF(ISERROR($I128),"PHB",INDEX('Spell Data'!P$3:P$332,$I128))</f>
        <v>PHB</v>
      </c>
      <c r="AN128" s="49" t="str">
        <f aca="false">IF(ISERROR($I128),"Effect",INDEX('Spell Data'!M$3:M$332,$I128))</f>
        <v>Effect</v>
      </c>
    </row>
    <row r="129" customFormat="false" ht="8.25" hidden="false" customHeight="false" outlineLevel="0" collapsed="false">
      <c r="A129" s="50" t="s">
        <v>122</v>
      </c>
      <c r="B129" s="46" t="b">
        <f aca="false">OR(Known!K28=TRUE())</f>
        <v>0</v>
      </c>
      <c r="D129" s="46" t="n">
        <f aca="false">IF(B129,1,0)</f>
        <v>0</v>
      </c>
      <c r="E129" s="46" t="e">
        <f aca="true">MATCH(1,OFFSET(D$2:D$339,F128,0,COUNT(D$2:D$339)-F128),0)</f>
        <v>#N/A</v>
      </c>
      <c r="F129" s="46" t="e">
        <f aca="false">E129+F128</f>
        <v>#N/A</v>
      </c>
      <c r="G129" s="33" t="str">
        <f aca="false">IF(ISERROR(E129),"",INDEX(A$2:A$339,F129,1))</f>
        <v/>
      </c>
      <c r="H129" s="29"/>
      <c r="I129" s="46" t="e">
        <f aca="false">MATCH(G129,'Spell Data'!$A$3:$A$332,0)</f>
        <v>#N/A</v>
      </c>
      <c r="K129" s="46" t="e">
        <f aca="false">IF(G129=0,"",IF(ISERROR(I129),INDEX(Character!$H$15:$Q$15,1+VALUE(LEFT(G129,1))),""))</f>
        <v>#VALUE!</v>
      </c>
      <c r="M129" s="46" t="str">
        <f aca="false">IF(ISERROR(I129),"Lvl",INDEX('Spell Data'!Q$3:Q$332,I129))</f>
        <v>Lvl</v>
      </c>
      <c r="N129" s="38"/>
      <c r="O129" s="46" t="str">
        <f aca="false">IF(ISERROR(I129),"",INDEX('Spell Data'!B$3:B$332,I129))</f>
        <v/>
      </c>
      <c r="P129" s="47" t="str">
        <f aca="false">IF(ISERROR(I129),"School",INDEX('Spell Data'!$C$3:$C$332,I129))</f>
        <v>School</v>
      </c>
      <c r="Q129" s="44"/>
      <c r="R129" s="48" t="str">
        <f aca="false">IF(ISERROR($I129),"",INDEX('Spell Data'!$E$3:$E$332,$I129))</f>
        <v/>
      </c>
      <c r="S129" s="48" t="str">
        <f aca="false">IF(ISERROR($I129),"Comp.",INDEX('Spell Data'!$D$3:$D$332,$I129)&amp;IF(R129="","","X"))</f>
        <v>Comp.</v>
      </c>
      <c r="U129" s="46" t="str">
        <f aca="false">IF(ISERROR(I129),"Range",INDEX('Spell Data'!$F$3:$F$332,I129))</f>
        <v>Range</v>
      </c>
      <c r="V129" s="46" t="str">
        <f aca="false">IF(U129="close",25+5*TRUNC(Character!$C$2/2),IF(U129="medium",100+10*Character!$C$2,IF(U129="long",400+40*Character!$C$2,U129)))</f>
        <v>Range</v>
      </c>
      <c r="W129" s="38"/>
      <c r="X129" s="46" t="str">
        <f aca="false">IF(ISERROR($I129),"Dur.",INDEX('Spell Data'!H$3:H$332,$I129))</f>
        <v>Dur.</v>
      </c>
      <c r="Y129" s="46" t="str">
        <f aca="false">IF(ISERROR($I129),"Dur.",Character!$C$2*INDEX('Spell Data'!I$3:I$332,$I129))</f>
        <v>Dur.</v>
      </c>
      <c r="Z129" s="46" t="str">
        <f aca="false">IF(ISERROR($I129),"Dur.",INDEX('Spell Data'!J$3:J$332,$I129))</f>
        <v>Dur.</v>
      </c>
      <c r="AA129" s="46" t="str">
        <f aca="false">IF(X129=0,IF(Y129=0,Z129,Y129&amp;" "&amp;Z129),IF(Y129=0,X129&amp;" "&amp;Z129,Z129))</f>
        <v>Dur.</v>
      </c>
      <c r="AB129" s="38"/>
      <c r="AC129" s="46" t="str">
        <f aca="false">IF(ISERROR($I129),"Cast",INDEX('Spell Data'!$G$3:$G$332,$I129))</f>
        <v>Cast</v>
      </c>
      <c r="AD129" s="38"/>
      <c r="AE129" s="46" t="str">
        <f aca="false">IF(ISERROR(I129),"Save",INDEX('Spell Data'!$K$3:$K$332,I129))</f>
        <v>Save</v>
      </c>
      <c r="AF129" s="46" t="str">
        <f aca="false">IF(OR(O129="",O129="uni"),"",IF(INDEX(Character!E$7:E$14,MATCH(O129,Character!F$7:F$14,0)),12,10)+M129+TRUNC(Character!C$4/2-5))</f>
        <v/>
      </c>
      <c r="AG129" s="46" t="str">
        <f aca="false">LEFT(AE129,1)</f>
        <v>S</v>
      </c>
      <c r="AH129" s="46" t="str">
        <f aca="false">IF(OR(AG129="f",AG129="r",AG129="w"),AE129&amp;" "&amp;AF129,AE129)</f>
        <v>Save</v>
      </c>
      <c r="AJ129" s="46" t="str">
        <f aca="false">IF(ISERROR(I129),"SR",INDEX('Spell Data'!L$3:L$332,I129))</f>
        <v>SR</v>
      </c>
      <c r="AL129" s="46" t="str">
        <f aca="false">IF(ISERROR($I129),"PHB",INDEX('Spell Data'!P$3:P$332,$I129))</f>
        <v>PHB</v>
      </c>
      <c r="AN129" s="49" t="str">
        <f aca="false">IF(ISERROR($I129),"Effect",INDEX('Spell Data'!M$3:M$332,$I129))</f>
        <v>Effect</v>
      </c>
    </row>
    <row r="130" customFormat="false" ht="8.25" hidden="false" customHeight="false" outlineLevel="0" collapsed="false">
      <c r="A130" s="50" t="s">
        <v>127</v>
      </c>
      <c r="B130" s="46" t="b">
        <f aca="false">OR(Known!K29=TRUE())</f>
        <v>0</v>
      </c>
      <c r="D130" s="46" t="n">
        <f aca="false">IF(B130,1,0)</f>
        <v>0</v>
      </c>
      <c r="E130" s="46" t="e">
        <f aca="true">MATCH(1,OFFSET(D$2:D$339,F129,0,COUNT(D$2:D$339)-F129),0)</f>
        <v>#N/A</v>
      </c>
      <c r="F130" s="46" t="e">
        <f aca="false">E130+F129</f>
        <v>#N/A</v>
      </c>
      <c r="G130" s="33" t="str">
        <f aca="false">IF(ISERROR(E130),"",INDEX(A$2:A$339,F130,1))</f>
        <v/>
      </c>
      <c r="H130" s="29"/>
      <c r="I130" s="46" t="e">
        <f aca="false">MATCH(G130,'Spell Data'!$A$3:$A$332,0)</f>
        <v>#N/A</v>
      </c>
      <c r="K130" s="46" t="e">
        <f aca="false">IF(G130=0,"",IF(ISERROR(I130),INDEX(Character!$H$15:$Q$15,1+VALUE(LEFT(G130,1))),""))</f>
        <v>#VALUE!</v>
      </c>
      <c r="M130" s="46" t="str">
        <f aca="false">IF(ISERROR(I130),"Lvl",INDEX('Spell Data'!Q$3:Q$332,I130))</f>
        <v>Lvl</v>
      </c>
      <c r="N130" s="38"/>
      <c r="O130" s="46" t="str">
        <f aca="false">IF(ISERROR(I130),"",INDEX('Spell Data'!B$3:B$332,I130))</f>
        <v/>
      </c>
      <c r="P130" s="47" t="str">
        <f aca="false">IF(ISERROR(I130),"School",INDEX('Spell Data'!$C$3:$C$332,I130))</f>
        <v>School</v>
      </c>
      <c r="Q130" s="44"/>
      <c r="R130" s="48" t="str">
        <f aca="false">IF(ISERROR($I130),"",INDEX('Spell Data'!$E$3:$E$332,$I130))</f>
        <v/>
      </c>
      <c r="S130" s="48" t="str">
        <f aca="false">IF(ISERROR($I130),"Comp.",INDEX('Spell Data'!$D$3:$D$332,$I130)&amp;IF(R130="","","X"))</f>
        <v>Comp.</v>
      </c>
      <c r="U130" s="46" t="str">
        <f aca="false">IF(ISERROR(I130),"Range",INDEX('Spell Data'!$F$3:$F$332,I130))</f>
        <v>Range</v>
      </c>
      <c r="V130" s="46" t="str">
        <f aca="false">IF(U130="close",25+5*TRUNC(Character!$C$2/2),IF(U130="medium",100+10*Character!$C$2,IF(U130="long",400+40*Character!$C$2,U130)))</f>
        <v>Range</v>
      </c>
      <c r="W130" s="38"/>
      <c r="X130" s="46" t="str">
        <f aca="false">IF(ISERROR($I130),"Dur.",INDEX('Spell Data'!H$3:H$332,$I130))</f>
        <v>Dur.</v>
      </c>
      <c r="Y130" s="46" t="str">
        <f aca="false">IF(ISERROR($I130),"Dur.",Character!$C$2*INDEX('Spell Data'!I$3:I$332,$I130))</f>
        <v>Dur.</v>
      </c>
      <c r="Z130" s="46" t="str">
        <f aca="false">IF(ISERROR($I130),"Dur.",INDEX('Spell Data'!J$3:J$332,$I130))</f>
        <v>Dur.</v>
      </c>
      <c r="AA130" s="46" t="str">
        <f aca="false">IF(X130=0,IF(Y130=0,Z130,Y130&amp;" "&amp;Z130),IF(Y130=0,X130&amp;" "&amp;Z130,Z130))</f>
        <v>Dur.</v>
      </c>
      <c r="AB130" s="38"/>
      <c r="AC130" s="46" t="str">
        <f aca="false">IF(ISERROR($I130),"Cast",INDEX('Spell Data'!$G$3:$G$332,$I130))</f>
        <v>Cast</v>
      </c>
      <c r="AD130" s="38"/>
      <c r="AE130" s="46" t="str">
        <f aca="false">IF(ISERROR(I130),"Save",INDEX('Spell Data'!$K$3:$K$332,I130))</f>
        <v>Save</v>
      </c>
      <c r="AF130" s="46" t="str">
        <f aca="false">IF(OR(O130="",O130="uni"),"",IF(INDEX(Character!E$7:E$14,MATCH(O130,Character!F$7:F$14,0)),12,10)+M130+TRUNC(Character!C$4/2-5))</f>
        <v/>
      </c>
      <c r="AG130" s="46" t="str">
        <f aca="false">LEFT(AE130,1)</f>
        <v>S</v>
      </c>
      <c r="AH130" s="46" t="str">
        <f aca="false">IF(OR(AG130="f",AG130="r",AG130="w"),AE130&amp;" "&amp;AF130,AE130)</f>
        <v>Save</v>
      </c>
      <c r="AJ130" s="46" t="str">
        <f aca="false">IF(ISERROR(I130),"SR",INDEX('Spell Data'!L$3:L$332,I130))</f>
        <v>SR</v>
      </c>
      <c r="AL130" s="46" t="str">
        <f aca="false">IF(ISERROR($I130),"PHB",INDEX('Spell Data'!P$3:P$332,$I130))</f>
        <v>PHB</v>
      </c>
      <c r="AN130" s="49" t="str">
        <f aca="false">IF(ISERROR($I130),"Effect",INDEX('Spell Data'!M$3:M$332,$I130))</f>
        <v>Effect</v>
      </c>
    </row>
    <row r="131" customFormat="false" ht="8.25" hidden="false" customHeight="false" outlineLevel="0" collapsed="false">
      <c r="A131" s="50" t="s">
        <v>135</v>
      </c>
      <c r="B131" s="46" t="b">
        <f aca="false">OR(Known!K31=TRUE())</f>
        <v>0</v>
      </c>
      <c r="D131" s="46" t="n">
        <f aca="false">IF(B131,1,0)</f>
        <v>0</v>
      </c>
      <c r="E131" s="46" t="e">
        <f aca="true">MATCH(1,OFFSET(D$2:D$339,F130,0,COUNT(D$2:D$339)-F130),0)</f>
        <v>#N/A</v>
      </c>
      <c r="F131" s="46" t="e">
        <f aca="false">E131+F130</f>
        <v>#N/A</v>
      </c>
      <c r="G131" s="33" t="str">
        <f aca="false">IF(ISERROR(E131),"",INDEX(A$2:A$339,F131,1))</f>
        <v/>
      </c>
      <c r="H131" s="29"/>
      <c r="I131" s="46" t="e">
        <f aca="false">MATCH(G131,'Spell Data'!$A$3:$A$332,0)</f>
        <v>#N/A</v>
      </c>
      <c r="K131" s="46" t="e">
        <f aca="false">IF(G131=0,"",IF(ISERROR(I131),INDEX(Character!$H$15:$Q$15,1+VALUE(LEFT(G131,1))),""))</f>
        <v>#VALUE!</v>
      </c>
      <c r="M131" s="46" t="str">
        <f aca="false">IF(ISERROR(I131),"Lvl",INDEX('Spell Data'!Q$3:Q$332,I131))</f>
        <v>Lvl</v>
      </c>
      <c r="N131" s="38"/>
      <c r="O131" s="46" t="str">
        <f aca="false">IF(ISERROR(I131),"",INDEX('Spell Data'!B$3:B$332,I131))</f>
        <v/>
      </c>
      <c r="P131" s="47" t="str">
        <f aca="false">IF(ISERROR(I131),"School",INDEX('Spell Data'!$C$3:$C$332,I131))</f>
        <v>School</v>
      </c>
      <c r="Q131" s="44"/>
      <c r="R131" s="48" t="str">
        <f aca="false">IF(ISERROR($I131),"",INDEX('Spell Data'!$E$3:$E$332,$I131))</f>
        <v/>
      </c>
      <c r="S131" s="48" t="str">
        <f aca="false">IF(ISERROR($I131),"Comp.",INDEX('Spell Data'!$D$3:$D$332,$I131)&amp;IF(R131="","","X"))</f>
        <v>Comp.</v>
      </c>
      <c r="U131" s="46" t="str">
        <f aca="false">IF(ISERROR(I131),"Range",INDEX('Spell Data'!$F$3:$F$332,I131))</f>
        <v>Range</v>
      </c>
      <c r="V131" s="46" t="str">
        <f aca="false">IF(U131="close",25+5*TRUNC(Character!$C$2/2),IF(U131="medium",100+10*Character!$C$2,IF(U131="long",400+40*Character!$C$2,U131)))</f>
        <v>Range</v>
      </c>
      <c r="W131" s="38"/>
      <c r="X131" s="46" t="str">
        <f aca="false">IF(ISERROR($I131),"Dur.",INDEX('Spell Data'!H$3:H$332,$I131))</f>
        <v>Dur.</v>
      </c>
      <c r="Y131" s="46" t="str">
        <f aca="false">IF(ISERROR($I131),"Dur.",Character!$C$2*INDEX('Spell Data'!I$3:I$332,$I131))</f>
        <v>Dur.</v>
      </c>
      <c r="Z131" s="46" t="str">
        <f aca="false">IF(ISERROR($I131),"Dur.",INDEX('Spell Data'!J$3:J$332,$I131))</f>
        <v>Dur.</v>
      </c>
      <c r="AA131" s="46" t="str">
        <f aca="false">IF(X131=0,IF(Y131=0,Z131,Y131&amp;" "&amp;Z131),IF(Y131=0,X131&amp;" "&amp;Z131,Z131))</f>
        <v>Dur.</v>
      </c>
      <c r="AB131" s="38"/>
      <c r="AC131" s="46" t="str">
        <f aca="false">IF(ISERROR($I131),"Cast",INDEX('Spell Data'!$G$3:$G$332,$I131))</f>
        <v>Cast</v>
      </c>
      <c r="AD131" s="38"/>
      <c r="AE131" s="46" t="str">
        <f aca="false">IF(ISERROR(I131),"Save",INDEX('Spell Data'!$K$3:$K$332,I131))</f>
        <v>Save</v>
      </c>
      <c r="AF131" s="46" t="str">
        <f aca="false">IF(OR(O131="",O131="uni"),"",IF(INDEX(Character!E$7:E$14,MATCH(O131,Character!F$7:F$14,0)),12,10)+M131+TRUNC(Character!C$4/2-5))</f>
        <v/>
      </c>
      <c r="AG131" s="46" t="str">
        <f aca="false">LEFT(AE131,1)</f>
        <v>S</v>
      </c>
      <c r="AH131" s="46" t="str">
        <f aca="false">IF(OR(AG131="f",AG131="r",AG131="w"),AE131&amp;" "&amp;AF131,AE131)</f>
        <v>Save</v>
      </c>
      <c r="AJ131" s="46" t="str">
        <f aca="false">IF(ISERROR(I131),"SR",INDEX('Spell Data'!L$3:L$332,I131))</f>
        <v>SR</v>
      </c>
      <c r="AL131" s="46" t="str">
        <f aca="false">IF(ISERROR($I131),"PHB",INDEX('Spell Data'!P$3:P$332,$I131))</f>
        <v>PHB</v>
      </c>
      <c r="AN131" s="49" t="str">
        <f aca="false">IF(ISERROR($I131),"Effect",INDEX('Spell Data'!M$3:M$332,$I131))</f>
        <v>Effect</v>
      </c>
    </row>
    <row r="132" customFormat="false" ht="8.25" hidden="false" customHeight="false" outlineLevel="0" collapsed="false">
      <c r="A132" s="50" t="s">
        <v>139</v>
      </c>
      <c r="B132" s="46" t="b">
        <f aca="false">OR(Known!K32=TRUE())</f>
        <v>0</v>
      </c>
      <c r="D132" s="46" t="n">
        <f aca="false">IF(B132,1,0)</f>
        <v>0</v>
      </c>
      <c r="E132" s="46" t="e">
        <f aca="true">MATCH(1,OFFSET(D$2:D$339,F131,0,COUNT(D$2:D$339)-F131),0)</f>
        <v>#N/A</v>
      </c>
      <c r="F132" s="46" t="e">
        <f aca="false">E132+F131</f>
        <v>#N/A</v>
      </c>
      <c r="G132" s="33" t="str">
        <f aca="false">IF(ISERROR(E132),"",INDEX(A$2:A$339,F132,1))</f>
        <v/>
      </c>
      <c r="H132" s="29"/>
      <c r="I132" s="46" t="e">
        <f aca="false">MATCH(G132,'Spell Data'!$A$3:$A$332,0)</f>
        <v>#N/A</v>
      </c>
      <c r="K132" s="46" t="e">
        <f aca="false">IF(G132=0,"",IF(ISERROR(I132),INDEX(Character!$H$15:$Q$15,1+VALUE(LEFT(G132,1))),""))</f>
        <v>#VALUE!</v>
      </c>
      <c r="M132" s="46" t="str">
        <f aca="false">IF(ISERROR(I132),"Lvl",INDEX('Spell Data'!Q$3:Q$332,I132))</f>
        <v>Lvl</v>
      </c>
      <c r="N132" s="38"/>
      <c r="O132" s="46" t="str">
        <f aca="false">IF(ISERROR(I132),"",INDEX('Spell Data'!B$3:B$332,I132))</f>
        <v/>
      </c>
      <c r="P132" s="47" t="str">
        <f aca="false">IF(ISERROR(I132),"School",INDEX('Spell Data'!$C$3:$C$332,I132))</f>
        <v>School</v>
      </c>
      <c r="Q132" s="44"/>
      <c r="R132" s="48" t="str">
        <f aca="false">IF(ISERROR($I132),"",INDEX('Spell Data'!$E$3:$E$332,$I132))</f>
        <v/>
      </c>
      <c r="S132" s="48" t="str">
        <f aca="false">IF(ISERROR($I132),"Comp.",INDEX('Spell Data'!$D$3:$D$332,$I132)&amp;IF(R132="","","X"))</f>
        <v>Comp.</v>
      </c>
      <c r="U132" s="46" t="str">
        <f aca="false">IF(ISERROR(I132),"Range",INDEX('Spell Data'!$F$3:$F$332,I132))</f>
        <v>Range</v>
      </c>
      <c r="V132" s="46" t="str">
        <f aca="false">IF(U132="close",25+5*TRUNC(Character!$C$2/2),IF(U132="medium",100+10*Character!$C$2,IF(U132="long",400+40*Character!$C$2,U132)))</f>
        <v>Range</v>
      </c>
      <c r="W132" s="38"/>
      <c r="X132" s="46" t="str">
        <f aca="false">IF(ISERROR($I132),"Dur.",INDEX('Spell Data'!H$3:H$332,$I132))</f>
        <v>Dur.</v>
      </c>
      <c r="Y132" s="46" t="str">
        <f aca="false">IF(ISERROR($I132),"Dur.",Character!$C$2*INDEX('Spell Data'!I$3:I$332,$I132))</f>
        <v>Dur.</v>
      </c>
      <c r="Z132" s="46" t="str">
        <f aca="false">IF(ISERROR($I132),"Dur.",INDEX('Spell Data'!J$3:J$332,$I132))</f>
        <v>Dur.</v>
      </c>
      <c r="AA132" s="46" t="str">
        <f aca="false">IF(X132=0,IF(Y132=0,Z132,Y132&amp;" "&amp;Z132),IF(Y132=0,X132&amp;" "&amp;Z132,Z132))</f>
        <v>Dur.</v>
      </c>
      <c r="AB132" s="38"/>
      <c r="AC132" s="46" t="str">
        <f aca="false">IF(ISERROR($I132),"Cast",INDEX('Spell Data'!$G$3:$G$332,$I132))</f>
        <v>Cast</v>
      </c>
      <c r="AD132" s="38"/>
      <c r="AE132" s="46" t="str">
        <f aca="false">IF(ISERROR(I132),"Save",INDEX('Spell Data'!$K$3:$K$332,I132))</f>
        <v>Save</v>
      </c>
      <c r="AF132" s="46" t="str">
        <f aca="false">IF(OR(O132="",O132="uni"),"",IF(INDEX(Character!E$7:E$14,MATCH(O132,Character!F$7:F$14,0)),12,10)+M132+TRUNC(Character!C$4/2-5))</f>
        <v/>
      </c>
      <c r="AG132" s="46" t="str">
        <f aca="false">LEFT(AE132,1)</f>
        <v>S</v>
      </c>
      <c r="AH132" s="46" t="str">
        <f aca="false">IF(OR(AG132="f",AG132="r",AG132="w"),AE132&amp;" "&amp;AF132,AE132)</f>
        <v>Save</v>
      </c>
      <c r="AJ132" s="46" t="str">
        <f aca="false">IF(ISERROR(I132),"SR",INDEX('Spell Data'!L$3:L$332,I132))</f>
        <v>SR</v>
      </c>
      <c r="AL132" s="46" t="str">
        <f aca="false">IF(ISERROR($I132),"PHB",INDEX('Spell Data'!P$3:P$332,$I132))</f>
        <v>PHB</v>
      </c>
      <c r="AN132" s="49" t="str">
        <f aca="false">IF(ISERROR($I132),"Effect",INDEX('Spell Data'!M$3:M$332,$I132))</f>
        <v>Effect</v>
      </c>
    </row>
    <row r="133" customFormat="false" ht="8.25" hidden="false" customHeight="false" outlineLevel="0" collapsed="false">
      <c r="A133" s="50" t="s">
        <v>144</v>
      </c>
      <c r="B133" s="46" t="b">
        <f aca="false">OR(Known!K33=TRUE())</f>
        <v>0</v>
      </c>
      <c r="D133" s="46" t="n">
        <f aca="false">IF(B133,1,0)</f>
        <v>0</v>
      </c>
      <c r="E133" s="46" t="e">
        <f aca="true">MATCH(1,OFFSET(D$2:D$339,F132,0,COUNT(D$2:D$339)-F132),0)</f>
        <v>#N/A</v>
      </c>
      <c r="F133" s="46" t="e">
        <f aca="false">E133+F132</f>
        <v>#N/A</v>
      </c>
      <c r="G133" s="33" t="str">
        <f aca="false">IF(ISERROR(E133),"",INDEX(A$2:A$339,F133,1))</f>
        <v/>
      </c>
      <c r="H133" s="29"/>
      <c r="I133" s="46" t="e">
        <f aca="false">MATCH(G133,'Spell Data'!$A$3:$A$332,0)</f>
        <v>#N/A</v>
      </c>
      <c r="K133" s="46" t="e">
        <f aca="false">IF(G133=0,"",IF(ISERROR(I133),INDEX(Character!$H$15:$Q$15,1+VALUE(LEFT(G133,1))),""))</f>
        <v>#VALUE!</v>
      </c>
      <c r="M133" s="46" t="str">
        <f aca="false">IF(ISERROR(I133),"Lvl",INDEX('Spell Data'!Q$3:Q$332,I133))</f>
        <v>Lvl</v>
      </c>
      <c r="N133" s="38"/>
      <c r="O133" s="46" t="str">
        <f aca="false">IF(ISERROR(I133),"",INDEX('Spell Data'!B$3:B$332,I133))</f>
        <v/>
      </c>
      <c r="P133" s="47" t="str">
        <f aca="false">IF(ISERROR(I133),"School",INDEX('Spell Data'!$C$3:$C$332,I133))</f>
        <v>School</v>
      </c>
      <c r="Q133" s="44"/>
      <c r="R133" s="48" t="str">
        <f aca="false">IF(ISERROR($I133),"",INDEX('Spell Data'!$E$3:$E$332,$I133))</f>
        <v/>
      </c>
      <c r="S133" s="48" t="str">
        <f aca="false">IF(ISERROR($I133),"Comp.",INDEX('Spell Data'!$D$3:$D$332,$I133)&amp;IF(R133="","","X"))</f>
        <v>Comp.</v>
      </c>
      <c r="U133" s="46" t="str">
        <f aca="false">IF(ISERROR(I133),"Range",INDEX('Spell Data'!$F$3:$F$332,I133))</f>
        <v>Range</v>
      </c>
      <c r="V133" s="46" t="str">
        <f aca="false">IF(U133="close",25+5*TRUNC(Character!$C$2/2),IF(U133="medium",100+10*Character!$C$2,IF(U133="long",400+40*Character!$C$2,U133)))</f>
        <v>Range</v>
      </c>
      <c r="W133" s="38"/>
      <c r="X133" s="46" t="str">
        <f aca="false">IF(ISERROR($I133),"Dur.",INDEX('Spell Data'!H$3:H$332,$I133))</f>
        <v>Dur.</v>
      </c>
      <c r="Y133" s="46" t="str">
        <f aca="false">IF(ISERROR($I133),"Dur.",Character!$C$2*INDEX('Spell Data'!I$3:I$332,$I133))</f>
        <v>Dur.</v>
      </c>
      <c r="Z133" s="46" t="str">
        <f aca="false">IF(ISERROR($I133),"Dur.",INDEX('Spell Data'!J$3:J$332,$I133))</f>
        <v>Dur.</v>
      </c>
      <c r="AA133" s="46" t="str">
        <f aca="false">IF(X133=0,IF(Y133=0,Z133,Y133&amp;" "&amp;Z133),IF(Y133=0,X133&amp;" "&amp;Z133,Z133))</f>
        <v>Dur.</v>
      </c>
      <c r="AB133" s="38"/>
      <c r="AC133" s="46" t="str">
        <f aca="false">IF(ISERROR($I133),"Cast",INDEX('Spell Data'!$G$3:$G$332,$I133))</f>
        <v>Cast</v>
      </c>
      <c r="AD133" s="38"/>
      <c r="AE133" s="46" t="str">
        <f aca="false">IF(ISERROR(I133),"Save",INDEX('Spell Data'!$K$3:$K$332,I133))</f>
        <v>Save</v>
      </c>
      <c r="AF133" s="46" t="str">
        <f aca="false">IF(OR(O133="",O133="uni"),"",IF(INDEX(Character!E$7:E$14,MATCH(O133,Character!F$7:F$14,0)),12,10)+M133+TRUNC(Character!C$4/2-5))</f>
        <v/>
      </c>
      <c r="AG133" s="46" t="str">
        <f aca="false">LEFT(AE133,1)</f>
        <v>S</v>
      </c>
      <c r="AH133" s="46" t="str">
        <f aca="false">IF(OR(AG133="f",AG133="r",AG133="w"),AE133&amp;" "&amp;AF133,AE133)</f>
        <v>Save</v>
      </c>
      <c r="AJ133" s="46" t="str">
        <f aca="false">IF(ISERROR(I133),"SR",INDEX('Spell Data'!L$3:L$332,I133))</f>
        <v>SR</v>
      </c>
      <c r="AL133" s="46" t="str">
        <f aca="false">IF(ISERROR($I133),"PHB",INDEX('Spell Data'!P$3:P$332,$I133))</f>
        <v>PHB</v>
      </c>
      <c r="AN133" s="49" t="str">
        <f aca="false">IF(ISERROR($I133),"Effect",INDEX('Spell Data'!M$3:M$332,$I133))</f>
        <v>Effect</v>
      </c>
    </row>
    <row r="134" customFormat="false" ht="8.25" hidden="false" customHeight="false" outlineLevel="0" collapsed="false">
      <c r="A134" s="50" t="s">
        <v>149</v>
      </c>
      <c r="B134" s="46" t="b">
        <f aca="false">OR(Known!K34=TRUE())</f>
        <v>0</v>
      </c>
      <c r="D134" s="46" t="n">
        <f aca="false">IF(B134,1,0)</f>
        <v>0</v>
      </c>
      <c r="E134" s="46" t="e">
        <f aca="true">MATCH(1,OFFSET(D$2:D$339,F133,0,COUNT(D$2:D$339)-F133),0)</f>
        <v>#N/A</v>
      </c>
      <c r="F134" s="46" t="e">
        <f aca="false">E134+F133</f>
        <v>#N/A</v>
      </c>
      <c r="G134" s="33" t="str">
        <f aca="false">IF(ISERROR(E134),"",INDEX(A$2:A$339,F134,1))</f>
        <v/>
      </c>
      <c r="H134" s="29"/>
      <c r="I134" s="46" t="e">
        <f aca="false">MATCH(G134,'Spell Data'!$A$3:$A$332,0)</f>
        <v>#N/A</v>
      </c>
      <c r="K134" s="46" t="e">
        <f aca="false">IF(G134=0,"",IF(ISERROR(I134),INDEX(Character!$H$15:$Q$15,1+VALUE(LEFT(G134,1))),""))</f>
        <v>#VALUE!</v>
      </c>
      <c r="M134" s="46" t="str">
        <f aca="false">IF(ISERROR(I134),"Lvl",INDEX('Spell Data'!Q$3:Q$332,I134))</f>
        <v>Lvl</v>
      </c>
      <c r="N134" s="38"/>
      <c r="O134" s="46" t="str">
        <f aca="false">IF(ISERROR(I134),"",INDEX('Spell Data'!B$3:B$332,I134))</f>
        <v/>
      </c>
      <c r="P134" s="47" t="str">
        <f aca="false">IF(ISERROR(I134),"School",INDEX('Spell Data'!$C$3:$C$332,I134))</f>
        <v>School</v>
      </c>
      <c r="Q134" s="44"/>
      <c r="R134" s="48" t="str">
        <f aca="false">IF(ISERROR($I134),"",INDEX('Spell Data'!$E$3:$E$332,$I134))</f>
        <v/>
      </c>
      <c r="S134" s="48" t="str">
        <f aca="false">IF(ISERROR($I134),"Comp.",INDEX('Spell Data'!$D$3:$D$332,$I134)&amp;IF(R134="","","X"))</f>
        <v>Comp.</v>
      </c>
      <c r="U134" s="46" t="str">
        <f aca="false">IF(ISERROR(I134),"Range",INDEX('Spell Data'!$F$3:$F$332,I134))</f>
        <v>Range</v>
      </c>
      <c r="V134" s="46" t="str">
        <f aca="false">IF(U134="close",25+5*TRUNC(Character!$C$2/2),IF(U134="medium",100+10*Character!$C$2,IF(U134="long",400+40*Character!$C$2,U134)))</f>
        <v>Range</v>
      </c>
      <c r="W134" s="38"/>
      <c r="X134" s="46" t="str">
        <f aca="false">IF(ISERROR($I134),"Dur.",INDEX('Spell Data'!H$3:H$332,$I134))</f>
        <v>Dur.</v>
      </c>
      <c r="Y134" s="46" t="str">
        <f aca="false">IF(ISERROR($I134),"Dur.",Character!$C$2*INDEX('Spell Data'!I$3:I$332,$I134))</f>
        <v>Dur.</v>
      </c>
      <c r="Z134" s="46" t="str">
        <f aca="false">IF(ISERROR($I134),"Dur.",INDEX('Spell Data'!J$3:J$332,$I134))</f>
        <v>Dur.</v>
      </c>
      <c r="AA134" s="46" t="str">
        <f aca="false">IF(X134=0,IF(Y134=0,Z134,Y134&amp;" "&amp;Z134),IF(Y134=0,X134&amp;" "&amp;Z134,Z134))</f>
        <v>Dur.</v>
      </c>
      <c r="AB134" s="38"/>
      <c r="AC134" s="46" t="str">
        <f aca="false">IF(ISERROR($I134),"Cast",INDEX('Spell Data'!$G$3:$G$332,$I134))</f>
        <v>Cast</v>
      </c>
      <c r="AD134" s="38"/>
      <c r="AE134" s="46" t="str">
        <f aca="false">IF(ISERROR(I134),"Save",INDEX('Spell Data'!$K$3:$K$332,I134))</f>
        <v>Save</v>
      </c>
      <c r="AF134" s="46" t="str">
        <f aca="false">IF(OR(O134="",O134="uni"),"",IF(INDEX(Character!E$7:E$14,MATCH(O134,Character!F$7:F$14,0)),12,10)+M134+TRUNC(Character!C$4/2-5))</f>
        <v/>
      </c>
      <c r="AG134" s="46" t="str">
        <f aca="false">LEFT(AE134,1)</f>
        <v>S</v>
      </c>
      <c r="AH134" s="46" t="str">
        <f aca="false">IF(OR(AG134="f",AG134="r",AG134="w"),AE134&amp;" "&amp;AF134,AE134)</f>
        <v>Save</v>
      </c>
      <c r="AJ134" s="46" t="str">
        <f aca="false">IF(ISERROR(I134),"SR",INDEX('Spell Data'!L$3:L$332,I134))</f>
        <v>SR</v>
      </c>
      <c r="AL134" s="46" t="str">
        <f aca="false">IF(ISERROR($I134),"PHB",INDEX('Spell Data'!P$3:P$332,$I134))</f>
        <v>PHB</v>
      </c>
      <c r="AN134" s="49" t="str">
        <f aca="false">IF(ISERROR($I134),"Effect",INDEX('Spell Data'!M$3:M$332,$I134))</f>
        <v>Effect</v>
      </c>
    </row>
    <row r="135" customFormat="false" ht="8.25" hidden="false" customHeight="false" outlineLevel="0" collapsed="false">
      <c r="A135" s="50" t="s">
        <v>157</v>
      </c>
      <c r="B135" s="46" t="b">
        <f aca="false">OR(Known!K36=TRUE())</f>
        <v>0</v>
      </c>
      <c r="D135" s="46" t="n">
        <f aca="false">IF(B135,1,0)</f>
        <v>0</v>
      </c>
      <c r="E135" s="46" t="e">
        <f aca="true">MATCH(1,OFFSET(D$2:D$339,F134,0,COUNT(D$2:D$339)-F134),0)</f>
        <v>#N/A</v>
      </c>
      <c r="F135" s="46" t="e">
        <f aca="false">E135+F134</f>
        <v>#N/A</v>
      </c>
      <c r="G135" s="33" t="str">
        <f aca="false">IF(ISERROR(E135),"",INDEX(A$2:A$339,F135,1))</f>
        <v/>
      </c>
      <c r="H135" s="29"/>
      <c r="I135" s="46" t="e">
        <f aca="false">MATCH(G135,'Spell Data'!$A$3:$A$332,0)</f>
        <v>#N/A</v>
      </c>
      <c r="K135" s="46" t="e">
        <f aca="false">IF(G135=0,"",IF(ISERROR(I135),INDEX(Character!$H$15:$Q$15,1+VALUE(LEFT(G135,1))),""))</f>
        <v>#VALUE!</v>
      </c>
      <c r="M135" s="46" t="str">
        <f aca="false">IF(ISERROR(I135),"Lvl",INDEX('Spell Data'!Q$3:Q$332,I135))</f>
        <v>Lvl</v>
      </c>
      <c r="N135" s="38"/>
      <c r="O135" s="46" t="str">
        <f aca="false">IF(ISERROR(I135),"",INDEX('Spell Data'!B$3:B$332,I135))</f>
        <v/>
      </c>
      <c r="P135" s="47" t="str">
        <f aca="false">IF(ISERROR(I135),"School",INDEX('Spell Data'!$C$3:$C$332,I135))</f>
        <v>School</v>
      </c>
      <c r="Q135" s="44"/>
      <c r="R135" s="48" t="str">
        <f aca="false">IF(ISERROR($I135),"",INDEX('Spell Data'!$E$3:$E$332,$I135))</f>
        <v/>
      </c>
      <c r="S135" s="48" t="str">
        <f aca="false">IF(ISERROR($I135),"Comp.",INDEX('Spell Data'!$D$3:$D$332,$I135)&amp;IF(R135="","","X"))</f>
        <v>Comp.</v>
      </c>
      <c r="U135" s="46" t="str">
        <f aca="false">IF(ISERROR(I135),"Range",INDEX('Spell Data'!$F$3:$F$332,I135))</f>
        <v>Range</v>
      </c>
      <c r="V135" s="46" t="str">
        <f aca="false">IF(U135="close",25+5*TRUNC(Character!$C$2/2),IF(U135="medium",100+10*Character!$C$2,IF(U135="long",400+40*Character!$C$2,U135)))</f>
        <v>Range</v>
      </c>
      <c r="W135" s="38"/>
      <c r="X135" s="46" t="str">
        <f aca="false">IF(ISERROR($I135),"Dur.",INDEX('Spell Data'!H$3:H$332,$I135))</f>
        <v>Dur.</v>
      </c>
      <c r="Y135" s="46" t="str">
        <f aca="false">IF(ISERROR($I135),"Dur.",Character!$C$2*INDEX('Spell Data'!I$3:I$332,$I135))</f>
        <v>Dur.</v>
      </c>
      <c r="Z135" s="46" t="str">
        <f aca="false">IF(ISERROR($I135),"Dur.",INDEX('Spell Data'!J$3:J$332,$I135))</f>
        <v>Dur.</v>
      </c>
      <c r="AA135" s="46" t="str">
        <f aca="false">IF(X135=0,IF(Y135=0,Z135,Y135&amp;" "&amp;Z135),IF(Y135=0,X135&amp;" "&amp;Z135,Z135))</f>
        <v>Dur.</v>
      </c>
      <c r="AB135" s="38"/>
      <c r="AC135" s="46" t="str">
        <f aca="false">IF(ISERROR($I135),"Cast",INDEX('Spell Data'!$G$3:$G$332,$I135))</f>
        <v>Cast</v>
      </c>
      <c r="AD135" s="38"/>
      <c r="AE135" s="46" t="str">
        <f aca="false">IF(ISERROR(I135),"Save",INDEX('Spell Data'!$K$3:$K$332,I135))</f>
        <v>Save</v>
      </c>
      <c r="AF135" s="46" t="str">
        <f aca="false">IF(OR(O135="",O135="uni"),"",IF(INDEX(Character!E$7:E$14,MATCH(O135,Character!F$7:F$14,0)),12,10)+M135+TRUNC(Character!C$4/2-5))</f>
        <v/>
      </c>
      <c r="AG135" s="46" t="str">
        <f aca="false">LEFT(AE135,1)</f>
        <v>S</v>
      </c>
      <c r="AH135" s="46" t="str">
        <f aca="false">IF(OR(AG135="f",AG135="r",AG135="w"),AE135&amp;" "&amp;AF135,AE135)</f>
        <v>Save</v>
      </c>
      <c r="AJ135" s="46" t="str">
        <f aca="false">IF(ISERROR(I135),"SR",INDEX('Spell Data'!L$3:L$332,I135))</f>
        <v>SR</v>
      </c>
      <c r="AL135" s="46" t="str">
        <f aca="false">IF(ISERROR($I135),"PHB",INDEX('Spell Data'!P$3:P$332,$I135))</f>
        <v>PHB</v>
      </c>
      <c r="AN135" s="49" t="str">
        <f aca="false">IF(ISERROR($I135),"Effect",INDEX('Spell Data'!M$3:M$332,$I135))</f>
        <v>Effect</v>
      </c>
    </row>
    <row r="136" customFormat="false" ht="8.25" hidden="false" customHeight="false" outlineLevel="0" collapsed="false">
      <c r="A136" s="50" t="s">
        <v>162</v>
      </c>
      <c r="B136" s="46" t="b">
        <f aca="false">OR(Known!K37=TRUE())</f>
        <v>0</v>
      </c>
      <c r="D136" s="46" t="n">
        <f aca="false">IF(B136,1,0)</f>
        <v>0</v>
      </c>
      <c r="E136" s="46" t="e">
        <f aca="true">MATCH(1,OFFSET(D$2:D$339,F135,0,COUNT(D$2:D$339)-F135),0)</f>
        <v>#N/A</v>
      </c>
      <c r="F136" s="46" t="e">
        <f aca="false">E136+F135</f>
        <v>#N/A</v>
      </c>
      <c r="G136" s="33" t="str">
        <f aca="false">IF(ISERROR(E136),"",INDEX(A$2:A$339,F136,1))</f>
        <v/>
      </c>
      <c r="H136" s="29"/>
      <c r="I136" s="46" t="e">
        <f aca="false">MATCH(G136,'Spell Data'!$A$3:$A$332,0)</f>
        <v>#N/A</v>
      </c>
      <c r="K136" s="46" t="e">
        <f aca="false">IF(G136=0,"",IF(ISERROR(I136),INDEX(Character!$H$15:$Q$15,1+VALUE(LEFT(G136,1))),""))</f>
        <v>#VALUE!</v>
      </c>
      <c r="M136" s="46" t="str">
        <f aca="false">IF(ISERROR(I136),"Lvl",INDEX('Spell Data'!Q$3:Q$332,I136))</f>
        <v>Lvl</v>
      </c>
      <c r="N136" s="38"/>
      <c r="O136" s="46" t="str">
        <f aca="false">IF(ISERROR(I136),"",INDEX('Spell Data'!B$3:B$332,I136))</f>
        <v/>
      </c>
      <c r="P136" s="47" t="str">
        <f aca="false">IF(ISERROR(I136),"School",INDEX('Spell Data'!$C$3:$C$332,I136))</f>
        <v>School</v>
      </c>
      <c r="Q136" s="44"/>
      <c r="R136" s="48" t="str">
        <f aca="false">IF(ISERROR($I136),"",INDEX('Spell Data'!$E$3:$E$332,$I136))</f>
        <v/>
      </c>
      <c r="S136" s="48" t="str">
        <f aca="false">IF(ISERROR($I136),"Comp.",INDEX('Spell Data'!$D$3:$D$332,$I136)&amp;IF(R136="","","X"))</f>
        <v>Comp.</v>
      </c>
      <c r="U136" s="46" t="str">
        <f aca="false">IF(ISERROR(I136),"Range",INDEX('Spell Data'!$F$3:$F$332,I136))</f>
        <v>Range</v>
      </c>
      <c r="V136" s="46" t="str">
        <f aca="false">IF(U136="close",25+5*TRUNC(Character!$C$2/2),IF(U136="medium",100+10*Character!$C$2,IF(U136="long",400+40*Character!$C$2,U136)))</f>
        <v>Range</v>
      </c>
      <c r="W136" s="38"/>
      <c r="X136" s="46" t="str">
        <f aca="false">IF(ISERROR($I136),"Dur.",INDEX('Spell Data'!H$3:H$332,$I136))</f>
        <v>Dur.</v>
      </c>
      <c r="Y136" s="46" t="str">
        <f aca="false">IF(ISERROR($I136),"Dur.",Character!$C$2*INDEX('Spell Data'!I$3:I$332,$I136))</f>
        <v>Dur.</v>
      </c>
      <c r="Z136" s="46" t="str">
        <f aca="false">IF(ISERROR($I136),"Dur.",INDEX('Spell Data'!J$3:J$332,$I136))</f>
        <v>Dur.</v>
      </c>
      <c r="AA136" s="46" t="str">
        <f aca="false">IF(X136=0,IF(Y136=0,Z136,Y136&amp;" "&amp;Z136),IF(Y136=0,X136&amp;" "&amp;Z136,Z136))</f>
        <v>Dur.</v>
      </c>
      <c r="AB136" s="38"/>
      <c r="AC136" s="46" t="str">
        <f aca="false">IF(ISERROR($I136),"Cast",INDEX('Spell Data'!$G$3:$G$332,$I136))</f>
        <v>Cast</v>
      </c>
      <c r="AD136" s="38"/>
      <c r="AE136" s="46" t="str">
        <f aca="false">IF(ISERROR(I136),"Save",INDEX('Spell Data'!$K$3:$K$332,I136))</f>
        <v>Save</v>
      </c>
      <c r="AF136" s="46" t="str">
        <f aca="false">IF(OR(O136="",O136="uni"),"",IF(INDEX(Character!E$7:E$14,MATCH(O136,Character!F$7:F$14,0)),12,10)+M136+TRUNC(Character!C$4/2-5))</f>
        <v/>
      </c>
      <c r="AG136" s="46" t="str">
        <f aca="false">LEFT(AE136,1)</f>
        <v>S</v>
      </c>
      <c r="AH136" s="46" t="str">
        <f aca="false">IF(OR(AG136="f",AG136="r",AG136="w"),AE136&amp;" "&amp;AF136,AE136)</f>
        <v>Save</v>
      </c>
      <c r="AJ136" s="46" t="str">
        <f aca="false">IF(ISERROR(I136),"SR",INDEX('Spell Data'!L$3:L$332,I136))</f>
        <v>SR</v>
      </c>
      <c r="AL136" s="46" t="str">
        <f aca="false">IF(ISERROR($I136),"PHB",INDEX('Spell Data'!P$3:P$332,$I136))</f>
        <v>PHB</v>
      </c>
      <c r="AN136" s="49" t="str">
        <f aca="false">IF(ISERROR($I136),"Effect",INDEX('Spell Data'!M$3:M$332,$I136))</f>
        <v>Effect</v>
      </c>
    </row>
    <row r="137" customFormat="false" ht="8.25" hidden="false" customHeight="false" outlineLevel="0" collapsed="false">
      <c r="A137" s="50" t="s">
        <v>166</v>
      </c>
      <c r="B137" s="46" t="b">
        <f aca="false">OR(Known!K38=TRUE())</f>
        <v>0</v>
      </c>
      <c r="D137" s="46" t="n">
        <f aca="false">IF(B137,1,0)</f>
        <v>0</v>
      </c>
      <c r="E137" s="46" t="e">
        <f aca="true">MATCH(1,OFFSET(D$2:D$339,F136,0,COUNT(D$2:D$339)-F136),0)</f>
        <v>#N/A</v>
      </c>
      <c r="F137" s="46" t="e">
        <f aca="false">E137+F136</f>
        <v>#N/A</v>
      </c>
      <c r="G137" s="33" t="str">
        <f aca="false">IF(ISERROR(E137),"",INDEX(A$2:A$339,F137,1))</f>
        <v/>
      </c>
      <c r="H137" s="29"/>
      <c r="I137" s="46" t="e">
        <f aca="false">MATCH(G137,'Spell Data'!$A$3:$A$332,0)</f>
        <v>#N/A</v>
      </c>
      <c r="K137" s="46" t="e">
        <f aca="false">IF(G137=0,"",IF(ISERROR(I137),INDEX(Character!$H$15:$Q$15,1+VALUE(LEFT(G137,1))),""))</f>
        <v>#VALUE!</v>
      </c>
      <c r="M137" s="46" t="str">
        <f aca="false">IF(ISERROR(I137),"Lvl",INDEX('Spell Data'!Q$3:Q$332,I137))</f>
        <v>Lvl</v>
      </c>
      <c r="N137" s="38"/>
      <c r="O137" s="46" t="str">
        <f aca="false">IF(ISERROR(I137),"",INDEX('Spell Data'!B$3:B$332,I137))</f>
        <v/>
      </c>
      <c r="P137" s="47" t="str">
        <f aca="false">IF(ISERROR(I137),"School",INDEX('Spell Data'!$C$3:$C$332,I137))</f>
        <v>School</v>
      </c>
      <c r="Q137" s="44"/>
      <c r="R137" s="48" t="str">
        <f aca="false">IF(ISERROR($I137),"",INDEX('Spell Data'!$E$3:$E$332,$I137))</f>
        <v/>
      </c>
      <c r="S137" s="48" t="str">
        <f aca="false">IF(ISERROR($I137),"Comp.",INDEX('Spell Data'!$D$3:$D$332,$I137)&amp;IF(R137="","","X"))</f>
        <v>Comp.</v>
      </c>
      <c r="U137" s="46" t="str">
        <f aca="false">IF(ISERROR(I137),"Range",INDEX('Spell Data'!$F$3:$F$332,I137))</f>
        <v>Range</v>
      </c>
      <c r="V137" s="46" t="str">
        <f aca="false">IF(U137="close",25+5*TRUNC(Character!$C$2/2),IF(U137="medium",100+10*Character!$C$2,IF(U137="long",400+40*Character!$C$2,U137)))</f>
        <v>Range</v>
      </c>
      <c r="W137" s="38"/>
      <c r="X137" s="46" t="str">
        <f aca="false">IF(ISERROR($I137),"Dur.",INDEX('Spell Data'!H$3:H$332,$I137))</f>
        <v>Dur.</v>
      </c>
      <c r="Y137" s="46" t="str">
        <f aca="false">IF(ISERROR($I137),"Dur.",Character!$C$2*INDEX('Spell Data'!I$3:I$332,$I137))</f>
        <v>Dur.</v>
      </c>
      <c r="Z137" s="46" t="str">
        <f aca="false">IF(ISERROR($I137),"Dur.",INDEX('Spell Data'!J$3:J$332,$I137))</f>
        <v>Dur.</v>
      </c>
      <c r="AA137" s="46" t="str">
        <f aca="false">IF(X137=0,IF(Y137=0,Z137,Y137&amp;" "&amp;Z137),IF(Y137=0,X137&amp;" "&amp;Z137,Z137))</f>
        <v>Dur.</v>
      </c>
      <c r="AB137" s="38"/>
      <c r="AC137" s="46" t="str">
        <f aca="false">IF(ISERROR($I137),"Cast",INDEX('Spell Data'!$G$3:$G$332,$I137))</f>
        <v>Cast</v>
      </c>
      <c r="AD137" s="38"/>
      <c r="AE137" s="46" t="str">
        <f aca="false">IF(ISERROR(I137),"Save",INDEX('Spell Data'!$K$3:$K$332,I137))</f>
        <v>Save</v>
      </c>
      <c r="AF137" s="46" t="str">
        <f aca="false">IF(OR(O137="",O137="uni"),"",IF(INDEX(Character!E$7:E$14,MATCH(O137,Character!F$7:F$14,0)),12,10)+M137+TRUNC(Character!C$4/2-5))</f>
        <v/>
      </c>
      <c r="AG137" s="46" t="str">
        <f aca="false">LEFT(AE137,1)</f>
        <v>S</v>
      </c>
      <c r="AH137" s="46" t="str">
        <f aca="false">IF(OR(AG137="f",AG137="r",AG137="w"),AE137&amp;" "&amp;AF137,AE137)</f>
        <v>Save</v>
      </c>
      <c r="AJ137" s="46" t="str">
        <f aca="false">IF(ISERROR(I137),"SR",INDEX('Spell Data'!L$3:L$332,I137))</f>
        <v>SR</v>
      </c>
      <c r="AL137" s="46" t="str">
        <f aca="false">IF(ISERROR($I137),"PHB",INDEX('Spell Data'!P$3:P$332,$I137))</f>
        <v>PHB</v>
      </c>
      <c r="AN137" s="49" t="str">
        <f aca="false">IF(ISERROR($I137),"Effect",INDEX('Spell Data'!M$3:M$332,$I137))</f>
        <v>Effect</v>
      </c>
    </row>
    <row r="138" customFormat="false" ht="8.25" hidden="false" customHeight="false" outlineLevel="0" collapsed="false">
      <c r="A138" s="50" t="s">
        <v>171</v>
      </c>
      <c r="B138" s="46" t="b">
        <f aca="false">OR(Known!K40=TRUE())</f>
        <v>0</v>
      </c>
      <c r="D138" s="46" t="n">
        <f aca="false">IF(B138,1,0)</f>
        <v>0</v>
      </c>
      <c r="E138" s="46" t="e">
        <f aca="true">MATCH(1,OFFSET(D$2:D$339,F137,0,COUNT(D$2:D$339)-F137),0)</f>
        <v>#N/A</v>
      </c>
      <c r="F138" s="46" t="e">
        <f aca="false">E138+F137</f>
        <v>#N/A</v>
      </c>
      <c r="G138" s="33" t="str">
        <f aca="false">IF(ISERROR(E138),"",INDEX(A$2:A$339,F138,1))</f>
        <v/>
      </c>
      <c r="H138" s="29"/>
      <c r="I138" s="46" t="e">
        <f aca="false">MATCH(G138,'Spell Data'!$A$3:$A$332,0)</f>
        <v>#N/A</v>
      </c>
      <c r="K138" s="46" t="e">
        <f aca="false">IF(G138=0,"",IF(ISERROR(I138),INDEX(Character!$H$15:$Q$15,1+VALUE(LEFT(G138,1))),""))</f>
        <v>#VALUE!</v>
      </c>
      <c r="M138" s="46" t="str">
        <f aca="false">IF(ISERROR(I138),"Lvl",INDEX('Spell Data'!Q$3:Q$332,I138))</f>
        <v>Lvl</v>
      </c>
      <c r="N138" s="38"/>
      <c r="O138" s="46" t="str">
        <f aca="false">IF(ISERROR(I138),"",INDEX('Spell Data'!B$3:B$332,I138))</f>
        <v/>
      </c>
      <c r="P138" s="47" t="str">
        <f aca="false">IF(ISERROR(I138),"School",INDEX('Spell Data'!$C$3:$C$332,I138))</f>
        <v>School</v>
      </c>
      <c r="Q138" s="44"/>
      <c r="R138" s="48" t="str">
        <f aca="false">IF(ISERROR($I138),"",INDEX('Spell Data'!$E$3:$E$332,$I138))</f>
        <v/>
      </c>
      <c r="S138" s="48" t="str">
        <f aca="false">IF(ISERROR($I138),"Comp.",INDEX('Spell Data'!$D$3:$D$332,$I138)&amp;IF(R138="","","X"))</f>
        <v>Comp.</v>
      </c>
      <c r="U138" s="46" t="str">
        <f aca="false">IF(ISERROR(I138),"Range",INDEX('Spell Data'!$F$3:$F$332,I138))</f>
        <v>Range</v>
      </c>
      <c r="V138" s="46" t="str">
        <f aca="false">IF(U138="close",25+5*TRUNC(Character!$C$2/2),IF(U138="medium",100+10*Character!$C$2,IF(U138="long",400+40*Character!$C$2,U138)))</f>
        <v>Range</v>
      </c>
      <c r="W138" s="38"/>
      <c r="X138" s="46" t="str">
        <f aca="false">IF(ISERROR($I138),"Dur.",INDEX('Spell Data'!H$3:H$332,$I138))</f>
        <v>Dur.</v>
      </c>
      <c r="Y138" s="46" t="str">
        <f aca="false">IF(ISERROR($I138),"Dur.",Character!$C$2*INDEX('Spell Data'!I$3:I$332,$I138))</f>
        <v>Dur.</v>
      </c>
      <c r="Z138" s="46" t="str">
        <f aca="false">IF(ISERROR($I138),"Dur.",INDEX('Spell Data'!J$3:J$332,$I138))</f>
        <v>Dur.</v>
      </c>
      <c r="AA138" s="46" t="str">
        <f aca="false">IF(X138=0,IF(Y138=0,Z138,Y138&amp;" "&amp;Z138),IF(Y138=0,X138&amp;" "&amp;Z138,Z138))</f>
        <v>Dur.</v>
      </c>
      <c r="AB138" s="38"/>
      <c r="AC138" s="46" t="str">
        <f aca="false">IF(ISERROR($I138),"Cast",INDEX('Spell Data'!$G$3:$G$332,$I138))</f>
        <v>Cast</v>
      </c>
      <c r="AD138" s="38"/>
      <c r="AE138" s="46" t="str">
        <f aca="false">IF(ISERROR(I138),"Save",INDEX('Spell Data'!$K$3:$K$332,I138))</f>
        <v>Save</v>
      </c>
      <c r="AF138" s="46" t="str">
        <f aca="false">IF(OR(O138="",O138="uni"),"",IF(INDEX(Character!E$7:E$14,MATCH(O138,Character!F$7:F$14,0)),12,10)+M138+TRUNC(Character!C$4/2-5))</f>
        <v/>
      </c>
      <c r="AG138" s="46" t="str">
        <f aca="false">LEFT(AE138,1)</f>
        <v>S</v>
      </c>
      <c r="AH138" s="46" t="str">
        <f aca="false">IF(OR(AG138="f",AG138="r",AG138="w"),AE138&amp;" "&amp;AF138,AE138)</f>
        <v>Save</v>
      </c>
      <c r="AJ138" s="46" t="str">
        <f aca="false">IF(ISERROR(I138),"SR",INDEX('Spell Data'!L$3:L$332,I138))</f>
        <v>SR</v>
      </c>
      <c r="AL138" s="46" t="str">
        <f aca="false">IF(ISERROR($I138),"PHB",INDEX('Spell Data'!P$3:P$332,$I138))</f>
        <v>PHB</v>
      </c>
      <c r="AN138" s="49" t="str">
        <f aca="false">IF(ISERROR($I138),"Effect",INDEX('Spell Data'!M$3:M$332,$I138))</f>
        <v>Effect</v>
      </c>
    </row>
    <row r="139" customFormat="false" ht="8.25" hidden="false" customHeight="false" outlineLevel="0" collapsed="false">
      <c r="A139" s="50" t="s">
        <v>175</v>
      </c>
      <c r="B139" s="46" t="b">
        <f aca="false">OR(Known!K41=TRUE())</f>
        <v>0</v>
      </c>
      <c r="D139" s="46" t="n">
        <f aca="false">IF(B139,1,0)</f>
        <v>0</v>
      </c>
      <c r="E139" s="46" t="e">
        <f aca="true">MATCH(1,OFFSET(D$2:D$339,F138,0,COUNT(D$2:D$339)-F138),0)</f>
        <v>#N/A</v>
      </c>
      <c r="F139" s="46" t="e">
        <f aca="false">E139+F138</f>
        <v>#N/A</v>
      </c>
      <c r="G139" s="33" t="str">
        <f aca="false">IF(ISERROR(E139),"",INDEX(A$2:A$339,F139,1))</f>
        <v/>
      </c>
      <c r="H139" s="29"/>
      <c r="I139" s="46" t="e">
        <f aca="false">MATCH(G139,'Spell Data'!$A$3:$A$332,0)</f>
        <v>#N/A</v>
      </c>
      <c r="K139" s="46" t="e">
        <f aca="false">IF(G139=0,"",IF(ISERROR(I139),INDEX(Character!$H$15:$Q$15,1+VALUE(LEFT(G139,1))),""))</f>
        <v>#VALUE!</v>
      </c>
      <c r="M139" s="46" t="str">
        <f aca="false">IF(ISERROR(I139),"Lvl",INDEX('Spell Data'!Q$3:Q$332,I139))</f>
        <v>Lvl</v>
      </c>
      <c r="N139" s="38"/>
      <c r="O139" s="46" t="str">
        <f aca="false">IF(ISERROR(I139),"",INDEX('Spell Data'!B$3:B$332,I139))</f>
        <v/>
      </c>
      <c r="P139" s="47" t="str">
        <f aca="false">IF(ISERROR(I139),"School",INDEX('Spell Data'!$C$3:$C$332,I139))</f>
        <v>School</v>
      </c>
      <c r="Q139" s="44"/>
      <c r="R139" s="48" t="str">
        <f aca="false">IF(ISERROR($I139),"",INDEX('Spell Data'!$E$3:$E$332,$I139))</f>
        <v/>
      </c>
      <c r="S139" s="48" t="str">
        <f aca="false">IF(ISERROR($I139),"Comp.",INDEX('Spell Data'!$D$3:$D$332,$I139)&amp;IF(R139="","","X"))</f>
        <v>Comp.</v>
      </c>
      <c r="U139" s="46" t="str">
        <f aca="false">IF(ISERROR(I139),"Range",INDEX('Spell Data'!$F$3:$F$332,I139))</f>
        <v>Range</v>
      </c>
      <c r="V139" s="46" t="str">
        <f aca="false">IF(U139="close",25+5*TRUNC(Character!$C$2/2),IF(U139="medium",100+10*Character!$C$2,IF(U139="long",400+40*Character!$C$2,U139)))</f>
        <v>Range</v>
      </c>
      <c r="W139" s="38"/>
      <c r="X139" s="46" t="str">
        <f aca="false">IF(ISERROR($I139),"Dur.",INDEX('Spell Data'!H$3:H$332,$I139))</f>
        <v>Dur.</v>
      </c>
      <c r="Y139" s="46" t="str">
        <f aca="false">IF(ISERROR($I139),"Dur.",Character!$C$2*INDEX('Spell Data'!I$3:I$332,$I139))</f>
        <v>Dur.</v>
      </c>
      <c r="Z139" s="46" t="str">
        <f aca="false">IF(ISERROR($I139),"Dur.",INDEX('Spell Data'!J$3:J$332,$I139))</f>
        <v>Dur.</v>
      </c>
      <c r="AA139" s="46" t="str">
        <f aca="false">IF(X139=0,IF(Y139=0,Z139,Y139&amp;" "&amp;Z139),IF(Y139=0,X139&amp;" "&amp;Z139,Z139))</f>
        <v>Dur.</v>
      </c>
      <c r="AB139" s="38"/>
      <c r="AC139" s="46" t="str">
        <f aca="false">IF(ISERROR($I139),"Cast",INDEX('Spell Data'!$G$3:$G$332,$I139))</f>
        <v>Cast</v>
      </c>
      <c r="AD139" s="38"/>
      <c r="AE139" s="46" t="str">
        <f aca="false">IF(ISERROR(I139),"Save",INDEX('Spell Data'!$K$3:$K$332,I139))</f>
        <v>Save</v>
      </c>
      <c r="AF139" s="46" t="str">
        <f aca="false">IF(OR(O139="",O139="uni"),"",IF(INDEX(Character!E$7:E$14,MATCH(O139,Character!F$7:F$14,0)),12,10)+M139+TRUNC(Character!C$4/2-5))</f>
        <v/>
      </c>
      <c r="AG139" s="46" t="str">
        <f aca="false">LEFT(AE139,1)</f>
        <v>S</v>
      </c>
      <c r="AH139" s="46" t="str">
        <f aca="false">IF(OR(AG139="f",AG139="r",AG139="w"),AE139&amp;" "&amp;AF139,AE139)</f>
        <v>Save</v>
      </c>
      <c r="AJ139" s="46" t="str">
        <f aca="false">IF(ISERROR(I139),"SR",INDEX('Spell Data'!L$3:L$332,I139))</f>
        <v>SR</v>
      </c>
      <c r="AL139" s="46" t="str">
        <f aca="false">IF(ISERROR($I139),"PHB",INDEX('Spell Data'!P$3:P$332,$I139))</f>
        <v>PHB</v>
      </c>
      <c r="AN139" s="49" t="str">
        <f aca="false">IF(ISERROR($I139),"Effect",INDEX('Spell Data'!M$3:M$332,$I139))</f>
        <v>Effect</v>
      </c>
    </row>
    <row r="140" customFormat="false" ht="8.25" hidden="false" customHeight="false" outlineLevel="0" collapsed="false">
      <c r="A140" s="50" t="s">
        <v>178</v>
      </c>
      <c r="B140" s="46" t="b">
        <f aca="false">OR(Known!K42=TRUE())</f>
        <v>0</v>
      </c>
      <c r="D140" s="46" t="n">
        <f aca="false">IF(B140,1,0)</f>
        <v>0</v>
      </c>
      <c r="E140" s="46" t="e">
        <f aca="true">MATCH(1,OFFSET(D$2:D$339,F139,0,COUNT(D$2:D$339)-F139),0)</f>
        <v>#N/A</v>
      </c>
      <c r="F140" s="46" t="e">
        <f aca="false">E140+F139</f>
        <v>#N/A</v>
      </c>
      <c r="G140" s="33" t="str">
        <f aca="false">IF(ISERROR(E140),"",INDEX(A$2:A$339,F140,1))</f>
        <v/>
      </c>
      <c r="H140" s="29"/>
      <c r="I140" s="46" t="e">
        <f aca="false">MATCH(G140,'Spell Data'!$A$3:$A$332,0)</f>
        <v>#N/A</v>
      </c>
      <c r="K140" s="46" t="e">
        <f aca="false">IF(G140=0,"",IF(ISERROR(I140),INDEX(Character!$H$15:$Q$15,1+VALUE(LEFT(G140,1))),""))</f>
        <v>#VALUE!</v>
      </c>
      <c r="M140" s="46" t="str">
        <f aca="false">IF(ISERROR(I140),"Lvl",INDEX('Spell Data'!Q$3:Q$332,I140))</f>
        <v>Lvl</v>
      </c>
      <c r="N140" s="38"/>
      <c r="O140" s="46" t="str">
        <f aca="false">IF(ISERROR(I140),"",INDEX('Spell Data'!B$3:B$332,I140))</f>
        <v/>
      </c>
      <c r="P140" s="47" t="str">
        <f aca="false">IF(ISERROR(I140),"School",INDEX('Spell Data'!$C$3:$C$332,I140))</f>
        <v>School</v>
      </c>
      <c r="Q140" s="44"/>
      <c r="R140" s="48" t="str">
        <f aca="false">IF(ISERROR($I140),"",INDEX('Spell Data'!$E$3:$E$332,$I140))</f>
        <v/>
      </c>
      <c r="S140" s="48" t="str">
        <f aca="false">IF(ISERROR($I140),"Comp.",INDEX('Spell Data'!$D$3:$D$332,$I140)&amp;IF(R140="","","X"))</f>
        <v>Comp.</v>
      </c>
      <c r="U140" s="46" t="str">
        <f aca="false">IF(ISERROR(I140),"Range",INDEX('Spell Data'!$F$3:$F$332,I140))</f>
        <v>Range</v>
      </c>
      <c r="V140" s="46" t="str">
        <f aca="false">IF(U140="close",25+5*TRUNC(Character!$C$2/2),IF(U140="medium",100+10*Character!$C$2,IF(U140="long",400+40*Character!$C$2,U140)))</f>
        <v>Range</v>
      </c>
      <c r="W140" s="38"/>
      <c r="X140" s="46" t="str">
        <f aca="false">IF(ISERROR($I140),"Dur.",INDEX('Spell Data'!H$3:H$332,$I140))</f>
        <v>Dur.</v>
      </c>
      <c r="Y140" s="46" t="str">
        <f aca="false">IF(ISERROR($I140),"Dur.",Character!$C$2*INDEX('Spell Data'!I$3:I$332,$I140))</f>
        <v>Dur.</v>
      </c>
      <c r="Z140" s="46" t="str">
        <f aca="false">IF(ISERROR($I140),"Dur.",INDEX('Spell Data'!J$3:J$332,$I140))</f>
        <v>Dur.</v>
      </c>
      <c r="AA140" s="46" t="str">
        <f aca="false">IF(X140=0,IF(Y140=0,Z140,Y140&amp;" "&amp;Z140),IF(Y140=0,X140&amp;" "&amp;Z140,Z140))</f>
        <v>Dur.</v>
      </c>
      <c r="AB140" s="38"/>
      <c r="AC140" s="46" t="str">
        <f aca="false">IF(ISERROR($I140),"Cast",INDEX('Spell Data'!$G$3:$G$332,$I140))</f>
        <v>Cast</v>
      </c>
      <c r="AD140" s="38"/>
      <c r="AE140" s="46" t="str">
        <f aca="false">IF(ISERROR(I140),"Save",INDEX('Spell Data'!$K$3:$K$332,I140))</f>
        <v>Save</v>
      </c>
      <c r="AF140" s="46" t="str">
        <f aca="false">IF(OR(O140="",O140="uni"),"",IF(INDEX(Character!E$7:E$14,MATCH(O140,Character!F$7:F$14,0)),12,10)+M140+TRUNC(Character!C$4/2-5))</f>
        <v/>
      </c>
      <c r="AG140" s="46" t="str">
        <f aca="false">LEFT(AE140,1)</f>
        <v>S</v>
      </c>
      <c r="AH140" s="46" t="str">
        <f aca="false">IF(OR(AG140="f",AG140="r",AG140="w"),AE140&amp;" "&amp;AF140,AE140)</f>
        <v>Save</v>
      </c>
      <c r="AJ140" s="46" t="str">
        <f aca="false">IF(ISERROR(I140),"SR",INDEX('Spell Data'!L$3:L$332,I140))</f>
        <v>SR</v>
      </c>
      <c r="AL140" s="46" t="str">
        <f aca="false">IF(ISERROR($I140),"PHB",INDEX('Spell Data'!P$3:P$332,$I140))</f>
        <v>PHB</v>
      </c>
      <c r="AN140" s="49" t="str">
        <f aca="false">IF(ISERROR($I140),"Effect",INDEX('Spell Data'!M$3:M$332,$I140))</f>
        <v>Effect</v>
      </c>
    </row>
    <row r="141" customFormat="false" ht="8.25" hidden="false" customHeight="false" outlineLevel="0" collapsed="false">
      <c r="A141" s="50" t="s">
        <v>181</v>
      </c>
      <c r="B141" s="46" t="b">
        <f aca="false">OR(Known!K43=TRUE())</f>
        <v>0</v>
      </c>
      <c r="D141" s="46" t="n">
        <f aca="false">IF(B141,1,0)</f>
        <v>0</v>
      </c>
      <c r="E141" s="46" t="e">
        <f aca="true">MATCH(1,OFFSET(D$2:D$339,F140,0,COUNT(D$2:D$339)-F140),0)</f>
        <v>#N/A</v>
      </c>
      <c r="F141" s="46" t="e">
        <f aca="false">E141+F140</f>
        <v>#N/A</v>
      </c>
      <c r="G141" s="33" t="str">
        <f aca="false">IF(ISERROR(E141),"",INDEX(A$2:A$339,F141,1))</f>
        <v/>
      </c>
      <c r="H141" s="29"/>
      <c r="I141" s="46" t="e">
        <f aca="false">MATCH(G141,'Spell Data'!$A$3:$A$332,0)</f>
        <v>#N/A</v>
      </c>
      <c r="K141" s="46" t="e">
        <f aca="false">IF(G141=0,"",IF(ISERROR(I141),INDEX(Character!$H$15:$Q$15,1+VALUE(LEFT(G141,1))),""))</f>
        <v>#VALUE!</v>
      </c>
      <c r="M141" s="46" t="str">
        <f aca="false">IF(ISERROR(I141),"Lvl",INDEX('Spell Data'!Q$3:Q$332,I141))</f>
        <v>Lvl</v>
      </c>
      <c r="N141" s="38"/>
      <c r="O141" s="46" t="str">
        <f aca="false">IF(ISERROR(I141),"",INDEX('Spell Data'!B$3:B$332,I141))</f>
        <v/>
      </c>
      <c r="P141" s="47" t="str">
        <f aca="false">IF(ISERROR(I141),"School",INDEX('Spell Data'!$C$3:$C$332,I141))</f>
        <v>School</v>
      </c>
      <c r="Q141" s="44"/>
      <c r="R141" s="48" t="str">
        <f aca="false">IF(ISERROR($I141),"",INDEX('Spell Data'!$E$3:$E$332,$I141))</f>
        <v/>
      </c>
      <c r="S141" s="48" t="str">
        <f aca="false">IF(ISERROR($I141),"Comp.",INDEX('Spell Data'!$D$3:$D$332,$I141)&amp;IF(R141="","","X"))</f>
        <v>Comp.</v>
      </c>
      <c r="U141" s="46" t="str">
        <f aca="false">IF(ISERROR(I141),"Range",INDEX('Spell Data'!$F$3:$F$332,I141))</f>
        <v>Range</v>
      </c>
      <c r="V141" s="46" t="str">
        <f aca="false">IF(U141="close",25+5*TRUNC(Character!$C$2/2),IF(U141="medium",100+10*Character!$C$2,IF(U141="long",400+40*Character!$C$2,U141)))</f>
        <v>Range</v>
      </c>
      <c r="W141" s="38"/>
      <c r="X141" s="46" t="str">
        <f aca="false">IF(ISERROR($I141),"Dur.",INDEX('Spell Data'!H$3:H$332,$I141))</f>
        <v>Dur.</v>
      </c>
      <c r="Y141" s="46" t="str">
        <f aca="false">IF(ISERROR($I141),"Dur.",Character!$C$2*INDEX('Spell Data'!I$3:I$332,$I141))</f>
        <v>Dur.</v>
      </c>
      <c r="Z141" s="46" t="str">
        <f aca="false">IF(ISERROR($I141),"Dur.",INDEX('Spell Data'!J$3:J$332,$I141))</f>
        <v>Dur.</v>
      </c>
      <c r="AA141" s="46" t="str">
        <f aca="false">IF(X141=0,IF(Y141=0,Z141,Y141&amp;" "&amp;Z141),IF(Y141=0,X141&amp;" "&amp;Z141,Z141))</f>
        <v>Dur.</v>
      </c>
      <c r="AB141" s="38"/>
      <c r="AC141" s="46" t="str">
        <f aca="false">IF(ISERROR($I141),"Cast",INDEX('Spell Data'!$G$3:$G$332,$I141))</f>
        <v>Cast</v>
      </c>
      <c r="AD141" s="38"/>
      <c r="AE141" s="46" t="str">
        <f aca="false">IF(ISERROR(I141),"Save",INDEX('Spell Data'!$K$3:$K$332,I141))</f>
        <v>Save</v>
      </c>
      <c r="AF141" s="46" t="str">
        <f aca="false">IF(OR(O141="",O141="uni"),"",IF(INDEX(Character!E$7:E$14,MATCH(O141,Character!F$7:F$14,0)),12,10)+M141+TRUNC(Character!C$4/2-5))</f>
        <v/>
      </c>
      <c r="AG141" s="46" t="str">
        <f aca="false">LEFT(AE141,1)</f>
        <v>S</v>
      </c>
      <c r="AH141" s="46" t="str">
        <f aca="false">IF(OR(AG141="f",AG141="r",AG141="w"),AE141&amp;" "&amp;AF141,AE141)</f>
        <v>Save</v>
      </c>
      <c r="AJ141" s="46" t="str">
        <f aca="false">IF(ISERROR(I141),"SR",INDEX('Spell Data'!L$3:L$332,I141))</f>
        <v>SR</v>
      </c>
      <c r="AL141" s="46" t="str">
        <f aca="false">IF(ISERROR($I141),"PHB",INDEX('Spell Data'!P$3:P$332,$I141))</f>
        <v>PHB</v>
      </c>
      <c r="AN141" s="49" t="str">
        <f aca="false">IF(ISERROR($I141),"Effect",INDEX('Spell Data'!M$3:M$332,$I141))</f>
        <v>Effect</v>
      </c>
    </row>
    <row r="142" customFormat="false" ht="8.25" hidden="false" customHeight="false" outlineLevel="0" collapsed="false">
      <c r="A142" s="50" t="s">
        <v>185</v>
      </c>
      <c r="B142" s="46" t="b">
        <f aca="false">OR(Known!K44=TRUE())</f>
        <v>0</v>
      </c>
      <c r="D142" s="46" t="n">
        <f aca="false">IF(B142,1,0)</f>
        <v>0</v>
      </c>
      <c r="E142" s="46" t="e">
        <f aca="true">MATCH(1,OFFSET(D$2:D$339,F141,0,COUNT(D$2:D$339)-F141),0)</f>
        <v>#N/A</v>
      </c>
      <c r="F142" s="46" t="e">
        <f aca="false">E142+F141</f>
        <v>#N/A</v>
      </c>
      <c r="G142" s="33" t="str">
        <f aca="false">IF(ISERROR(E142),"",INDEX(A$2:A$339,F142,1))</f>
        <v/>
      </c>
      <c r="H142" s="29"/>
      <c r="I142" s="46" t="e">
        <f aca="false">MATCH(G142,'Spell Data'!$A$3:$A$332,0)</f>
        <v>#N/A</v>
      </c>
      <c r="K142" s="46" t="e">
        <f aca="false">IF(G142=0,"",IF(ISERROR(I142),INDEX(Character!$H$15:$Q$15,1+VALUE(LEFT(G142,1))),""))</f>
        <v>#VALUE!</v>
      </c>
      <c r="M142" s="46" t="str">
        <f aca="false">IF(ISERROR(I142),"Lvl",INDEX('Spell Data'!Q$3:Q$332,I142))</f>
        <v>Lvl</v>
      </c>
      <c r="N142" s="38"/>
      <c r="O142" s="46" t="str">
        <f aca="false">IF(ISERROR(I142),"",INDEX('Spell Data'!B$3:B$332,I142))</f>
        <v/>
      </c>
      <c r="P142" s="47" t="str">
        <f aca="false">IF(ISERROR(I142),"School",INDEX('Spell Data'!$C$3:$C$332,I142))</f>
        <v>School</v>
      </c>
      <c r="Q142" s="44"/>
      <c r="R142" s="48" t="str">
        <f aca="false">IF(ISERROR($I142),"",INDEX('Spell Data'!$E$3:$E$332,$I142))</f>
        <v/>
      </c>
      <c r="S142" s="48" t="str">
        <f aca="false">IF(ISERROR($I142),"Comp.",INDEX('Spell Data'!$D$3:$D$332,$I142)&amp;IF(R142="","","X"))</f>
        <v>Comp.</v>
      </c>
      <c r="U142" s="46" t="str">
        <f aca="false">IF(ISERROR(I142),"Range",INDEX('Spell Data'!$F$3:$F$332,I142))</f>
        <v>Range</v>
      </c>
      <c r="V142" s="46" t="str">
        <f aca="false">IF(U142="close",25+5*TRUNC(Character!$C$2/2),IF(U142="medium",100+10*Character!$C$2,IF(U142="long",400+40*Character!$C$2,U142)))</f>
        <v>Range</v>
      </c>
      <c r="W142" s="38"/>
      <c r="X142" s="46" t="str">
        <f aca="false">IF(ISERROR($I142),"Dur.",INDEX('Spell Data'!H$3:H$332,$I142))</f>
        <v>Dur.</v>
      </c>
      <c r="Y142" s="46" t="str">
        <f aca="false">IF(ISERROR($I142),"Dur.",Character!$C$2*INDEX('Spell Data'!I$3:I$332,$I142))</f>
        <v>Dur.</v>
      </c>
      <c r="Z142" s="46" t="str">
        <f aca="false">IF(ISERROR($I142),"Dur.",INDEX('Spell Data'!J$3:J$332,$I142))</f>
        <v>Dur.</v>
      </c>
      <c r="AA142" s="46" t="str">
        <f aca="false">IF(X142=0,IF(Y142=0,Z142,Y142&amp;" "&amp;Z142),IF(Y142=0,X142&amp;" "&amp;Z142,Z142))</f>
        <v>Dur.</v>
      </c>
      <c r="AB142" s="38"/>
      <c r="AC142" s="46" t="str">
        <f aca="false">IF(ISERROR($I142),"Cast",INDEX('Spell Data'!$G$3:$G$332,$I142))</f>
        <v>Cast</v>
      </c>
      <c r="AD142" s="38"/>
      <c r="AE142" s="46" t="str">
        <f aca="false">IF(ISERROR(I142),"Save",INDEX('Spell Data'!$K$3:$K$332,I142))</f>
        <v>Save</v>
      </c>
      <c r="AF142" s="46" t="str">
        <f aca="false">IF(OR(O142="",O142="uni"),"",IF(INDEX(Character!E$7:E$14,MATCH(O142,Character!F$7:F$14,0)),12,10)+M142+TRUNC(Character!C$4/2-5))</f>
        <v/>
      </c>
      <c r="AG142" s="46" t="str">
        <f aca="false">LEFT(AE142,1)</f>
        <v>S</v>
      </c>
      <c r="AH142" s="46" t="str">
        <f aca="false">IF(OR(AG142="f",AG142="r",AG142="w"),AE142&amp;" "&amp;AF142,AE142)</f>
        <v>Save</v>
      </c>
      <c r="AJ142" s="46" t="str">
        <f aca="false">IF(ISERROR(I142),"SR",INDEX('Spell Data'!L$3:L$332,I142))</f>
        <v>SR</v>
      </c>
      <c r="AL142" s="46" t="str">
        <f aca="false">IF(ISERROR($I142),"PHB",INDEX('Spell Data'!P$3:P$332,$I142))</f>
        <v>PHB</v>
      </c>
      <c r="AN142" s="49" t="str">
        <f aca="false">IF(ISERROR($I142),"Effect",INDEX('Spell Data'!M$3:M$332,$I142))</f>
        <v>Effect</v>
      </c>
    </row>
    <row r="143" customFormat="false" ht="8.25" hidden="false" customHeight="false" outlineLevel="0" collapsed="false">
      <c r="A143" s="50" t="s">
        <v>189</v>
      </c>
      <c r="B143" s="46" t="b">
        <f aca="false">OR(Known!K45=TRUE())</f>
        <v>0</v>
      </c>
      <c r="D143" s="46" t="n">
        <f aca="false">IF(B143,1,0)</f>
        <v>0</v>
      </c>
      <c r="E143" s="46" t="e">
        <f aca="true">MATCH(1,OFFSET(D$2:D$339,F142,0,COUNT(D$2:D$339)-F142),0)</f>
        <v>#N/A</v>
      </c>
      <c r="F143" s="46" t="e">
        <f aca="false">E143+F142</f>
        <v>#N/A</v>
      </c>
      <c r="G143" s="33" t="str">
        <f aca="false">IF(ISERROR(E143),"",INDEX(A$2:A$339,F143,1))</f>
        <v/>
      </c>
      <c r="H143" s="29"/>
      <c r="I143" s="46" t="e">
        <f aca="false">MATCH(G143,'Spell Data'!$A$3:$A$332,0)</f>
        <v>#N/A</v>
      </c>
      <c r="K143" s="46" t="e">
        <f aca="false">IF(G143=0,"",IF(ISERROR(I143),INDEX(Character!$H$15:$Q$15,1+VALUE(LEFT(G143,1))),""))</f>
        <v>#VALUE!</v>
      </c>
      <c r="M143" s="46" t="str">
        <f aca="false">IF(ISERROR(I143),"Lvl",INDEX('Spell Data'!Q$3:Q$332,I143))</f>
        <v>Lvl</v>
      </c>
      <c r="N143" s="38"/>
      <c r="O143" s="46" t="str">
        <f aca="false">IF(ISERROR(I143),"",INDEX('Spell Data'!B$3:B$332,I143))</f>
        <v/>
      </c>
      <c r="P143" s="47" t="str">
        <f aca="false">IF(ISERROR(I143),"School",INDEX('Spell Data'!$C$3:$C$332,I143))</f>
        <v>School</v>
      </c>
      <c r="Q143" s="44"/>
      <c r="R143" s="48" t="str">
        <f aca="false">IF(ISERROR($I143),"",INDEX('Spell Data'!$E$3:$E$332,$I143))</f>
        <v/>
      </c>
      <c r="S143" s="48" t="str">
        <f aca="false">IF(ISERROR($I143),"Comp.",INDEX('Spell Data'!$D$3:$D$332,$I143)&amp;IF(R143="","","X"))</f>
        <v>Comp.</v>
      </c>
      <c r="U143" s="46" t="str">
        <f aca="false">IF(ISERROR(I143),"Range",INDEX('Spell Data'!$F$3:$F$332,I143))</f>
        <v>Range</v>
      </c>
      <c r="V143" s="46" t="str">
        <f aca="false">IF(U143="close",25+5*TRUNC(Character!$C$2/2),IF(U143="medium",100+10*Character!$C$2,IF(U143="long",400+40*Character!$C$2,U143)))</f>
        <v>Range</v>
      </c>
      <c r="W143" s="38"/>
      <c r="X143" s="46" t="str">
        <f aca="false">IF(ISERROR($I143),"Dur.",INDEX('Spell Data'!H$3:H$332,$I143))</f>
        <v>Dur.</v>
      </c>
      <c r="Y143" s="46" t="str">
        <f aca="false">IF(ISERROR($I143),"Dur.",Character!$C$2*INDEX('Spell Data'!I$3:I$332,$I143))</f>
        <v>Dur.</v>
      </c>
      <c r="Z143" s="46" t="str">
        <f aca="false">IF(ISERROR($I143),"Dur.",INDEX('Spell Data'!J$3:J$332,$I143))</f>
        <v>Dur.</v>
      </c>
      <c r="AA143" s="46" t="str">
        <f aca="false">IF(X143=0,IF(Y143=0,Z143,Y143&amp;" "&amp;Z143),IF(Y143=0,X143&amp;" "&amp;Z143,Z143))</f>
        <v>Dur.</v>
      </c>
      <c r="AB143" s="38"/>
      <c r="AC143" s="46" t="str">
        <f aca="false">IF(ISERROR($I143),"Cast",INDEX('Spell Data'!$G$3:$G$332,$I143))</f>
        <v>Cast</v>
      </c>
      <c r="AD143" s="38"/>
      <c r="AE143" s="46" t="str">
        <f aca="false">IF(ISERROR(I143),"Save",INDEX('Spell Data'!$K$3:$K$332,I143))</f>
        <v>Save</v>
      </c>
      <c r="AF143" s="46" t="str">
        <f aca="false">IF(OR(O143="",O143="uni"),"",IF(INDEX(Character!E$7:E$14,MATCH(O143,Character!F$7:F$14,0)),12,10)+M143+TRUNC(Character!C$4/2-5))</f>
        <v/>
      </c>
      <c r="AG143" s="46" t="str">
        <f aca="false">LEFT(AE143,1)</f>
        <v>S</v>
      </c>
      <c r="AH143" s="46" t="str">
        <f aca="false">IF(OR(AG143="f",AG143="r",AG143="w"),AE143&amp;" "&amp;AF143,AE143)</f>
        <v>Save</v>
      </c>
      <c r="AJ143" s="46" t="str">
        <f aca="false">IF(ISERROR(I143),"SR",INDEX('Spell Data'!L$3:L$332,I143))</f>
        <v>SR</v>
      </c>
      <c r="AL143" s="46" t="str">
        <f aca="false">IF(ISERROR($I143),"PHB",INDEX('Spell Data'!P$3:P$332,$I143))</f>
        <v>PHB</v>
      </c>
      <c r="AN143" s="49" t="str">
        <f aca="false">IF(ISERROR($I143),"Effect",INDEX('Spell Data'!M$3:M$332,$I143))</f>
        <v>Effect</v>
      </c>
    </row>
    <row r="144" customFormat="false" ht="8.25" hidden="false" customHeight="false" outlineLevel="0" collapsed="false">
      <c r="A144" s="50" t="s">
        <v>193</v>
      </c>
      <c r="B144" s="46" t="b">
        <f aca="false">OR(Known!K46=TRUE())</f>
        <v>0</v>
      </c>
      <c r="D144" s="46" t="n">
        <f aca="false">IF(B144,1,0)</f>
        <v>0</v>
      </c>
      <c r="E144" s="46" t="e">
        <f aca="true">MATCH(1,OFFSET(D$2:D$339,F143,0,COUNT(D$2:D$339)-F143),0)</f>
        <v>#N/A</v>
      </c>
      <c r="F144" s="46" t="e">
        <f aca="false">E144+F143</f>
        <v>#N/A</v>
      </c>
      <c r="G144" s="33" t="str">
        <f aca="false">IF(ISERROR(E144),"",INDEX(A$2:A$339,F144,1))</f>
        <v/>
      </c>
      <c r="H144" s="29"/>
      <c r="I144" s="46" t="e">
        <f aca="false">MATCH(G144,'Spell Data'!$A$3:$A$332,0)</f>
        <v>#N/A</v>
      </c>
      <c r="K144" s="46" t="e">
        <f aca="false">IF(G144=0,"",IF(ISERROR(I144),INDEX(Character!$H$15:$Q$15,1+VALUE(LEFT(G144,1))),""))</f>
        <v>#VALUE!</v>
      </c>
      <c r="M144" s="46" t="str">
        <f aca="false">IF(ISERROR(I144),"Lvl",INDEX('Spell Data'!Q$3:Q$332,I144))</f>
        <v>Lvl</v>
      </c>
      <c r="N144" s="38"/>
      <c r="O144" s="46" t="str">
        <f aca="false">IF(ISERROR(I144),"",INDEX('Spell Data'!B$3:B$332,I144))</f>
        <v/>
      </c>
      <c r="P144" s="47" t="str">
        <f aca="false">IF(ISERROR(I144),"School",INDEX('Spell Data'!$C$3:$C$332,I144))</f>
        <v>School</v>
      </c>
      <c r="Q144" s="44"/>
      <c r="R144" s="48" t="str">
        <f aca="false">IF(ISERROR($I144),"",INDEX('Spell Data'!$E$3:$E$332,$I144))</f>
        <v/>
      </c>
      <c r="S144" s="48" t="str">
        <f aca="false">IF(ISERROR($I144),"Comp.",INDEX('Spell Data'!$D$3:$D$332,$I144)&amp;IF(R144="","","X"))</f>
        <v>Comp.</v>
      </c>
      <c r="U144" s="46" t="str">
        <f aca="false">IF(ISERROR(I144),"Range",INDEX('Spell Data'!$F$3:$F$332,I144))</f>
        <v>Range</v>
      </c>
      <c r="V144" s="46" t="str">
        <f aca="false">IF(U144="close",25+5*TRUNC(Character!$C$2/2),IF(U144="medium",100+10*Character!$C$2,IF(U144="long",400+40*Character!$C$2,U144)))</f>
        <v>Range</v>
      </c>
      <c r="W144" s="38"/>
      <c r="X144" s="46" t="str">
        <f aca="false">IF(ISERROR($I144),"Dur.",INDEX('Spell Data'!H$3:H$332,$I144))</f>
        <v>Dur.</v>
      </c>
      <c r="Y144" s="46" t="str">
        <f aca="false">IF(ISERROR($I144),"Dur.",Character!$C$2*INDEX('Spell Data'!I$3:I$332,$I144))</f>
        <v>Dur.</v>
      </c>
      <c r="Z144" s="46" t="str">
        <f aca="false">IF(ISERROR($I144),"Dur.",INDEX('Spell Data'!J$3:J$332,$I144))</f>
        <v>Dur.</v>
      </c>
      <c r="AA144" s="46" t="str">
        <f aca="false">IF(X144=0,IF(Y144=0,Z144,Y144&amp;" "&amp;Z144),IF(Y144=0,X144&amp;" "&amp;Z144,Z144))</f>
        <v>Dur.</v>
      </c>
      <c r="AB144" s="38"/>
      <c r="AC144" s="46" t="str">
        <f aca="false">IF(ISERROR($I144),"Cast",INDEX('Spell Data'!$G$3:$G$332,$I144))</f>
        <v>Cast</v>
      </c>
      <c r="AD144" s="38"/>
      <c r="AE144" s="46" t="str">
        <f aca="false">IF(ISERROR(I144),"Save",INDEX('Spell Data'!$K$3:$K$332,I144))</f>
        <v>Save</v>
      </c>
      <c r="AF144" s="46" t="str">
        <f aca="false">IF(OR(O144="",O144="uni"),"",IF(INDEX(Character!E$7:E$14,MATCH(O144,Character!F$7:F$14,0)),12,10)+M144+TRUNC(Character!C$4/2-5))</f>
        <v/>
      </c>
      <c r="AG144" s="46" t="str">
        <f aca="false">LEFT(AE144,1)</f>
        <v>S</v>
      </c>
      <c r="AH144" s="46" t="str">
        <f aca="false">IF(OR(AG144="f",AG144="r",AG144="w"),AE144&amp;" "&amp;AF144,AE144)</f>
        <v>Save</v>
      </c>
      <c r="AJ144" s="46" t="str">
        <f aca="false">IF(ISERROR(I144),"SR",INDEX('Spell Data'!L$3:L$332,I144))</f>
        <v>SR</v>
      </c>
      <c r="AL144" s="46" t="str">
        <f aca="false">IF(ISERROR($I144),"PHB",INDEX('Spell Data'!P$3:P$332,$I144))</f>
        <v>PHB</v>
      </c>
      <c r="AN144" s="49" t="str">
        <f aca="false">IF(ISERROR($I144),"Effect",INDEX('Spell Data'!M$3:M$332,$I144))</f>
        <v>Effect</v>
      </c>
    </row>
    <row r="145" customFormat="false" ht="8.25" hidden="false" customHeight="false" outlineLevel="0" collapsed="false">
      <c r="A145" s="50" t="s">
        <v>197</v>
      </c>
      <c r="B145" s="46" t="b">
        <f aca="false">OR(Known!K47=TRUE())</f>
        <v>0</v>
      </c>
      <c r="D145" s="46" t="n">
        <f aca="false">IF(B145,1,0)</f>
        <v>0</v>
      </c>
      <c r="E145" s="46" t="e">
        <f aca="true">MATCH(1,OFFSET(D$2:D$339,F144,0,COUNT(D$2:D$339)-F144),0)</f>
        <v>#N/A</v>
      </c>
      <c r="F145" s="46" t="e">
        <f aca="false">E145+F144</f>
        <v>#N/A</v>
      </c>
      <c r="G145" s="33" t="str">
        <f aca="false">IF(ISERROR(E145),"",INDEX(A$2:A$339,F145,1))</f>
        <v/>
      </c>
      <c r="H145" s="29"/>
      <c r="I145" s="46" t="e">
        <f aca="false">MATCH(G145,'Spell Data'!$A$3:$A$332,0)</f>
        <v>#N/A</v>
      </c>
      <c r="K145" s="46" t="e">
        <f aca="false">IF(G145=0,"",IF(ISERROR(I145),INDEX(Character!$H$15:$Q$15,1+VALUE(LEFT(G145,1))),""))</f>
        <v>#VALUE!</v>
      </c>
      <c r="M145" s="46" t="str">
        <f aca="false">IF(ISERROR(I145),"Lvl",INDEX('Spell Data'!Q$3:Q$332,I145))</f>
        <v>Lvl</v>
      </c>
      <c r="N145" s="38"/>
      <c r="O145" s="46" t="str">
        <f aca="false">IF(ISERROR(I145),"",INDEX('Spell Data'!B$3:B$332,I145))</f>
        <v/>
      </c>
      <c r="P145" s="47" t="str">
        <f aca="false">IF(ISERROR(I145),"School",INDEX('Spell Data'!$C$3:$C$332,I145))</f>
        <v>School</v>
      </c>
      <c r="Q145" s="44"/>
      <c r="R145" s="48" t="str">
        <f aca="false">IF(ISERROR($I145),"",INDEX('Spell Data'!$E$3:$E$332,$I145))</f>
        <v/>
      </c>
      <c r="S145" s="48" t="str">
        <f aca="false">IF(ISERROR($I145),"Comp.",INDEX('Spell Data'!$D$3:$D$332,$I145)&amp;IF(R145="","","X"))</f>
        <v>Comp.</v>
      </c>
      <c r="U145" s="46" t="str">
        <f aca="false">IF(ISERROR(I145),"Range",INDEX('Spell Data'!$F$3:$F$332,I145))</f>
        <v>Range</v>
      </c>
      <c r="V145" s="46" t="str">
        <f aca="false">IF(U145="close",25+5*TRUNC(Character!$C$2/2),IF(U145="medium",100+10*Character!$C$2,IF(U145="long",400+40*Character!$C$2,U145)))</f>
        <v>Range</v>
      </c>
      <c r="W145" s="38"/>
      <c r="X145" s="46" t="str">
        <f aca="false">IF(ISERROR($I145),"Dur.",INDEX('Spell Data'!H$3:H$332,$I145))</f>
        <v>Dur.</v>
      </c>
      <c r="Y145" s="46" t="str">
        <f aca="false">IF(ISERROR($I145),"Dur.",Character!$C$2*INDEX('Spell Data'!I$3:I$332,$I145))</f>
        <v>Dur.</v>
      </c>
      <c r="Z145" s="46" t="str">
        <f aca="false">IF(ISERROR($I145),"Dur.",INDEX('Spell Data'!J$3:J$332,$I145))</f>
        <v>Dur.</v>
      </c>
      <c r="AA145" s="46" t="str">
        <f aca="false">IF(X145=0,IF(Y145=0,Z145,Y145&amp;" "&amp;Z145),IF(Y145=0,X145&amp;" "&amp;Z145,Z145))</f>
        <v>Dur.</v>
      </c>
      <c r="AB145" s="38"/>
      <c r="AC145" s="46" t="str">
        <f aca="false">IF(ISERROR($I145),"Cast",INDEX('Spell Data'!$G$3:$G$332,$I145))</f>
        <v>Cast</v>
      </c>
      <c r="AD145" s="38"/>
      <c r="AE145" s="46" t="str">
        <f aca="false">IF(ISERROR(I145),"Save",INDEX('Spell Data'!$K$3:$K$332,I145))</f>
        <v>Save</v>
      </c>
      <c r="AF145" s="46" t="str">
        <f aca="false">IF(OR(O145="",O145="uni"),"",IF(INDEX(Character!E$7:E$14,MATCH(O145,Character!F$7:F$14,0)),12,10)+M145+TRUNC(Character!C$4/2-5))</f>
        <v/>
      </c>
      <c r="AG145" s="46" t="str">
        <f aca="false">LEFT(AE145,1)</f>
        <v>S</v>
      </c>
      <c r="AH145" s="46" t="str">
        <f aca="false">IF(OR(AG145="f",AG145="r",AG145="w"),AE145&amp;" "&amp;AF145,AE145)</f>
        <v>Save</v>
      </c>
      <c r="AJ145" s="46" t="str">
        <f aca="false">IF(ISERROR(I145),"SR",INDEX('Spell Data'!L$3:L$332,I145))</f>
        <v>SR</v>
      </c>
      <c r="AL145" s="46" t="str">
        <f aca="false">IF(ISERROR($I145),"PHB",INDEX('Spell Data'!P$3:P$332,$I145))</f>
        <v>PHB</v>
      </c>
      <c r="AN145" s="49" t="str">
        <f aca="false">IF(ISERROR($I145),"Effect",INDEX('Spell Data'!M$3:M$332,$I145))</f>
        <v>Effect</v>
      </c>
    </row>
    <row r="146" customFormat="false" ht="8.25" hidden="false" customHeight="false" outlineLevel="0" collapsed="false">
      <c r="A146" s="50" t="s">
        <v>200</v>
      </c>
      <c r="B146" s="46" t="b">
        <f aca="false">OR(Known!K48=TRUE())</f>
        <v>0</v>
      </c>
      <c r="D146" s="46" t="n">
        <f aca="false">IF(B146,1,0)</f>
        <v>0</v>
      </c>
      <c r="E146" s="46" t="e">
        <f aca="true">MATCH(1,OFFSET(D$2:D$339,F145,0,COUNT(D$2:D$339)-F145),0)</f>
        <v>#N/A</v>
      </c>
      <c r="F146" s="46" t="e">
        <f aca="false">E146+F145</f>
        <v>#N/A</v>
      </c>
      <c r="G146" s="33" t="str">
        <f aca="false">IF(ISERROR(E146),"",INDEX(A$2:A$339,F146,1))</f>
        <v/>
      </c>
      <c r="H146" s="29"/>
      <c r="I146" s="46" t="e">
        <f aca="false">MATCH(G146,'Spell Data'!$A$3:$A$332,0)</f>
        <v>#N/A</v>
      </c>
      <c r="K146" s="46" t="e">
        <f aca="false">IF(G146=0,"",IF(ISERROR(I146),INDEX(Character!$H$15:$Q$15,1+VALUE(LEFT(G146,1))),""))</f>
        <v>#VALUE!</v>
      </c>
      <c r="M146" s="46" t="str">
        <f aca="false">IF(ISERROR(I146),"Lvl",INDEX('Spell Data'!Q$3:Q$332,I146))</f>
        <v>Lvl</v>
      </c>
      <c r="N146" s="38"/>
      <c r="O146" s="46" t="str">
        <f aca="false">IF(ISERROR(I146),"",INDEX('Spell Data'!B$3:B$332,I146))</f>
        <v/>
      </c>
      <c r="P146" s="47" t="str">
        <f aca="false">IF(ISERROR(I146),"School",INDEX('Spell Data'!$C$3:$C$332,I146))</f>
        <v>School</v>
      </c>
      <c r="Q146" s="44"/>
      <c r="R146" s="48" t="str">
        <f aca="false">IF(ISERROR($I146),"",INDEX('Spell Data'!$E$3:$E$332,$I146))</f>
        <v/>
      </c>
      <c r="S146" s="48" t="str">
        <f aca="false">IF(ISERROR($I146),"Comp.",INDEX('Spell Data'!$D$3:$D$332,$I146)&amp;IF(R146="","","X"))</f>
        <v>Comp.</v>
      </c>
      <c r="U146" s="46" t="str">
        <f aca="false">IF(ISERROR(I146),"Range",INDEX('Spell Data'!$F$3:$F$332,I146))</f>
        <v>Range</v>
      </c>
      <c r="V146" s="46" t="str">
        <f aca="false">IF(U146="close",25+5*TRUNC(Character!$C$2/2),IF(U146="medium",100+10*Character!$C$2,IF(U146="long",400+40*Character!$C$2,U146)))</f>
        <v>Range</v>
      </c>
      <c r="W146" s="38"/>
      <c r="X146" s="46" t="str">
        <f aca="false">IF(ISERROR($I146),"Dur.",INDEX('Spell Data'!H$3:H$332,$I146))</f>
        <v>Dur.</v>
      </c>
      <c r="Y146" s="46" t="str">
        <f aca="false">IF(ISERROR($I146),"Dur.",Character!$C$2*INDEX('Spell Data'!I$3:I$332,$I146))</f>
        <v>Dur.</v>
      </c>
      <c r="Z146" s="46" t="str">
        <f aca="false">IF(ISERROR($I146),"Dur.",INDEX('Spell Data'!J$3:J$332,$I146))</f>
        <v>Dur.</v>
      </c>
      <c r="AA146" s="46" t="str">
        <f aca="false">IF(X146=0,IF(Y146=0,Z146,Y146&amp;" "&amp;Z146),IF(Y146=0,X146&amp;" "&amp;Z146,Z146))</f>
        <v>Dur.</v>
      </c>
      <c r="AB146" s="38"/>
      <c r="AC146" s="46" t="str">
        <f aca="false">IF(ISERROR($I146),"Cast",INDEX('Spell Data'!$G$3:$G$332,$I146))</f>
        <v>Cast</v>
      </c>
      <c r="AD146" s="38"/>
      <c r="AE146" s="46" t="str">
        <f aca="false">IF(ISERROR(I146),"Save",INDEX('Spell Data'!$K$3:$K$332,I146))</f>
        <v>Save</v>
      </c>
      <c r="AF146" s="46" t="str">
        <f aca="false">IF(OR(O146="",O146="uni"),"",IF(INDEX(Character!E$7:E$14,MATCH(O146,Character!F$7:F$14,0)),12,10)+M146+TRUNC(Character!C$4/2-5))</f>
        <v/>
      </c>
      <c r="AG146" s="46" t="str">
        <f aca="false">LEFT(AE146,1)</f>
        <v>S</v>
      </c>
      <c r="AH146" s="46" t="str">
        <f aca="false">IF(OR(AG146="f",AG146="r",AG146="w"),AE146&amp;" "&amp;AF146,AE146)</f>
        <v>Save</v>
      </c>
      <c r="AJ146" s="46" t="str">
        <f aca="false">IF(ISERROR(I146),"SR",INDEX('Spell Data'!L$3:L$332,I146))</f>
        <v>SR</v>
      </c>
      <c r="AL146" s="46" t="str">
        <f aca="false">IF(ISERROR($I146),"PHB",INDEX('Spell Data'!P$3:P$332,$I146))</f>
        <v>PHB</v>
      </c>
      <c r="AN146" s="49" t="str">
        <f aca="false">IF(ISERROR($I146),"Effect",INDEX('Spell Data'!M$3:M$332,$I146))</f>
        <v>Effect</v>
      </c>
    </row>
    <row r="147" customFormat="false" ht="8.25" hidden="false" customHeight="false" outlineLevel="0" collapsed="false">
      <c r="A147" s="50" t="s">
        <v>203</v>
      </c>
      <c r="B147" s="46" t="b">
        <f aca="false">OR(Known!K49=TRUE())</f>
        <v>0</v>
      </c>
      <c r="D147" s="46" t="n">
        <f aca="false">IF(B147,1,0)</f>
        <v>0</v>
      </c>
      <c r="E147" s="46" t="e">
        <f aca="true">MATCH(1,OFFSET(D$2:D$339,F146,0,COUNT(D$2:D$339)-F146),0)</f>
        <v>#N/A</v>
      </c>
      <c r="F147" s="46" t="e">
        <f aca="false">E147+F146</f>
        <v>#N/A</v>
      </c>
      <c r="G147" s="33" t="str">
        <f aca="false">IF(ISERROR(E147),"",INDEX(A$2:A$339,F147,1))</f>
        <v/>
      </c>
      <c r="H147" s="29"/>
      <c r="I147" s="46" t="e">
        <f aca="false">MATCH(G147,'Spell Data'!$A$3:$A$332,0)</f>
        <v>#N/A</v>
      </c>
      <c r="K147" s="46" t="e">
        <f aca="false">IF(G147=0,"",IF(ISERROR(I147),INDEX(Character!$H$15:$Q$15,1+VALUE(LEFT(G147,1))),""))</f>
        <v>#VALUE!</v>
      </c>
      <c r="M147" s="46" t="str">
        <f aca="false">IF(ISERROR(I147),"Lvl",INDEX('Spell Data'!Q$3:Q$332,I147))</f>
        <v>Lvl</v>
      </c>
      <c r="N147" s="38"/>
      <c r="O147" s="46" t="str">
        <f aca="false">IF(ISERROR(I147),"",INDEX('Spell Data'!B$3:B$332,I147))</f>
        <v/>
      </c>
      <c r="P147" s="47" t="str">
        <f aca="false">IF(ISERROR(I147),"School",INDEX('Spell Data'!$C$3:$C$332,I147))</f>
        <v>School</v>
      </c>
      <c r="Q147" s="44"/>
      <c r="R147" s="48" t="str">
        <f aca="false">IF(ISERROR($I147),"",INDEX('Spell Data'!$E$3:$E$332,$I147))</f>
        <v/>
      </c>
      <c r="S147" s="48" t="str">
        <f aca="false">IF(ISERROR($I147),"Comp.",INDEX('Spell Data'!$D$3:$D$332,$I147)&amp;IF(R147="","","X"))</f>
        <v>Comp.</v>
      </c>
      <c r="U147" s="46" t="str">
        <f aca="false">IF(ISERROR(I147),"Range",INDEX('Spell Data'!$F$3:$F$332,I147))</f>
        <v>Range</v>
      </c>
      <c r="V147" s="46" t="str">
        <f aca="false">IF(U147="close",25+5*TRUNC(Character!$C$2/2),IF(U147="medium",100+10*Character!$C$2,IF(U147="long",400+40*Character!$C$2,U147)))</f>
        <v>Range</v>
      </c>
      <c r="W147" s="38"/>
      <c r="X147" s="46" t="str">
        <f aca="false">IF(ISERROR($I147),"Dur.",INDEX('Spell Data'!H$3:H$332,$I147))</f>
        <v>Dur.</v>
      </c>
      <c r="Y147" s="46" t="str">
        <f aca="false">IF(ISERROR($I147),"Dur.",Character!$C$2*INDEX('Spell Data'!I$3:I$332,$I147))</f>
        <v>Dur.</v>
      </c>
      <c r="Z147" s="46" t="str">
        <f aca="false">IF(ISERROR($I147),"Dur.",INDEX('Spell Data'!J$3:J$332,$I147))</f>
        <v>Dur.</v>
      </c>
      <c r="AA147" s="46" t="str">
        <f aca="false">IF(X147=0,IF(Y147=0,Z147,Y147&amp;" "&amp;Z147),IF(Y147=0,X147&amp;" "&amp;Z147,Z147))</f>
        <v>Dur.</v>
      </c>
      <c r="AB147" s="38"/>
      <c r="AC147" s="46" t="str">
        <f aca="false">IF(ISERROR($I147),"Cast",INDEX('Spell Data'!$G$3:$G$332,$I147))</f>
        <v>Cast</v>
      </c>
      <c r="AD147" s="38"/>
      <c r="AE147" s="46" t="str">
        <f aca="false">IF(ISERROR(I147),"Save",INDEX('Spell Data'!$K$3:$K$332,I147))</f>
        <v>Save</v>
      </c>
      <c r="AF147" s="46" t="str">
        <f aca="false">IF(OR(O147="",O147="uni"),"",IF(INDEX(Character!E$7:E$14,MATCH(O147,Character!F$7:F$14,0)),12,10)+M147+TRUNC(Character!C$4/2-5))</f>
        <v/>
      </c>
      <c r="AG147" s="46" t="str">
        <f aca="false">LEFT(AE147,1)</f>
        <v>S</v>
      </c>
      <c r="AH147" s="46" t="str">
        <f aca="false">IF(OR(AG147="f",AG147="r",AG147="w"),AE147&amp;" "&amp;AF147,AE147)</f>
        <v>Save</v>
      </c>
      <c r="AJ147" s="46" t="str">
        <f aca="false">IF(ISERROR(I147),"SR",INDEX('Spell Data'!L$3:L$332,I147))</f>
        <v>SR</v>
      </c>
      <c r="AL147" s="46" t="str">
        <f aca="false">IF(ISERROR($I147),"PHB",INDEX('Spell Data'!P$3:P$332,$I147))</f>
        <v>PHB</v>
      </c>
      <c r="AN147" s="49" t="str">
        <f aca="false">IF(ISERROR($I147),"Effect",INDEX('Spell Data'!M$3:M$332,$I147))</f>
        <v>Effect</v>
      </c>
    </row>
    <row r="148" customFormat="false" ht="8.25" hidden="false" customHeight="false" outlineLevel="0" collapsed="false">
      <c r="A148" s="28" t="s">
        <v>20</v>
      </c>
      <c r="B148" s="42" t="b">
        <f aca="false">TRUE()</f>
        <v>1</v>
      </c>
      <c r="D148" s="46" t="n">
        <f aca="false">IF(SUM(D149:D185)&gt;0,1,0)</f>
        <v>0</v>
      </c>
      <c r="E148" s="46" t="e">
        <f aca="true">MATCH(1,OFFSET(D$2:D$339,F147,0,COUNT(D$2:D$339)-F147),0)</f>
        <v>#N/A</v>
      </c>
      <c r="F148" s="46" t="e">
        <f aca="false">E148+F147</f>
        <v>#N/A</v>
      </c>
      <c r="G148" s="33" t="str">
        <f aca="false">IF(ISERROR(E148),"",INDEX(A$2:A$339,F148,1))</f>
        <v/>
      </c>
      <c r="H148" s="29"/>
      <c r="I148" s="46" t="e">
        <f aca="false">MATCH(G148,'Spell Data'!$A$3:$A$332,0)</f>
        <v>#N/A</v>
      </c>
      <c r="K148" s="46" t="e">
        <f aca="false">IF(G148=0,"",IF(ISERROR(I148),INDEX(Character!$H$15:$Q$15,1+VALUE(LEFT(G148,1))),""))</f>
        <v>#VALUE!</v>
      </c>
      <c r="M148" s="46" t="str">
        <f aca="false">IF(ISERROR(I148),"Lvl",INDEX('Spell Data'!Q$3:Q$332,I148))</f>
        <v>Lvl</v>
      </c>
      <c r="N148" s="38"/>
      <c r="O148" s="46" t="str">
        <f aca="false">IF(ISERROR(I148),"",INDEX('Spell Data'!B$3:B$332,I148))</f>
        <v/>
      </c>
      <c r="P148" s="47" t="str">
        <f aca="false">IF(ISERROR(I148),"School",INDEX('Spell Data'!$C$3:$C$332,I148))</f>
        <v>School</v>
      </c>
      <c r="Q148" s="44"/>
      <c r="R148" s="48" t="str">
        <f aca="false">IF(ISERROR($I148),"",INDEX('Spell Data'!$E$3:$E$332,$I148))</f>
        <v/>
      </c>
      <c r="S148" s="48" t="str">
        <f aca="false">IF(ISERROR($I148),"Comp.",INDEX('Spell Data'!$D$3:$D$332,$I148)&amp;IF(R148="","","X"))</f>
        <v>Comp.</v>
      </c>
      <c r="U148" s="46" t="str">
        <f aca="false">IF(ISERROR(I148),"Range",INDEX('Spell Data'!$F$3:$F$332,I148))</f>
        <v>Range</v>
      </c>
      <c r="V148" s="46" t="str">
        <f aca="false">IF(U148="close",25+5*TRUNC(Character!$C$2/2),IF(U148="medium",100+10*Character!$C$2,IF(U148="long",400+40*Character!$C$2,U148)))</f>
        <v>Range</v>
      </c>
      <c r="W148" s="38"/>
      <c r="X148" s="46" t="str">
        <f aca="false">IF(ISERROR($I148),"Dur.",INDEX('Spell Data'!H$3:H$332,$I148))</f>
        <v>Dur.</v>
      </c>
      <c r="Y148" s="46" t="str">
        <f aca="false">IF(ISERROR($I148),"Dur.",Character!$C$2*INDEX('Spell Data'!I$3:I$332,$I148))</f>
        <v>Dur.</v>
      </c>
      <c r="Z148" s="46" t="str">
        <f aca="false">IF(ISERROR($I148),"Dur.",INDEX('Spell Data'!J$3:J$332,$I148))</f>
        <v>Dur.</v>
      </c>
      <c r="AA148" s="46" t="str">
        <f aca="false">IF(X148=0,IF(Y148=0,Z148,Y148&amp;" "&amp;Z148),IF(Y148=0,X148&amp;" "&amp;Z148,Z148))</f>
        <v>Dur.</v>
      </c>
      <c r="AB148" s="38"/>
      <c r="AC148" s="46" t="str">
        <f aca="false">IF(ISERROR($I148),"Cast",INDEX('Spell Data'!$G$3:$G$332,$I148))</f>
        <v>Cast</v>
      </c>
      <c r="AD148" s="38"/>
      <c r="AE148" s="46" t="str">
        <f aca="false">IF(ISERROR(I148),"Save",INDEX('Spell Data'!$K$3:$K$332,I148))</f>
        <v>Save</v>
      </c>
      <c r="AF148" s="46" t="str">
        <f aca="false">IF(OR(O148="",O148="uni"),"",IF(INDEX(Character!E$7:E$14,MATCH(O148,Character!F$7:F$14,0)),12,10)+M148+TRUNC(Character!C$4/2-5))</f>
        <v/>
      </c>
      <c r="AG148" s="46" t="str">
        <f aca="false">LEFT(AE148,1)</f>
        <v>S</v>
      </c>
      <c r="AH148" s="46" t="str">
        <f aca="false">IF(OR(AG148="f",AG148="r",AG148="w"),AE148&amp;" "&amp;AF148,AE148)</f>
        <v>Save</v>
      </c>
      <c r="AJ148" s="46" t="str">
        <f aca="false">IF(ISERROR(I148),"SR",INDEX('Spell Data'!L$3:L$332,I148))</f>
        <v>SR</v>
      </c>
      <c r="AL148" s="46" t="str">
        <f aca="false">IF(ISERROR($I148),"PHB",INDEX('Spell Data'!P$3:P$332,$I148))</f>
        <v>PHB</v>
      </c>
      <c r="AN148" s="49" t="str">
        <f aca="false">IF(ISERROR($I148),"Effect",INDEX('Spell Data'!M$3:M$332,$I148))</f>
        <v>Effect</v>
      </c>
    </row>
    <row r="149" customFormat="false" ht="8.25" hidden="false" customHeight="false" outlineLevel="0" collapsed="false">
      <c r="A149" s="50" t="s">
        <v>384</v>
      </c>
      <c r="B149" s="46" t="b">
        <f aca="false">OR(Known!N3=TRUE())</f>
        <v>0</v>
      </c>
      <c r="D149" s="46" t="n">
        <f aca="false">IF(B149,1,0)</f>
        <v>0</v>
      </c>
      <c r="E149" s="46" t="e">
        <f aca="true">MATCH(1,OFFSET(D$2:D$339,F148,0,COUNT(D$2:D$339)-F148),0)</f>
        <v>#N/A</v>
      </c>
      <c r="F149" s="46" t="e">
        <f aca="false">E149+F148</f>
        <v>#N/A</v>
      </c>
      <c r="G149" s="33" t="str">
        <f aca="false">IF(ISERROR(E149),"",INDEX(A$2:A$339,F149,1))</f>
        <v/>
      </c>
      <c r="H149" s="29"/>
      <c r="I149" s="46" t="e">
        <f aca="false">MATCH(G149,'Spell Data'!$A$3:$A$332,0)</f>
        <v>#N/A</v>
      </c>
      <c r="K149" s="46" t="e">
        <f aca="false">IF(G149=0,"",IF(ISERROR(I149),INDEX(Character!$H$15:$Q$15,1+VALUE(LEFT(G149,1))),""))</f>
        <v>#VALUE!</v>
      </c>
      <c r="M149" s="46" t="str">
        <f aca="false">IF(ISERROR(I149),"Lvl",INDEX('Spell Data'!Q$3:Q$332,I149))</f>
        <v>Lvl</v>
      </c>
      <c r="N149" s="38"/>
      <c r="O149" s="46" t="str">
        <f aca="false">IF(ISERROR(I149),"",INDEX('Spell Data'!B$3:B$332,I149))</f>
        <v/>
      </c>
      <c r="P149" s="47" t="str">
        <f aca="false">IF(ISERROR(I149),"School",INDEX('Spell Data'!$C$3:$C$332,I149))</f>
        <v>School</v>
      </c>
      <c r="Q149" s="44"/>
      <c r="R149" s="48" t="str">
        <f aca="false">IF(ISERROR($I149),"",INDEX('Spell Data'!$E$3:$E$332,$I149))</f>
        <v/>
      </c>
      <c r="S149" s="48" t="str">
        <f aca="false">IF(ISERROR($I149),"Comp.",INDEX('Spell Data'!$D$3:$D$332,$I149)&amp;IF(R149="","","X"))</f>
        <v>Comp.</v>
      </c>
      <c r="U149" s="46" t="str">
        <f aca="false">IF(ISERROR(I149),"Range",INDEX('Spell Data'!$F$3:$F$332,I149))</f>
        <v>Range</v>
      </c>
      <c r="V149" s="46" t="str">
        <f aca="false">IF(U149="close",25+5*TRUNC(Character!$C$2/2),IF(U149="medium",100+10*Character!$C$2,IF(U149="long",400+40*Character!$C$2,U149)))</f>
        <v>Range</v>
      </c>
      <c r="W149" s="38"/>
      <c r="X149" s="46" t="str">
        <f aca="false">IF(ISERROR($I149),"Dur.",INDEX('Spell Data'!H$3:H$332,$I149))</f>
        <v>Dur.</v>
      </c>
      <c r="Y149" s="46" t="str">
        <f aca="false">IF(ISERROR($I149),"Dur.",Character!$C$2*INDEX('Spell Data'!I$3:I$332,$I149))</f>
        <v>Dur.</v>
      </c>
      <c r="Z149" s="46" t="str">
        <f aca="false">IF(ISERROR($I149),"Dur.",INDEX('Spell Data'!J$3:J$332,$I149))</f>
        <v>Dur.</v>
      </c>
      <c r="AA149" s="46" t="str">
        <f aca="false">IF(X149=0,IF(Y149=0,Z149,Y149&amp;" "&amp;Z149),IF(Y149=0,X149&amp;" "&amp;Z149,Z149))</f>
        <v>Dur.</v>
      </c>
      <c r="AB149" s="38"/>
      <c r="AC149" s="46" t="str">
        <f aca="false">IF(ISERROR($I149),"Cast",INDEX('Spell Data'!$G$3:$G$332,$I149))</f>
        <v>Cast</v>
      </c>
      <c r="AD149" s="38"/>
      <c r="AE149" s="46" t="str">
        <f aca="false">IF(ISERROR(I149),"Save",INDEX('Spell Data'!$K$3:$K$332,I149))</f>
        <v>Save</v>
      </c>
      <c r="AF149" s="46" t="str">
        <f aca="false">IF(OR(O149="",O149="uni"),"",IF(INDEX(Character!E$7:E$14,MATCH(O149,Character!F$7:F$14,0)),12,10)+M149+TRUNC(Character!C$4/2-5))</f>
        <v/>
      </c>
      <c r="AG149" s="46" t="str">
        <f aca="false">LEFT(AE149,1)</f>
        <v>S</v>
      </c>
      <c r="AH149" s="46" t="str">
        <f aca="false">IF(OR(AG149="f",AG149="r",AG149="w"),AE149&amp;" "&amp;AF149,AE149)</f>
        <v>Save</v>
      </c>
      <c r="AJ149" s="46" t="str">
        <f aca="false">IF(ISERROR(I149),"SR",INDEX('Spell Data'!L$3:L$332,I149))</f>
        <v>SR</v>
      </c>
      <c r="AL149" s="46" t="str">
        <f aca="false">IF(ISERROR($I149),"PHB",INDEX('Spell Data'!P$3:P$332,$I149))</f>
        <v>PHB</v>
      </c>
      <c r="AN149" s="49" t="str">
        <f aca="false">IF(ISERROR($I149),"Effect",INDEX('Spell Data'!M$3:M$332,$I149))</f>
        <v>Effect</v>
      </c>
    </row>
    <row r="150" customFormat="false" ht="8.25" hidden="false" customHeight="false" outlineLevel="0" collapsed="false">
      <c r="A150" s="50" t="s">
        <v>29</v>
      </c>
      <c r="B150" s="46" t="b">
        <f aca="false">OR(Known!N4=TRUE())</f>
        <v>0</v>
      </c>
      <c r="D150" s="46" t="n">
        <f aca="false">IF(B150,1,0)</f>
        <v>0</v>
      </c>
      <c r="E150" s="46" t="e">
        <f aca="true">MATCH(1,OFFSET(D$2:D$339,F149,0,COUNT(D$2:D$339)-F149),0)</f>
        <v>#N/A</v>
      </c>
      <c r="F150" s="46" t="e">
        <f aca="false">E150+F149</f>
        <v>#N/A</v>
      </c>
      <c r="G150" s="33" t="str">
        <f aca="false">IF(ISERROR(E150),"",INDEX(A$2:A$339,F150,1))</f>
        <v/>
      </c>
      <c r="H150" s="29"/>
      <c r="I150" s="46" t="e">
        <f aca="false">MATCH(G150,'Spell Data'!$A$3:$A$332,0)</f>
        <v>#N/A</v>
      </c>
      <c r="K150" s="46" t="e">
        <f aca="false">IF(G150=0,"",IF(ISERROR(I150),INDEX(Character!$H$15:$Q$15,1+VALUE(LEFT(G150,1))),""))</f>
        <v>#VALUE!</v>
      </c>
      <c r="M150" s="46" t="str">
        <f aca="false">IF(ISERROR(I150),"Lvl",INDEX('Spell Data'!Q$3:Q$332,I150))</f>
        <v>Lvl</v>
      </c>
      <c r="N150" s="38"/>
      <c r="O150" s="46" t="str">
        <f aca="false">IF(ISERROR(I150),"",INDEX('Spell Data'!B$3:B$332,I150))</f>
        <v/>
      </c>
      <c r="P150" s="47" t="str">
        <f aca="false">IF(ISERROR(I150),"School",INDEX('Spell Data'!$C$3:$C$332,I150))</f>
        <v>School</v>
      </c>
      <c r="Q150" s="44"/>
      <c r="R150" s="48" t="str">
        <f aca="false">IF(ISERROR($I150),"",INDEX('Spell Data'!$E$3:$E$332,$I150))</f>
        <v/>
      </c>
      <c r="S150" s="48" t="str">
        <f aca="false">IF(ISERROR($I150),"Comp.",INDEX('Spell Data'!$D$3:$D$332,$I150)&amp;IF(R150="","","X"))</f>
        <v>Comp.</v>
      </c>
      <c r="U150" s="46" t="str">
        <f aca="false">IF(ISERROR(I150),"Range",INDEX('Spell Data'!$F$3:$F$332,I150))</f>
        <v>Range</v>
      </c>
      <c r="V150" s="46" t="str">
        <f aca="false">IF(U150="close",25+5*TRUNC(Character!$C$2/2),IF(U150="medium",100+10*Character!$C$2,IF(U150="long",400+40*Character!$C$2,U150)))</f>
        <v>Range</v>
      </c>
      <c r="W150" s="38"/>
      <c r="X150" s="46" t="str">
        <f aca="false">IF(ISERROR($I150),"Dur.",INDEX('Spell Data'!H$3:H$332,$I150))</f>
        <v>Dur.</v>
      </c>
      <c r="Y150" s="46" t="str">
        <f aca="false">IF(ISERROR($I150),"Dur.",Character!$C$2*INDEX('Spell Data'!I$3:I$332,$I150))</f>
        <v>Dur.</v>
      </c>
      <c r="Z150" s="46" t="str">
        <f aca="false">IF(ISERROR($I150),"Dur.",INDEX('Spell Data'!J$3:J$332,$I150))</f>
        <v>Dur.</v>
      </c>
      <c r="AA150" s="46" t="str">
        <f aca="false">IF(X150=0,IF(Y150=0,Z150,Y150&amp;" "&amp;Z150),IF(Y150=0,X150&amp;" "&amp;Z150,Z150))</f>
        <v>Dur.</v>
      </c>
      <c r="AB150" s="38"/>
      <c r="AC150" s="46" t="str">
        <f aca="false">IF(ISERROR($I150),"Cast",INDEX('Spell Data'!$G$3:$G$332,$I150))</f>
        <v>Cast</v>
      </c>
      <c r="AD150" s="38"/>
      <c r="AE150" s="46" t="str">
        <f aca="false">IF(ISERROR(I150),"Save",INDEX('Spell Data'!$K$3:$K$332,I150))</f>
        <v>Save</v>
      </c>
      <c r="AF150" s="46" t="str">
        <f aca="false">IF(OR(O150="",O150="uni"),"",IF(INDEX(Character!E$7:E$14,MATCH(O150,Character!F$7:F$14,0)),12,10)+M150+TRUNC(Character!C$4/2-5))</f>
        <v/>
      </c>
      <c r="AG150" s="46" t="str">
        <f aca="false">LEFT(AE150,1)</f>
        <v>S</v>
      </c>
      <c r="AH150" s="46" t="str">
        <f aca="false">IF(OR(AG150="f",AG150="r",AG150="w"),AE150&amp;" "&amp;AF150,AE150)</f>
        <v>Save</v>
      </c>
      <c r="AJ150" s="46" t="str">
        <f aca="false">IF(ISERROR(I150),"SR",INDEX('Spell Data'!L$3:L$332,I150))</f>
        <v>SR</v>
      </c>
      <c r="AL150" s="46" t="str">
        <f aca="false">IF(ISERROR($I150),"PHB",INDEX('Spell Data'!P$3:P$332,$I150))</f>
        <v>PHB</v>
      </c>
      <c r="AN150" s="49" t="str">
        <f aca="false">IF(ISERROR($I150),"Effect",INDEX('Spell Data'!M$3:M$332,$I150))</f>
        <v>Effect</v>
      </c>
    </row>
    <row r="151" customFormat="false" ht="8.25" hidden="false" customHeight="false" outlineLevel="0" collapsed="false">
      <c r="A151" s="50" t="s">
        <v>33</v>
      </c>
      <c r="B151" s="46" t="b">
        <f aca="false">OR(Known!N5=TRUE())</f>
        <v>0</v>
      </c>
      <c r="D151" s="46" t="n">
        <f aca="false">IF(B151,1,0)</f>
        <v>0</v>
      </c>
      <c r="E151" s="46" t="e">
        <f aca="true">MATCH(1,OFFSET(D$2:D$339,F150,0,COUNT(D$2:D$339)-F150),0)</f>
        <v>#N/A</v>
      </c>
      <c r="F151" s="46" t="e">
        <f aca="false">E151+F150</f>
        <v>#N/A</v>
      </c>
      <c r="G151" s="33" t="str">
        <f aca="false">IF(ISERROR(E151),"",INDEX(A$2:A$339,F151,1))</f>
        <v/>
      </c>
      <c r="H151" s="29"/>
      <c r="I151" s="46" t="e">
        <f aca="false">MATCH(G151,'Spell Data'!$A$3:$A$332,0)</f>
        <v>#N/A</v>
      </c>
      <c r="K151" s="46" t="e">
        <f aca="false">IF(G151=0,"",IF(ISERROR(I151),INDEX(Character!$H$15:$Q$15,1+VALUE(LEFT(G151,1))),""))</f>
        <v>#VALUE!</v>
      </c>
      <c r="M151" s="46" t="str">
        <f aca="false">IF(ISERROR(I151),"Lvl",INDEX('Spell Data'!Q$3:Q$332,I151))</f>
        <v>Lvl</v>
      </c>
      <c r="N151" s="38"/>
      <c r="O151" s="46" t="str">
        <f aca="false">IF(ISERROR(I151),"",INDEX('Spell Data'!B$3:B$332,I151))</f>
        <v/>
      </c>
      <c r="P151" s="47" t="str">
        <f aca="false">IF(ISERROR(I151),"School",INDEX('Spell Data'!$C$3:$C$332,I151))</f>
        <v>School</v>
      </c>
      <c r="Q151" s="44"/>
      <c r="R151" s="48" t="str">
        <f aca="false">IF(ISERROR($I151),"",INDEX('Spell Data'!$E$3:$E$332,$I151))</f>
        <v/>
      </c>
      <c r="S151" s="48" t="str">
        <f aca="false">IF(ISERROR($I151),"Comp.",INDEX('Spell Data'!$D$3:$D$332,$I151)&amp;IF(R151="","","X"))</f>
        <v>Comp.</v>
      </c>
      <c r="U151" s="46" t="str">
        <f aca="false">IF(ISERROR(I151),"Range",INDEX('Spell Data'!$F$3:$F$332,I151))</f>
        <v>Range</v>
      </c>
      <c r="V151" s="46" t="str">
        <f aca="false">IF(U151="close",25+5*TRUNC(Character!$C$2/2),IF(U151="medium",100+10*Character!$C$2,IF(U151="long",400+40*Character!$C$2,U151)))</f>
        <v>Range</v>
      </c>
      <c r="W151" s="38"/>
      <c r="X151" s="46" t="str">
        <f aca="false">IF(ISERROR($I151),"Dur.",INDEX('Spell Data'!H$3:H$332,$I151))</f>
        <v>Dur.</v>
      </c>
      <c r="Y151" s="46" t="str">
        <f aca="false">IF(ISERROR($I151),"Dur.",Character!$C$2*INDEX('Spell Data'!I$3:I$332,$I151))</f>
        <v>Dur.</v>
      </c>
      <c r="Z151" s="46" t="str">
        <f aca="false">IF(ISERROR($I151),"Dur.",INDEX('Spell Data'!J$3:J$332,$I151))</f>
        <v>Dur.</v>
      </c>
      <c r="AA151" s="46" t="str">
        <f aca="false">IF(X151=0,IF(Y151=0,Z151,Y151&amp;" "&amp;Z151),IF(Y151=0,X151&amp;" "&amp;Z151,Z151))</f>
        <v>Dur.</v>
      </c>
      <c r="AB151" s="38"/>
      <c r="AC151" s="46" t="str">
        <f aca="false">IF(ISERROR($I151),"Cast",INDEX('Spell Data'!$G$3:$G$332,$I151))</f>
        <v>Cast</v>
      </c>
      <c r="AD151" s="38"/>
      <c r="AE151" s="46" t="str">
        <f aca="false">IF(ISERROR(I151),"Save",INDEX('Spell Data'!$K$3:$K$332,I151))</f>
        <v>Save</v>
      </c>
      <c r="AF151" s="46" t="str">
        <f aca="false">IF(OR(O151="",O151="uni"),"",IF(INDEX(Character!E$7:E$14,MATCH(O151,Character!F$7:F$14,0)),12,10)+M151+TRUNC(Character!C$4/2-5))</f>
        <v/>
      </c>
      <c r="AG151" s="46" t="str">
        <f aca="false">LEFT(AE151,1)</f>
        <v>S</v>
      </c>
      <c r="AH151" s="46" t="str">
        <f aca="false">IF(OR(AG151="f",AG151="r",AG151="w"),AE151&amp;" "&amp;AF151,AE151)</f>
        <v>Save</v>
      </c>
      <c r="AJ151" s="46" t="str">
        <f aca="false">IF(ISERROR(I151),"SR",INDEX('Spell Data'!L$3:L$332,I151))</f>
        <v>SR</v>
      </c>
      <c r="AL151" s="46" t="str">
        <f aca="false">IF(ISERROR($I151),"PHB",INDEX('Spell Data'!P$3:P$332,$I151))</f>
        <v>PHB</v>
      </c>
      <c r="AN151" s="49" t="str">
        <f aca="false">IF(ISERROR($I151),"Effect",INDEX('Spell Data'!M$3:M$332,$I151))</f>
        <v>Effect</v>
      </c>
    </row>
    <row r="152" customFormat="false" ht="8.25" hidden="false" customHeight="false" outlineLevel="0" collapsed="false">
      <c r="A152" s="50" t="s">
        <v>37</v>
      </c>
      <c r="B152" s="46" t="b">
        <f aca="false">OR(Known!N6=TRUE())</f>
        <v>0</v>
      </c>
      <c r="D152" s="46" t="n">
        <f aca="false">IF(B152,1,0)</f>
        <v>0</v>
      </c>
      <c r="E152" s="46" t="e">
        <f aca="true">MATCH(1,OFFSET(D$2:D$339,F151,0,COUNT(D$2:D$339)-F151),0)</f>
        <v>#N/A</v>
      </c>
      <c r="F152" s="46" t="e">
        <f aca="false">E152+F151</f>
        <v>#N/A</v>
      </c>
      <c r="G152" s="33" t="str">
        <f aca="false">IF(ISERROR(E152),"",INDEX(A$2:A$339,F152,1))</f>
        <v/>
      </c>
      <c r="H152" s="29"/>
      <c r="I152" s="46" t="e">
        <f aca="false">MATCH(G152,'Spell Data'!$A$3:$A$332,0)</f>
        <v>#N/A</v>
      </c>
      <c r="K152" s="46" t="e">
        <f aca="false">IF(G152=0,"",IF(ISERROR(I152),INDEX(Character!$H$15:$Q$15,1+VALUE(LEFT(G152,1))),""))</f>
        <v>#VALUE!</v>
      </c>
      <c r="M152" s="46" t="str">
        <f aca="false">IF(ISERROR(I152),"Lvl",INDEX('Spell Data'!Q$3:Q$332,I152))</f>
        <v>Lvl</v>
      </c>
      <c r="N152" s="38"/>
      <c r="O152" s="46" t="str">
        <f aca="false">IF(ISERROR(I152),"",INDEX('Spell Data'!B$3:B$332,I152))</f>
        <v/>
      </c>
      <c r="P152" s="47" t="str">
        <f aca="false">IF(ISERROR(I152),"School",INDEX('Spell Data'!$C$3:$C$332,I152))</f>
        <v>School</v>
      </c>
      <c r="Q152" s="44"/>
      <c r="R152" s="48" t="str">
        <f aca="false">IF(ISERROR($I152),"",INDEX('Spell Data'!$E$3:$E$332,$I152))</f>
        <v/>
      </c>
      <c r="S152" s="48" t="str">
        <f aca="false">IF(ISERROR($I152),"Comp.",INDEX('Spell Data'!$D$3:$D$332,$I152)&amp;IF(R152="","","X"))</f>
        <v>Comp.</v>
      </c>
      <c r="U152" s="46" t="str">
        <f aca="false">IF(ISERROR(I152),"Range",INDEX('Spell Data'!$F$3:$F$332,I152))</f>
        <v>Range</v>
      </c>
      <c r="V152" s="46" t="str">
        <f aca="false">IF(U152="close",25+5*TRUNC(Character!$C$2/2),IF(U152="medium",100+10*Character!$C$2,IF(U152="long",400+40*Character!$C$2,U152)))</f>
        <v>Range</v>
      </c>
      <c r="W152" s="38"/>
      <c r="X152" s="46" t="str">
        <f aca="false">IF(ISERROR($I152),"Dur.",INDEX('Spell Data'!H$3:H$332,$I152))</f>
        <v>Dur.</v>
      </c>
      <c r="Y152" s="46" t="str">
        <f aca="false">IF(ISERROR($I152),"Dur.",Character!$C$2*INDEX('Spell Data'!I$3:I$332,$I152))</f>
        <v>Dur.</v>
      </c>
      <c r="Z152" s="46" t="str">
        <f aca="false">IF(ISERROR($I152),"Dur.",INDEX('Spell Data'!J$3:J$332,$I152))</f>
        <v>Dur.</v>
      </c>
      <c r="AA152" s="46" t="str">
        <f aca="false">IF(X152=0,IF(Y152=0,Z152,Y152&amp;" "&amp;Z152),IF(Y152=0,X152&amp;" "&amp;Z152,Z152))</f>
        <v>Dur.</v>
      </c>
      <c r="AB152" s="38"/>
      <c r="AC152" s="46" t="str">
        <f aca="false">IF(ISERROR($I152),"Cast",INDEX('Spell Data'!$G$3:$G$332,$I152))</f>
        <v>Cast</v>
      </c>
      <c r="AD152" s="38"/>
      <c r="AE152" s="46" t="str">
        <f aca="false">IF(ISERROR(I152),"Save",INDEX('Spell Data'!$K$3:$K$332,I152))</f>
        <v>Save</v>
      </c>
      <c r="AF152" s="46" t="str">
        <f aca="false">IF(OR(O152="",O152="uni"),"",IF(INDEX(Character!E$7:E$14,MATCH(O152,Character!F$7:F$14,0)),12,10)+M152+TRUNC(Character!C$4/2-5))</f>
        <v/>
      </c>
      <c r="AG152" s="46" t="str">
        <f aca="false">LEFT(AE152,1)</f>
        <v>S</v>
      </c>
      <c r="AH152" s="46" t="str">
        <f aca="false">IF(OR(AG152="f",AG152="r",AG152="w"),AE152&amp;" "&amp;AF152,AE152)</f>
        <v>Save</v>
      </c>
      <c r="AJ152" s="46" t="str">
        <f aca="false">IF(ISERROR(I152),"SR",INDEX('Spell Data'!L$3:L$332,I152))</f>
        <v>SR</v>
      </c>
      <c r="AL152" s="46" t="str">
        <f aca="false">IF(ISERROR($I152),"PHB",INDEX('Spell Data'!P$3:P$332,$I152))</f>
        <v>PHB</v>
      </c>
      <c r="AN152" s="49" t="str">
        <f aca="false">IF(ISERROR($I152),"Effect",INDEX('Spell Data'!M$3:M$332,$I152))</f>
        <v>Effect</v>
      </c>
    </row>
    <row r="153" customFormat="false" ht="8.25" hidden="false" customHeight="false" outlineLevel="0" collapsed="false">
      <c r="A153" s="50" t="s">
        <v>41</v>
      </c>
      <c r="B153" s="46" t="b">
        <f aca="false">OR(Known!N7=TRUE())</f>
        <v>0</v>
      </c>
      <c r="D153" s="46" t="n">
        <f aca="false">IF(B153,1,0)</f>
        <v>0</v>
      </c>
      <c r="E153" s="46" t="e">
        <f aca="true">MATCH(1,OFFSET(D$2:D$339,F152,0,COUNT(D$2:D$339)-F152),0)</f>
        <v>#N/A</v>
      </c>
      <c r="F153" s="46" t="e">
        <f aca="false">E153+F152</f>
        <v>#N/A</v>
      </c>
      <c r="G153" s="33" t="str">
        <f aca="false">IF(ISERROR(E153),"",INDEX(A$2:A$339,F153,1))</f>
        <v/>
      </c>
      <c r="H153" s="29"/>
      <c r="I153" s="46" t="e">
        <f aca="false">MATCH(G153,'Spell Data'!$A$3:$A$332,0)</f>
        <v>#N/A</v>
      </c>
      <c r="K153" s="46" t="e">
        <f aca="false">IF(G153=0,"",IF(ISERROR(I153),INDEX(Character!$H$15:$Q$15,1+VALUE(LEFT(G153,1))),""))</f>
        <v>#VALUE!</v>
      </c>
      <c r="M153" s="46" t="str">
        <f aca="false">IF(ISERROR(I153),"Lvl",INDEX('Spell Data'!Q$3:Q$332,I153))</f>
        <v>Lvl</v>
      </c>
      <c r="N153" s="38"/>
      <c r="O153" s="46" t="str">
        <f aca="false">IF(ISERROR(I153),"",INDEX('Spell Data'!B$3:B$332,I153))</f>
        <v/>
      </c>
      <c r="P153" s="47" t="str">
        <f aca="false">IF(ISERROR(I153),"School",INDEX('Spell Data'!$C$3:$C$332,I153))</f>
        <v>School</v>
      </c>
      <c r="Q153" s="44"/>
      <c r="R153" s="48" t="str">
        <f aca="false">IF(ISERROR($I153),"",INDEX('Spell Data'!$E$3:$E$332,$I153))</f>
        <v/>
      </c>
      <c r="S153" s="48" t="str">
        <f aca="false">IF(ISERROR($I153),"Comp.",INDEX('Spell Data'!$D$3:$D$332,$I153)&amp;IF(R153="","","X"))</f>
        <v>Comp.</v>
      </c>
      <c r="U153" s="46" t="str">
        <f aca="false">IF(ISERROR(I153),"Range",INDEX('Spell Data'!$F$3:$F$332,I153))</f>
        <v>Range</v>
      </c>
      <c r="V153" s="46" t="str">
        <f aca="false">IF(U153="close",25+5*TRUNC(Character!$C$2/2),IF(U153="medium",100+10*Character!$C$2,IF(U153="long",400+40*Character!$C$2,U153)))</f>
        <v>Range</v>
      </c>
      <c r="W153" s="38"/>
      <c r="X153" s="46" t="str">
        <f aca="false">IF(ISERROR($I153),"Dur.",INDEX('Spell Data'!H$3:H$332,$I153))</f>
        <v>Dur.</v>
      </c>
      <c r="Y153" s="46" t="str">
        <f aca="false">IF(ISERROR($I153),"Dur.",Character!$C$2*INDEX('Spell Data'!I$3:I$332,$I153))</f>
        <v>Dur.</v>
      </c>
      <c r="Z153" s="46" t="str">
        <f aca="false">IF(ISERROR($I153),"Dur.",INDEX('Spell Data'!J$3:J$332,$I153))</f>
        <v>Dur.</v>
      </c>
      <c r="AA153" s="46" t="str">
        <f aca="false">IF(X153=0,IF(Y153=0,Z153,Y153&amp;" "&amp;Z153),IF(Y153=0,X153&amp;" "&amp;Z153,Z153))</f>
        <v>Dur.</v>
      </c>
      <c r="AB153" s="38"/>
      <c r="AC153" s="46" t="str">
        <f aca="false">IF(ISERROR($I153),"Cast",INDEX('Spell Data'!$G$3:$G$332,$I153))</f>
        <v>Cast</v>
      </c>
      <c r="AD153" s="38"/>
      <c r="AE153" s="46" t="str">
        <f aca="false">IF(ISERROR(I153),"Save",INDEX('Spell Data'!$K$3:$K$332,I153))</f>
        <v>Save</v>
      </c>
      <c r="AF153" s="46" t="str">
        <f aca="false">IF(OR(O153="",O153="uni"),"",IF(INDEX(Character!E$7:E$14,MATCH(O153,Character!F$7:F$14,0)),12,10)+M153+TRUNC(Character!C$4/2-5))</f>
        <v/>
      </c>
      <c r="AG153" s="46" t="str">
        <f aca="false">LEFT(AE153,1)</f>
        <v>S</v>
      </c>
      <c r="AH153" s="46" t="str">
        <f aca="false">IF(OR(AG153="f",AG153="r",AG153="w"),AE153&amp;" "&amp;AF153,AE153)</f>
        <v>Save</v>
      </c>
      <c r="AJ153" s="46" t="str">
        <f aca="false">IF(ISERROR(I153),"SR",INDEX('Spell Data'!L$3:L$332,I153))</f>
        <v>SR</v>
      </c>
      <c r="AL153" s="46" t="str">
        <f aca="false">IF(ISERROR($I153),"PHB",INDEX('Spell Data'!P$3:P$332,$I153))</f>
        <v>PHB</v>
      </c>
      <c r="AN153" s="49" t="str">
        <f aca="false">IF(ISERROR($I153),"Effect",INDEX('Spell Data'!M$3:M$332,$I153))</f>
        <v>Effect</v>
      </c>
    </row>
    <row r="154" customFormat="false" ht="8.25" hidden="false" customHeight="false" outlineLevel="0" collapsed="false">
      <c r="A154" s="50" t="s">
        <v>48</v>
      </c>
      <c r="B154" s="46" t="b">
        <f aca="false">OR(Known!N9=TRUE())</f>
        <v>0</v>
      </c>
      <c r="D154" s="46" t="n">
        <f aca="false">IF(B154,1,0)</f>
        <v>0</v>
      </c>
      <c r="E154" s="46" t="e">
        <f aca="true">MATCH(1,OFFSET(D$2:D$339,F153,0,COUNT(D$2:D$339)-F153),0)</f>
        <v>#N/A</v>
      </c>
      <c r="F154" s="46" t="e">
        <f aca="false">E154+F153</f>
        <v>#N/A</v>
      </c>
      <c r="G154" s="33" t="str">
        <f aca="false">IF(ISERROR(E154),"",INDEX(A$2:A$339,F154,1))</f>
        <v/>
      </c>
      <c r="H154" s="29"/>
      <c r="I154" s="46" t="e">
        <f aca="false">MATCH(G154,'Spell Data'!$A$3:$A$332,0)</f>
        <v>#N/A</v>
      </c>
      <c r="K154" s="46" t="e">
        <f aca="false">IF(G154=0,"",IF(ISERROR(I154),INDEX(Character!$H$15:$Q$15,1+VALUE(LEFT(G154,1))),""))</f>
        <v>#VALUE!</v>
      </c>
      <c r="M154" s="46" t="str">
        <f aca="false">IF(ISERROR(I154),"Lvl",INDEX('Spell Data'!Q$3:Q$332,I154))</f>
        <v>Lvl</v>
      </c>
      <c r="N154" s="38"/>
      <c r="O154" s="46" t="str">
        <f aca="false">IF(ISERROR(I154),"",INDEX('Spell Data'!B$3:B$332,I154))</f>
        <v/>
      </c>
      <c r="P154" s="47" t="str">
        <f aca="false">IF(ISERROR(I154),"School",INDEX('Spell Data'!$C$3:$C$332,I154))</f>
        <v>School</v>
      </c>
      <c r="Q154" s="44"/>
      <c r="R154" s="48" t="str">
        <f aca="false">IF(ISERROR($I154),"",INDEX('Spell Data'!$E$3:$E$332,$I154))</f>
        <v/>
      </c>
      <c r="S154" s="48" t="str">
        <f aca="false">IF(ISERROR($I154),"Comp.",INDEX('Spell Data'!$D$3:$D$332,$I154)&amp;IF(R154="","","X"))</f>
        <v>Comp.</v>
      </c>
      <c r="U154" s="46" t="str">
        <f aca="false">IF(ISERROR(I154),"Range",INDEX('Spell Data'!$F$3:$F$332,I154))</f>
        <v>Range</v>
      </c>
      <c r="V154" s="46" t="str">
        <f aca="false">IF(U154="close",25+5*TRUNC(Character!$C$2/2),IF(U154="medium",100+10*Character!$C$2,IF(U154="long",400+40*Character!$C$2,U154)))</f>
        <v>Range</v>
      </c>
      <c r="W154" s="38"/>
      <c r="X154" s="46" t="str">
        <f aca="false">IF(ISERROR($I154),"Dur.",INDEX('Spell Data'!H$3:H$332,$I154))</f>
        <v>Dur.</v>
      </c>
      <c r="Y154" s="46" t="str">
        <f aca="false">IF(ISERROR($I154),"Dur.",Character!$C$2*INDEX('Spell Data'!I$3:I$332,$I154))</f>
        <v>Dur.</v>
      </c>
      <c r="Z154" s="46" t="str">
        <f aca="false">IF(ISERROR($I154),"Dur.",INDEX('Spell Data'!J$3:J$332,$I154))</f>
        <v>Dur.</v>
      </c>
      <c r="AA154" s="46" t="str">
        <f aca="false">IF(X154=0,IF(Y154=0,Z154,Y154&amp;" "&amp;Z154),IF(Y154=0,X154&amp;" "&amp;Z154,Z154))</f>
        <v>Dur.</v>
      </c>
      <c r="AB154" s="38"/>
      <c r="AC154" s="46" t="str">
        <f aca="false">IF(ISERROR($I154),"Cast",INDEX('Spell Data'!$G$3:$G$332,$I154))</f>
        <v>Cast</v>
      </c>
      <c r="AD154" s="38"/>
      <c r="AE154" s="46" t="str">
        <f aca="false">IF(ISERROR(I154),"Save",INDEX('Spell Data'!$K$3:$K$332,I154))</f>
        <v>Save</v>
      </c>
      <c r="AF154" s="46" t="str">
        <f aca="false">IF(OR(O154="",O154="uni"),"",IF(INDEX(Character!E$7:E$14,MATCH(O154,Character!F$7:F$14,0)),12,10)+M154+TRUNC(Character!C$4/2-5))</f>
        <v/>
      </c>
      <c r="AG154" s="46" t="str">
        <f aca="false">LEFT(AE154,1)</f>
        <v>S</v>
      </c>
      <c r="AH154" s="46" t="str">
        <f aca="false">IF(OR(AG154="f",AG154="r",AG154="w"),AE154&amp;" "&amp;AF154,AE154)</f>
        <v>Save</v>
      </c>
      <c r="AJ154" s="46" t="str">
        <f aca="false">IF(ISERROR(I154),"SR",INDEX('Spell Data'!L$3:L$332,I154))</f>
        <v>SR</v>
      </c>
      <c r="AL154" s="46" t="str">
        <f aca="false">IF(ISERROR($I154),"PHB",INDEX('Spell Data'!P$3:P$332,$I154))</f>
        <v>PHB</v>
      </c>
      <c r="AN154" s="49" t="str">
        <f aca="false">IF(ISERROR($I154),"Effect",INDEX('Spell Data'!M$3:M$332,$I154))</f>
        <v>Effect</v>
      </c>
    </row>
    <row r="155" customFormat="false" ht="8.25" hidden="false" customHeight="false" outlineLevel="0" collapsed="false">
      <c r="A155" s="50" t="s">
        <v>52</v>
      </c>
      <c r="B155" s="46" t="b">
        <f aca="false">OR(Known!N10=TRUE())</f>
        <v>0</v>
      </c>
      <c r="D155" s="46" t="n">
        <f aca="false">IF(B155,1,0)</f>
        <v>0</v>
      </c>
      <c r="E155" s="46" t="e">
        <f aca="true">MATCH(1,OFFSET(D$2:D$339,F154,0,COUNT(D$2:D$339)-F154),0)</f>
        <v>#N/A</v>
      </c>
      <c r="F155" s="46" t="e">
        <f aca="false">E155+F154</f>
        <v>#N/A</v>
      </c>
      <c r="G155" s="33" t="str">
        <f aca="false">IF(ISERROR(E155),"",INDEX(A$2:A$339,F155,1))</f>
        <v/>
      </c>
      <c r="H155" s="29"/>
      <c r="I155" s="46" t="e">
        <f aca="false">MATCH(G155,'Spell Data'!$A$3:$A$332,0)</f>
        <v>#N/A</v>
      </c>
      <c r="K155" s="46" t="e">
        <f aca="false">IF(G155=0,"",IF(ISERROR(I155),INDEX(Character!$H$15:$Q$15,1+VALUE(LEFT(G155,1))),""))</f>
        <v>#VALUE!</v>
      </c>
      <c r="M155" s="46" t="str">
        <f aca="false">IF(ISERROR(I155),"Lvl",INDEX('Spell Data'!Q$3:Q$332,I155))</f>
        <v>Lvl</v>
      </c>
      <c r="N155" s="38"/>
      <c r="O155" s="46" t="str">
        <f aca="false">IF(ISERROR(I155),"",INDEX('Spell Data'!B$3:B$332,I155))</f>
        <v/>
      </c>
      <c r="P155" s="47" t="str">
        <f aca="false">IF(ISERROR(I155),"School",INDEX('Spell Data'!$C$3:$C$332,I155))</f>
        <v>School</v>
      </c>
      <c r="Q155" s="44"/>
      <c r="R155" s="48" t="str">
        <f aca="false">IF(ISERROR($I155),"",INDEX('Spell Data'!$E$3:$E$332,$I155))</f>
        <v/>
      </c>
      <c r="S155" s="48" t="str">
        <f aca="false">IF(ISERROR($I155),"Comp.",INDEX('Spell Data'!$D$3:$D$332,$I155)&amp;IF(R155="","","X"))</f>
        <v>Comp.</v>
      </c>
      <c r="U155" s="46" t="str">
        <f aca="false">IF(ISERROR(I155),"Range",INDEX('Spell Data'!$F$3:$F$332,I155))</f>
        <v>Range</v>
      </c>
      <c r="V155" s="46" t="str">
        <f aca="false">IF(U155="close",25+5*TRUNC(Character!$C$2/2),IF(U155="medium",100+10*Character!$C$2,IF(U155="long",400+40*Character!$C$2,U155)))</f>
        <v>Range</v>
      </c>
      <c r="W155" s="38"/>
      <c r="X155" s="46" t="str">
        <f aca="false">IF(ISERROR($I155),"Dur.",INDEX('Spell Data'!H$3:H$332,$I155))</f>
        <v>Dur.</v>
      </c>
      <c r="Y155" s="46" t="str">
        <f aca="false">IF(ISERROR($I155),"Dur.",Character!$C$2*INDEX('Spell Data'!I$3:I$332,$I155))</f>
        <v>Dur.</v>
      </c>
      <c r="Z155" s="46" t="str">
        <f aca="false">IF(ISERROR($I155),"Dur.",INDEX('Spell Data'!J$3:J$332,$I155))</f>
        <v>Dur.</v>
      </c>
      <c r="AA155" s="46" t="str">
        <f aca="false">IF(X155=0,IF(Y155=0,Z155,Y155&amp;" "&amp;Z155),IF(Y155=0,X155&amp;" "&amp;Z155,Z155))</f>
        <v>Dur.</v>
      </c>
      <c r="AB155" s="38"/>
      <c r="AC155" s="46" t="str">
        <f aca="false">IF(ISERROR($I155),"Cast",INDEX('Spell Data'!$G$3:$G$332,$I155))</f>
        <v>Cast</v>
      </c>
      <c r="AD155" s="38"/>
      <c r="AE155" s="46" t="str">
        <f aca="false">IF(ISERROR(I155),"Save",INDEX('Spell Data'!$K$3:$K$332,I155))</f>
        <v>Save</v>
      </c>
      <c r="AF155" s="46" t="str">
        <f aca="false">IF(OR(O155="",O155="uni"),"",IF(INDEX(Character!E$7:E$14,MATCH(O155,Character!F$7:F$14,0)),12,10)+M155+TRUNC(Character!C$4/2-5))</f>
        <v/>
      </c>
      <c r="AG155" s="46" t="str">
        <f aca="false">LEFT(AE155,1)</f>
        <v>S</v>
      </c>
      <c r="AH155" s="46" t="str">
        <f aca="false">IF(OR(AG155="f",AG155="r",AG155="w"),AE155&amp;" "&amp;AF155,AE155)</f>
        <v>Save</v>
      </c>
      <c r="AJ155" s="46" t="str">
        <f aca="false">IF(ISERROR(I155),"SR",INDEX('Spell Data'!L$3:L$332,I155))</f>
        <v>SR</v>
      </c>
      <c r="AL155" s="46" t="str">
        <f aca="false">IF(ISERROR($I155),"PHB",INDEX('Spell Data'!P$3:P$332,$I155))</f>
        <v>PHB</v>
      </c>
      <c r="AN155" s="49" t="str">
        <f aca="false">IF(ISERROR($I155),"Effect",INDEX('Spell Data'!M$3:M$332,$I155))</f>
        <v>Effect</v>
      </c>
    </row>
    <row r="156" customFormat="false" ht="8.25" hidden="false" customHeight="false" outlineLevel="0" collapsed="false">
      <c r="A156" s="50" t="s">
        <v>54</v>
      </c>
      <c r="B156" s="46" t="b">
        <f aca="false">OR(Known!N11=TRUE())</f>
        <v>0</v>
      </c>
      <c r="D156" s="46" t="n">
        <f aca="false">IF(B156,1,0)</f>
        <v>0</v>
      </c>
      <c r="E156" s="46" t="e">
        <f aca="true">MATCH(1,OFFSET(D$2:D$339,F155,0,COUNT(D$2:D$339)-F155),0)</f>
        <v>#N/A</v>
      </c>
      <c r="F156" s="46" t="e">
        <f aca="false">E156+F155</f>
        <v>#N/A</v>
      </c>
      <c r="G156" s="33" t="str">
        <f aca="false">IF(ISERROR(E156),"",INDEX(A$2:A$339,F156,1))</f>
        <v/>
      </c>
      <c r="H156" s="29"/>
      <c r="I156" s="46" t="e">
        <f aca="false">MATCH(G156,'Spell Data'!$A$3:$A$332,0)</f>
        <v>#N/A</v>
      </c>
      <c r="K156" s="46" t="e">
        <f aca="false">IF(G156=0,"",IF(ISERROR(I156),INDEX(Character!$H$15:$Q$15,1+VALUE(LEFT(G156,1))),""))</f>
        <v>#VALUE!</v>
      </c>
      <c r="M156" s="46" t="str">
        <f aca="false">IF(ISERROR(I156),"Lvl",INDEX('Spell Data'!Q$3:Q$332,I156))</f>
        <v>Lvl</v>
      </c>
      <c r="N156" s="38"/>
      <c r="O156" s="46" t="str">
        <f aca="false">IF(ISERROR(I156),"",INDEX('Spell Data'!B$3:B$332,I156))</f>
        <v/>
      </c>
      <c r="P156" s="47" t="str">
        <f aca="false">IF(ISERROR(I156),"School",INDEX('Spell Data'!$C$3:$C$332,I156))</f>
        <v>School</v>
      </c>
      <c r="Q156" s="44"/>
      <c r="R156" s="48" t="str">
        <f aca="false">IF(ISERROR($I156),"",INDEX('Spell Data'!$E$3:$E$332,$I156))</f>
        <v/>
      </c>
      <c r="S156" s="48" t="str">
        <f aca="false">IF(ISERROR($I156),"Comp.",INDEX('Spell Data'!$D$3:$D$332,$I156)&amp;IF(R156="","","X"))</f>
        <v>Comp.</v>
      </c>
      <c r="U156" s="46" t="str">
        <f aca="false">IF(ISERROR(I156),"Range",INDEX('Spell Data'!$F$3:$F$332,I156))</f>
        <v>Range</v>
      </c>
      <c r="V156" s="46" t="str">
        <f aca="false">IF(U156="close",25+5*TRUNC(Character!$C$2/2),IF(U156="medium",100+10*Character!$C$2,IF(U156="long",400+40*Character!$C$2,U156)))</f>
        <v>Range</v>
      </c>
      <c r="W156" s="38"/>
      <c r="X156" s="46" t="str">
        <f aca="false">IF(ISERROR($I156),"Dur.",INDEX('Spell Data'!H$3:H$332,$I156))</f>
        <v>Dur.</v>
      </c>
      <c r="Y156" s="46" t="str">
        <f aca="false">IF(ISERROR($I156),"Dur.",Character!$C$2*INDEX('Spell Data'!I$3:I$332,$I156))</f>
        <v>Dur.</v>
      </c>
      <c r="Z156" s="46" t="str">
        <f aca="false">IF(ISERROR($I156),"Dur.",INDEX('Spell Data'!J$3:J$332,$I156))</f>
        <v>Dur.</v>
      </c>
      <c r="AA156" s="46" t="str">
        <f aca="false">IF(X156=0,IF(Y156=0,Z156,Y156&amp;" "&amp;Z156),IF(Y156=0,X156&amp;" "&amp;Z156,Z156))</f>
        <v>Dur.</v>
      </c>
      <c r="AB156" s="38"/>
      <c r="AC156" s="46" t="str">
        <f aca="false">IF(ISERROR($I156),"Cast",INDEX('Spell Data'!$G$3:$G$332,$I156))</f>
        <v>Cast</v>
      </c>
      <c r="AD156" s="38"/>
      <c r="AE156" s="46" t="str">
        <f aca="false">IF(ISERROR(I156),"Save",INDEX('Spell Data'!$K$3:$K$332,I156))</f>
        <v>Save</v>
      </c>
      <c r="AF156" s="46" t="str">
        <f aca="false">IF(OR(O156="",O156="uni"),"",IF(INDEX(Character!E$7:E$14,MATCH(O156,Character!F$7:F$14,0)),12,10)+M156+TRUNC(Character!C$4/2-5))</f>
        <v/>
      </c>
      <c r="AG156" s="46" t="str">
        <f aca="false">LEFT(AE156,1)</f>
        <v>S</v>
      </c>
      <c r="AH156" s="46" t="str">
        <f aca="false">IF(OR(AG156="f",AG156="r",AG156="w"),AE156&amp;" "&amp;AF156,AE156)</f>
        <v>Save</v>
      </c>
      <c r="AJ156" s="46" t="str">
        <f aca="false">IF(ISERROR(I156),"SR",INDEX('Spell Data'!L$3:L$332,I156))</f>
        <v>SR</v>
      </c>
      <c r="AL156" s="46" t="str">
        <f aca="false">IF(ISERROR($I156),"PHB",INDEX('Spell Data'!P$3:P$332,$I156))</f>
        <v>PHB</v>
      </c>
      <c r="AN156" s="49" t="str">
        <f aca="false">IF(ISERROR($I156),"Effect",INDEX('Spell Data'!M$3:M$332,$I156))</f>
        <v>Effect</v>
      </c>
    </row>
    <row r="157" customFormat="false" ht="8.25" hidden="false" customHeight="false" outlineLevel="0" collapsed="false">
      <c r="A157" s="50" t="s">
        <v>58</v>
      </c>
      <c r="B157" s="46" t="b">
        <f aca="false">OR(Known!N12=TRUE())</f>
        <v>0</v>
      </c>
      <c r="D157" s="46" t="n">
        <f aca="false">IF(B157,1,0)</f>
        <v>0</v>
      </c>
      <c r="E157" s="46" t="e">
        <f aca="true">MATCH(1,OFFSET(D$2:D$339,F156,0,COUNT(D$2:D$339)-F156),0)</f>
        <v>#N/A</v>
      </c>
      <c r="F157" s="46" t="e">
        <f aca="false">E157+F156</f>
        <v>#N/A</v>
      </c>
      <c r="G157" s="33" t="str">
        <f aca="false">IF(ISERROR(E157),"",INDEX(A$2:A$339,F157,1))</f>
        <v/>
      </c>
      <c r="H157" s="29"/>
      <c r="I157" s="46" t="e">
        <f aca="false">MATCH(G157,'Spell Data'!$A$3:$A$332,0)</f>
        <v>#N/A</v>
      </c>
      <c r="K157" s="46" t="e">
        <f aca="false">IF(G157=0,"",IF(ISERROR(I157),INDEX(Character!$H$15:$Q$15,1+VALUE(LEFT(G157,1))),""))</f>
        <v>#VALUE!</v>
      </c>
      <c r="M157" s="46" t="str">
        <f aca="false">IF(ISERROR(I157),"Lvl",INDEX('Spell Data'!Q$3:Q$332,I157))</f>
        <v>Lvl</v>
      </c>
      <c r="N157" s="38"/>
      <c r="O157" s="46" t="str">
        <f aca="false">IF(ISERROR(I157),"",INDEX('Spell Data'!B$3:B$332,I157))</f>
        <v/>
      </c>
      <c r="P157" s="47" t="str">
        <f aca="false">IF(ISERROR(I157),"School",INDEX('Spell Data'!$C$3:$C$332,I157))</f>
        <v>School</v>
      </c>
      <c r="Q157" s="44"/>
      <c r="R157" s="48" t="str">
        <f aca="false">IF(ISERROR($I157),"",INDEX('Spell Data'!$E$3:$E$332,$I157))</f>
        <v/>
      </c>
      <c r="S157" s="48" t="str">
        <f aca="false">IF(ISERROR($I157),"Comp.",INDEX('Spell Data'!$D$3:$D$332,$I157)&amp;IF(R157="","","X"))</f>
        <v>Comp.</v>
      </c>
      <c r="U157" s="46" t="str">
        <f aca="false">IF(ISERROR(I157),"Range",INDEX('Spell Data'!$F$3:$F$332,I157))</f>
        <v>Range</v>
      </c>
      <c r="V157" s="46" t="str">
        <f aca="false">IF(U157="close",25+5*TRUNC(Character!$C$2/2),IF(U157="medium",100+10*Character!$C$2,IF(U157="long",400+40*Character!$C$2,U157)))</f>
        <v>Range</v>
      </c>
      <c r="W157" s="38"/>
      <c r="X157" s="46" t="str">
        <f aca="false">IF(ISERROR($I157),"Dur.",INDEX('Spell Data'!H$3:H$332,$I157))</f>
        <v>Dur.</v>
      </c>
      <c r="Y157" s="46" t="str">
        <f aca="false">IF(ISERROR($I157),"Dur.",Character!$C$2*INDEX('Spell Data'!I$3:I$332,$I157))</f>
        <v>Dur.</v>
      </c>
      <c r="Z157" s="46" t="str">
        <f aca="false">IF(ISERROR($I157),"Dur.",INDEX('Spell Data'!J$3:J$332,$I157))</f>
        <v>Dur.</v>
      </c>
      <c r="AA157" s="46" t="str">
        <f aca="false">IF(X157=0,IF(Y157=0,Z157,Y157&amp;" "&amp;Z157),IF(Y157=0,X157&amp;" "&amp;Z157,Z157))</f>
        <v>Dur.</v>
      </c>
      <c r="AB157" s="38"/>
      <c r="AC157" s="46" t="str">
        <f aca="false">IF(ISERROR($I157),"Cast",INDEX('Spell Data'!$G$3:$G$332,$I157))</f>
        <v>Cast</v>
      </c>
      <c r="AD157" s="38"/>
      <c r="AE157" s="46" t="str">
        <f aca="false">IF(ISERROR(I157),"Save",INDEX('Spell Data'!$K$3:$K$332,I157))</f>
        <v>Save</v>
      </c>
      <c r="AF157" s="46" t="str">
        <f aca="false">IF(OR(O157="",O157="uni"),"",IF(INDEX(Character!E$7:E$14,MATCH(O157,Character!F$7:F$14,0)),12,10)+M157+TRUNC(Character!C$4/2-5))</f>
        <v/>
      </c>
      <c r="AG157" s="46" t="str">
        <f aca="false">LEFT(AE157,1)</f>
        <v>S</v>
      </c>
      <c r="AH157" s="46" t="str">
        <f aca="false">IF(OR(AG157="f",AG157="r",AG157="w"),AE157&amp;" "&amp;AF157,AE157)</f>
        <v>Save</v>
      </c>
      <c r="AJ157" s="46" t="str">
        <f aca="false">IF(ISERROR(I157),"SR",INDEX('Spell Data'!L$3:L$332,I157))</f>
        <v>SR</v>
      </c>
      <c r="AL157" s="46" t="str">
        <f aca="false">IF(ISERROR($I157),"PHB",INDEX('Spell Data'!P$3:P$332,$I157))</f>
        <v>PHB</v>
      </c>
      <c r="AN157" s="49" t="str">
        <f aca="false">IF(ISERROR($I157),"Effect",INDEX('Spell Data'!M$3:M$332,$I157))</f>
        <v>Effect</v>
      </c>
    </row>
    <row r="158" customFormat="false" ht="8.25" hidden="false" customHeight="false" outlineLevel="0" collapsed="false">
      <c r="A158" s="50" t="s">
        <v>63</v>
      </c>
      <c r="B158" s="46" t="b">
        <f aca="false">OR(Known!N13=TRUE())</f>
        <v>0</v>
      </c>
      <c r="D158" s="46" t="n">
        <f aca="false">IF(B158,1,0)</f>
        <v>0</v>
      </c>
      <c r="E158" s="46" t="e">
        <f aca="true">MATCH(1,OFFSET(D$2:D$339,F157,0,COUNT(D$2:D$339)-F157),0)</f>
        <v>#N/A</v>
      </c>
      <c r="F158" s="46" t="e">
        <f aca="false">E158+F157</f>
        <v>#N/A</v>
      </c>
      <c r="G158" s="33" t="str">
        <f aca="false">IF(ISERROR(E158),"",INDEX(A$2:A$339,F158,1))</f>
        <v/>
      </c>
      <c r="H158" s="29"/>
      <c r="I158" s="46" t="e">
        <f aca="false">MATCH(G158,'Spell Data'!$A$3:$A$332,0)</f>
        <v>#N/A</v>
      </c>
      <c r="K158" s="46" t="e">
        <f aca="false">IF(G158=0,"",IF(ISERROR(I158),INDEX(Character!$H$15:$Q$15,1+VALUE(LEFT(G158,1))),""))</f>
        <v>#VALUE!</v>
      </c>
      <c r="M158" s="46" t="str">
        <f aca="false">IF(ISERROR(I158),"Lvl",INDEX('Spell Data'!Q$3:Q$332,I158))</f>
        <v>Lvl</v>
      </c>
      <c r="N158" s="38"/>
      <c r="O158" s="46" t="str">
        <f aca="false">IF(ISERROR(I158),"",INDEX('Spell Data'!B$3:B$332,I158))</f>
        <v/>
      </c>
      <c r="P158" s="47" t="str">
        <f aca="false">IF(ISERROR(I158),"School",INDEX('Spell Data'!$C$3:$C$332,I158))</f>
        <v>School</v>
      </c>
      <c r="Q158" s="44"/>
      <c r="R158" s="48" t="str">
        <f aca="false">IF(ISERROR($I158),"",INDEX('Spell Data'!$E$3:$E$332,$I158))</f>
        <v/>
      </c>
      <c r="S158" s="48" t="str">
        <f aca="false">IF(ISERROR($I158),"Comp.",INDEX('Spell Data'!$D$3:$D$332,$I158)&amp;IF(R158="","","X"))</f>
        <v>Comp.</v>
      </c>
      <c r="U158" s="46" t="str">
        <f aca="false">IF(ISERROR(I158),"Range",INDEX('Spell Data'!$F$3:$F$332,I158))</f>
        <v>Range</v>
      </c>
      <c r="V158" s="46" t="str">
        <f aca="false">IF(U158="close",25+5*TRUNC(Character!$C$2/2),IF(U158="medium",100+10*Character!$C$2,IF(U158="long",400+40*Character!$C$2,U158)))</f>
        <v>Range</v>
      </c>
      <c r="W158" s="38"/>
      <c r="X158" s="46" t="str">
        <f aca="false">IF(ISERROR($I158),"Dur.",INDEX('Spell Data'!H$3:H$332,$I158))</f>
        <v>Dur.</v>
      </c>
      <c r="Y158" s="46" t="str">
        <f aca="false">IF(ISERROR($I158),"Dur.",Character!$C$2*INDEX('Spell Data'!I$3:I$332,$I158))</f>
        <v>Dur.</v>
      </c>
      <c r="Z158" s="46" t="str">
        <f aca="false">IF(ISERROR($I158),"Dur.",INDEX('Spell Data'!J$3:J$332,$I158))</f>
        <v>Dur.</v>
      </c>
      <c r="AA158" s="46" t="str">
        <f aca="false">IF(X158=0,IF(Y158=0,Z158,Y158&amp;" "&amp;Z158),IF(Y158=0,X158&amp;" "&amp;Z158,Z158))</f>
        <v>Dur.</v>
      </c>
      <c r="AB158" s="38"/>
      <c r="AC158" s="46" t="str">
        <f aca="false">IF(ISERROR($I158),"Cast",INDEX('Spell Data'!$G$3:$G$332,$I158))</f>
        <v>Cast</v>
      </c>
      <c r="AD158" s="38"/>
      <c r="AE158" s="46" t="str">
        <f aca="false">IF(ISERROR(I158),"Save",INDEX('Spell Data'!$K$3:$K$332,I158))</f>
        <v>Save</v>
      </c>
      <c r="AF158" s="46" t="str">
        <f aca="false">IF(OR(O158="",O158="uni"),"",IF(INDEX(Character!E$7:E$14,MATCH(O158,Character!F$7:F$14,0)),12,10)+M158+TRUNC(Character!C$4/2-5))</f>
        <v/>
      </c>
      <c r="AG158" s="46" t="str">
        <f aca="false">LEFT(AE158,1)</f>
        <v>S</v>
      </c>
      <c r="AH158" s="46" t="str">
        <f aca="false">IF(OR(AG158="f",AG158="r",AG158="w"),AE158&amp;" "&amp;AF158,AE158)</f>
        <v>Save</v>
      </c>
      <c r="AJ158" s="46" t="str">
        <f aca="false">IF(ISERROR(I158),"SR",INDEX('Spell Data'!L$3:L$332,I158))</f>
        <v>SR</v>
      </c>
      <c r="AL158" s="46" t="str">
        <f aca="false">IF(ISERROR($I158),"PHB",INDEX('Spell Data'!P$3:P$332,$I158))</f>
        <v>PHB</v>
      </c>
      <c r="AN158" s="49" t="str">
        <f aca="false">IF(ISERROR($I158),"Effect",INDEX('Spell Data'!M$3:M$332,$I158))</f>
        <v>Effect</v>
      </c>
    </row>
    <row r="159" customFormat="false" ht="8.25" hidden="false" customHeight="false" outlineLevel="0" collapsed="false">
      <c r="A159" s="50" t="s">
        <v>71</v>
      </c>
      <c r="B159" s="46" t="b">
        <f aca="false">OR(Known!N15=TRUE())</f>
        <v>0</v>
      </c>
      <c r="D159" s="46" t="n">
        <f aca="false">IF(B159,1,0)</f>
        <v>0</v>
      </c>
      <c r="E159" s="46" t="e">
        <f aca="true">MATCH(1,OFFSET(D$2:D$339,F158,0,COUNT(D$2:D$339)-F158),0)</f>
        <v>#N/A</v>
      </c>
      <c r="F159" s="46" t="e">
        <f aca="false">E159+F158</f>
        <v>#N/A</v>
      </c>
      <c r="G159" s="33" t="str">
        <f aca="false">IF(ISERROR(E159),"",INDEX(A$2:A$339,F159,1))</f>
        <v/>
      </c>
      <c r="H159" s="29"/>
      <c r="I159" s="46" t="e">
        <f aca="false">MATCH(G159,'Spell Data'!$A$3:$A$332,0)</f>
        <v>#N/A</v>
      </c>
      <c r="K159" s="46" t="e">
        <f aca="false">IF(G159=0,"",IF(ISERROR(I159),INDEX(Character!$H$15:$Q$15,1+VALUE(LEFT(G159,1))),""))</f>
        <v>#VALUE!</v>
      </c>
      <c r="M159" s="46" t="str">
        <f aca="false">IF(ISERROR(I159),"Lvl",INDEX('Spell Data'!Q$3:Q$332,I159))</f>
        <v>Lvl</v>
      </c>
      <c r="N159" s="38"/>
      <c r="O159" s="46" t="str">
        <f aca="false">IF(ISERROR(I159),"",INDEX('Spell Data'!B$3:B$332,I159))</f>
        <v/>
      </c>
      <c r="P159" s="47" t="str">
        <f aca="false">IF(ISERROR(I159),"School",INDEX('Spell Data'!$C$3:$C$332,I159))</f>
        <v>School</v>
      </c>
      <c r="Q159" s="44"/>
      <c r="R159" s="48" t="str">
        <f aca="false">IF(ISERROR($I159),"",INDEX('Spell Data'!$E$3:$E$332,$I159))</f>
        <v/>
      </c>
      <c r="S159" s="48" t="str">
        <f aca="false">IF(ISERROR($I159),"Comp.",INDEX('Spell Data'!$D$3:$D$332,$I159)&amp;IF(R159="","","X"))</f>
        <v>Comp.</v>
      </c>
      <c r="U159" s="46" t="str">
        <f aca="false">IF(ISERROR(I159),"Range",INDEX('Spell Data'!$F$3:$F$332,I159))</f>
        <v>Range</v>
      </c>
      <c r="V159" s="46" t="str">
        <f aca="false">IF(U159="close",25+5*TRUNC(Character!$C$2/2),IF(U159="medium",100+10*Character!$C$2,IF(U159="long",400+40*Character!$C$2,U159)))</f>
        <v>Range</v>
      </c>
      <c r="W159" s="38"/>
      <c r="X159" s="46" t="str">
        <f aca="false">IF(ISERROR($I159),"Dur.",INDEX('Spell Data'!H$3:H$332,$I159))</f>
        <v>Dur.</v>
      </c>
      <c r="Y159" s="46" t="str">
        <f aca="false">IF(ISERROR($I159),"Dur.",Character!$C$2*INDEX('Spell Data'!I$3:I$332,$I159))</f>
        <v>Dur.</v>
      </c>
      <c r="Z159" s="46" t="str">
        <f aca="false">IF(ISERROR($I159),"Dur.",INDEX('Spell Data'!J$3:J$332,$I159))</f>
        <v>Dur.</v>
      </c>
      <c r="AA159" s="46" t="str">
        <f aca="false">IF(X159=0,IF(Y159=0,Z159,Y159&amp;" "&amp;Z159),IF(Y159=0,X159&amp;" "&amp;Z159,Z159))</f>
        <v>Dur.</v>
      </c>
      <c r="AB159" s="38"/>
      <c r="AC159" s="46" t="str">
        <f aca="false">IF(ISERROR($I159),"Cast",INDEX('Spell Data'!$G$3:$G$332,$I159))</f>
        <v>Cast</v>
      </c>
      <c r="AD159" s="38"/>
      <c r="AE159" s="46" t="str">
        <f aca="false">IF(ISERROR(I159),"Save",INDEX('Spell Data'!$K$3:$K$332,I159))</f>
        <v>Save</v>
      </c>
      <c r="AF159" s="46" t="str">
        <f aca="false">IF(OR(O159="",O159="uni"),"",IF(INDEX(Character!E$7:E$14,MATCH(O159,Character!F$7:F$14,0)),12,10)+M159+TRUNC(Character!C$4/2-5))</f>
        <v/>
      </c>
      <c r="AG159" s="46" t="str">
        <f aca="false">LEFT(AE159,1)</f>
        <v>S</v>
      </c>
      <c r="AH159" s="46" t="str">
        <f aca="false">IF(OR(AG159="f",AG159="r",AG159="w"),AE159&amp;" "&amp;AF159,AE159)</f>
        <v>Save</v>
      </c>
      <c r="AJ159" s="46" t="str">
        <f aca="false">IF(ISERROR(I159),"SR",INDEX('Spell Data'!L$3:L$332,I159))</f>
        <v>SR</v>
      </c>
      <c r="AL159" s="46" t="str">
        <f aca="false">IF(ISERROR($I159),"PHB",INDEX('Spell Data'!P$3:P$332,$I159))</f>
        <v>PHB</v>
      </c>
      <c r="AN159" s="49" t="str">
        <f aca="false">IF(ISERROR($I159),"Effect",INDEX('Spell Data'!M$3:M$332,$I159))</f>
        <v>Effect</v>
      </c>
    </row>
    <row r="160" customFormat="false" ht="8.25" hidden="false" customHeight="false" outlineLevel="0" collapsed="false">
      <c r="A160" s="50" t="s">
        <v>75</v>
      </c>
      <c r="B160" s="46" t="b">
        <f aca="false">OR(Known!N16=TRUE())</f>
        <v>0</v>
      </c>
      <c r="D160" s="46" t="n">
        <f aca="false">IF(B160,1,0)</f>
        <v>0</v>
      </c>
      <c r="E160" s="46" t="e">
        <f aca="true">MATCH(1,OFFSET(D$2:D$339,F159,0,COUNT(D$2:D$339)-F159),0)</f>
        <v>#N/A</v>
      </c>
      <c r="F160" s="46" t="e">
        <f aca="false">E160+F159</f>
        <v>#N/A</v>
      </c>
      <c r="G160" s="33" t="str">
        <f aca="false">IF(ISERROR(E160),"",INDEX(A$2:A$339,F160,1))</f>
        <v/>
      </c>
      <c r="H160" s="29"/>
      <c r="I160" s="46" t="e">
        <f aca="false">MATCH(G160,'Spell Data'!$A$3:$A$332,0)</f>
        <v>#N/A</v>
      </c>
      <c r="K160" s="46" t="e">
        <f aca="false">IF(G160=0,"",IF(ISERROR(I160),INDEX(Character!$H$15:$Q$15,1+VALUE(LEFT(G160,1))),""))</f>
        <v>#VALUE!</v>
      </c>
      <c r="M160" s="46" t="str">
        <f aca="false">IF(ISERROR(I160),"Lvl",INDEX('Spell Data'!Q$3:Q$332,I160))</f>
        <v>Lvl</v>
      </c>
      <c r="N160" s="38"/>
      <c r="O160" s="46" t="str">
        <f aca="false">IF(ISERROR(I160),"",INDEX('Spell Data'!B$3:B$332,I160))</f>
        <v/>
      </c>
      <c r="P160" s="47" t="str">
        <f aca="false">IF(ISERROR(I160),"School",INDEX('Spell Data'!$C$3:$C$332,I160))</f>
        <v>School</v>
      </c>
      <c r="Q160" s="44"/>
      <c r="R160" s="48" t="str">
        <f aca="false">IF(ISERROR($I160),"",INDEX('Spell Data'!$E$3:$E$332,$I160))</f>
        <v/>
      </c>
      <c r="S160" s="48" t="str">
        <f aca="false">IF(ISERROR($I160),"Comp.",INDEX('Spell Data'!$D$3:$D$332,$I160)&amp;IF(R160="","","X"))</f>
        <v>Comp.</v>
      </c>
      <c r="U160" s="46" t="str">
        <f aca="false">IF(ISERROR(I160),"Range",INDEX('Spell Data'!$F$3:$F$332,I160))</f>
        <v>Range</v>
      </c>
      <c r="V160" s="46" t="str">
        <f aca="false">IF(U160="close",25+5*TRUNC(Character!$C$2/2),IF(U160="medium",100+10*Character!$C$2,IF(U160="long",400+40*Character!$C$2,U160)))</f>
        <v>Range</v>
      </c>
      <c r="W160" s="38"/>
      <c r="X160" s="46" t="str">
        <f aca="false">IF(ISERROR($I160),"Dur.",INDEX('Spell Data'!H$3:H$332,$I160))</f>
        <v>Dur.</v>
      </c>
      <c r="Y160" s="46" t="str">
        <f aca="false">IF(ISERROR($I160),"Dur.",Character!$C$2*INDEX('Spell Data'!I$3:I$332,$I160))</f>
        <v>Dur.</v>
      </c>
      <c r="Z160" s="46" t="str">
        <f aca="false">IF(ISERROR($I160),"Dur.",INDEX('Spell Data'!J$3:J$332,$I160))</f>
        <v>Dur.</v>
      </c>
      <c r="AA160" s="46" t="str">
        <f aca="false">IF(X160=0,IF(Y160=0,Z160,Y160&amp;" "&amp;Z160),IF(Y160=0,X160&amp;" "&amp;Z160,Z160))</f>
        <v>Dur.</v>
      </c>
      <c r="AB160" s="38"/>
      <c r="AC160" s="46" t="str">
        <f aca="false">IF(ISERROR($I160),"Cast",INDEX('Spell Data'!$G$3:$G$332,$I160))</f>
        <v>Cast</v>
      </c>
      <c r="AD160" s="38"/>
      <c r="AE160" s="46" t="str">
        <f aca="false">IF(ISERROR(I160),"Save",INDEX('Spell Data'!$K$3:$K$332,I160))</f>
        <v>Save</v>
      </c>
      <c r="AF160" s="46" t="str">
        <f aca="false">IF(OR(O160="",O160="uni"),"",IF(INDEX(Character!E$7:E$14,MATCH(O160,Character!F$7:F$14,0)),12,10)+M160+TRUNC(Character!C$4/2-5))</f>
        <v/>
      </c>
      <c r="AG160" s="46" t="str">
        <f aca="false">LEFT(AE160,1)</f>
        <v>S</v>
      </c>
      <c r="AH160" s="46" t="str">
        <f aca="false">IF(OR(AG160="f",AG160="r",AG160="w"),AE160&amp;" "&amp;AF160,AE160)</f>
        <v>Save</v>
      </c>
      <c r="AJ160" s="46" t="str">
        <f aca="false">IF(ISERROR(I160),"SR",INDEX('Spell Data'!L$3:L$332,I160))</f>
        <v>SR</v>
      </c>
      <c r="AL160" s="46" t="str">
        <f aca="false">IF(ISERROR($I160),"PHB",INDEX('Spell Data'!P$3:P$332,$I160))</f>
        <v>PHB</v>
      </c>
      <c r="AN160" s="49" t="str">
        <f aca="false">IF(ISERROR($I160),"Effect",INDEX('Spell Data'!M$3:M$332,$I160))</f>
        <v>Effect</v>
      </c>
    </row>
    <row r="161" customFormat="false" ht="8.25" hidden="false" customHeight="false" outlineLevel="0" collapsed="false">
      <c r="A161" s="50" t="s">
        <v>80</v>
      </c>
      <c r="B161" s="46" t="b">
        <f aca="false">OR(Known!N17=TRUE())</f>
        <v>0</v>
      </c>
      <c r="D161" s="46" t="n">
        <f aca="false">IF(B161,1,0)</f>
        <v>0</v>
      </c>
      <c r="E161" s="46" t="e">
        <f aca="true">MATCH(1,OFFSET(D$2:D$339,F160,0,COUNT(D$2:D$339)-F160),0)</f>
        <v>#N/A</v>
      </c>
      <c r="F161" s="46" t="e">
        <f aca="false">E161+F160</f>
        <v>#N/A</v>
      </c>
      <c r="G161" s="33" t="str">
        <f aca="false">IF(ISERROR(E161),"",INDEX(A$2:A$339,F161,1))</f>
        <v/>
      </c>
      <c r="H161" s="29"/>
      <c r="I161" s="46" t="e">
        <f aca="false">MATCH(G161,'Spell Data'!$A$3:$A$332,0)</f>
        <v>#N/A</v>
      </c>
      <c r="K161" s="46" t="e">
        <f aca="false">IF(G161=0,"",IF(ISERROR(I161),INDEX(Character!$H$15:$Q$15,1+VALUE(LEFT(G161,1))),""))</f>
        <v>#VALUE!</v>
      </c>
      <c r="M161" s="46" t="str">
        <f aca="false">IF(ISERROR(I161),"Lvl",INDEX('Spell Data'!Q$3:Q$332,I161))</f>
        <v>Lvl</v>
      </c>
      <c r="N161" s="38"/>
      <c r="O161" s="46" t="str">
        <f aca="false">IF(ISERROR(I161),"",INDEX('Spell Data'!B$3:B$332,I161))</f>
        <v/>
      </c>
      <c r="P161" s="47" t="str">
        <f aca="false">IF(ISERROR(I161),"School",INDEX('Spell Data'!$C$3:$C$332,I161))</f>
        <v>School</v>
      </c>
      <c r="Q161" s="44"/>
      <c r="R161" s="48" t="str">
        <f aca="false">IF(ISERROR($I161),"",INDEX('Spell Data'!$E$3:$E$332,$I161))</f>
        <v/>
      </c>
      <c r="S161" s="48" t="str">
        <f aca="false">IF(ISERROR($I161),"Comp.",INDEX('Spell Data'!$D$3:$D$332,$I161)&amp;IF(R161="","","X"))</f>
        <v>Comp.</v>
      </c>
      <c r="U161" s="46" t="str">
        <f aca="false">IF(ISERROR(I161),"Range",INDEX('Spell Data'!$F$3:$F$332,I161))</f>
        <v>Range</v>
      </c>
      <c r="V161" s="46" t="str">
        <f aca="false">IF(U161="close",25+5*TRUNC(Character!$C$2/2),IF(U161="medium",100+10*Character!$C$2,IF(U161="long",400+40*Character!$C$2,U161)))</f>
        <v>Range</v>
      </c>
      <c r="W161" s="38"/>
      <c r="X161" s="46" t="str">
        <f aca="false">IF(ISERROR($I161),"Dur.",INDEX('Spell Data'!H$3:H$332,$I161))</f>
        <v>Dur.</v>
      </c>
      <c r="Y161" s="46" t="str">
        <f aca="false">IF(ISERROR($I161),"Dur.",Character!$C$2*INDEX('Spell Data'!I$3:I$332,$I161))</f>
        <v>Dur.</v>
      </c>
      <c r="Z161" s="46" t="str">
        <f aca="false">IF(ISERROR($I161),"Dur.",INDEX('Spell Data'!J$3:J$332,$I161))</f>
        <v>Dur.</v>
      </c>
      <c r="AA161" s="46" t="str">
        <f aca="false">IF(X161=0,IF(Y161=0,Z161,Y161&amp;" "&amp;Z161),IF(Y161=0,X161&amp;" "&amp;Z161,Z161))</f>
        <v>Dur.</v>
      </c>
      <c r="AB161" s="38"/>
      <c r="AC161" s="46" t="str">
        <f aca="false">IF(ISERROR($I161),"Cast",INDEX('Spell Data'!$G$3:$G$332,$I161))</f>
        <v>Cast</v>
      </c>
      <c r="AD161" s="38"/>
      <c r="AE161" s="46" t="str">
        <f aca="false">IF(ISERROR(I161),"Save",INDEX('Spell Data'!$K$3:$K$332,I161))</f>
        <v>Save</v>
      </c>
      <c r="AF161" s="46" t="str">
        <f aca="false">IF(OR(O161="",O161="uni"),"",IF(INDEX(Character!E$7:E$14,MATCH(O161,Character!F$7:F$14,0)),12,10)+M161+TRUNC(Character!C$4/2-5))</f>
        <v/>
      </c>
      <c r="AG161" s="46" t="str">
        <f aca="false">LEFT(AE161,1)</f>
        <v>S</v>
      </c>
      <c r="AH161" s="46" t="str">
        <f aca="false">IF(OR(AG161="f",AG161="r",AG161="w"),AE161&amp;" "&amp;AF161,AE161)</f>
        <v>Save</v>
      </c>
      <c r="AJ161" s="46" t="str">
        <f aca="false">IF(ISERROR(I161),"SR",INDEX('Spell Data'!L$3:L$332,I161))</f>
        <v>SR</v>
      </c>
      <c r="AL161" s="46" t="str">
        <f aca="false">IF(ISERROR($I161),"PHB",INDEX('Spell Data'!P$3:P$332,$I161))</f>
        <v>PHB</v>
      </c>
      <c r="AN161" s="49" t="str">
        <f aca="false">IF(ISERROR($I161),"Effect",INDEX('Spell Data'!M$3:M$332,$I161))</f>
        <v>Effect</v>
      </c>
    </row>
    <row r="162" customFormat="false" ht="8.25" hidden="false" customHeight="false" outlineLevel="0" collapsed="false">
      <c r="A162" s="50" t="s">
        <v>82</v>
      </c>
      <c r="B162" s="46" t="b">
        <f aca="false">OR(Known!N18=TRUE())</f>
        <v>0</v>
      </c>
      <c r="D162" s="46" t="n">
        <f aca="false">IF(B162,1,0)</f>
        <v>0</v>
      </c>
      <c r="E162" s="46" t="e">
        <f aca="true">MATCH(1,OFFSET(D$2:D$339,F161,0,COUNT(D$2:D$339)-F161),0)</f>
        <v>#N/A</v>
      </c>
      <c r="F162" s="46" t="e">
        <f aca="false">E162+F161</f>
        <v>#N/A</v>
      </c>
      <c r="G162" s="33" t="str">
        <f aca="false">IF(ISERROR(E162),"",INDEX(A$2:A$339,F162,1))</f>
        <v/>
      </c>
      <c r="H162" s="29"/>
      <c r="I162" s="46" t="e">
        <f aca="false">MATCH(G162,'Spell Data'!$A$3:$A$332,0)</f>
        <v>#N/A</v>
      </c>
      <c r="K162" s="46" t="e">
        <f aca="false">IF(G162=0,"",IF(ISERROR(I162),INDEX(Character!$H$15:$Q$15,1+VALUE(LEFT(G162,1))),""))</f>
        <v>#VALUE!</v>
      </c>
      <c r="M162" s="46" t="str">
        <f aca="false">IF(ISERROR(I162),"Lvl",INDEX('Spell Data'!Q$3:Q$332,I162))</f>
        <v>Lvl</v>
      </c>
      <c r="N162" s="38"/>
      <c r="O162" s="46" t="str">
        <f aca="false">IF(ISERROR(I162),"",INDEX('Spell Data'!B$3:B$332,I162))</f>
        <v/>
      </c>
      <c r="P162" s="47" t="str">
        <f aca="false">IF(ISERROR(I162),"School",INDEX('Spell Data'!$C$3:$C$332,I162))</f>
        <v>School</v>
      </c>
      <c r="Q162" s="44"/>
      <c r="R162" s="48" t="str">
        <f aca="false">IF(ISERROR($I162),"",INDEX('Spell Data'!$E$3:$E$332,$I162))</f>
        <v/>
      </c>
      <c r="S162" s="48" t="str">
        <f aca="false">IF(ISERROR($I162),"Comp.",INDEX('Spell Data'!$D$3:$D$332,$I162)&amp;IF(R162="","","X"))</f>
        <v>Comp.</v>
      </c>
      <c r="U162" s="46" t="str">
        <f aca="false">IF(ISERROR(I162),"Range",INDEX('Spell Data'!$F$3:$F$332,I162))</f>
        <v>Range</v>
      </c>
      <c r="V162" s="46" t="str">
        <f aca="false">IF(U162="close",25+5*TRUNC(Character!$C$2/2),IF(U162="medium",100+10*Character!$C$2,IF(U162="long",400+40*Character!$C$2,U162)))</f>
        <v>Range</v>
      </c>
      <c r="W162" s="38"/>
      <c r="X162" s="46" t="str">
        <f aca="false">IF(ISERROR($I162),"Dur.",INDEX('Spell Data'!H$3:H$332,$I162))</f>
        <v>Dur.</v>
      </c>
      <c r="Y162" s="46" t="str">
        <f aca="false">IF(ISERROR($I162),"Dur.",Character!$C$2*INDEX('Spell Data'!I$3:I$332,$I162))</f>
        <v>Dur.</v>
      </c>
      <c r="Z162" s="46" t="str">
        <f aca="false">IF(ISERROR($I162),"Dur.",INDEX('Spell Data'!J$3:J$332,$I162))</f>
        <v>Dur.</v>
      </c>
      <c r="AA162" s="46" t="str">
        <f aca="false">IF(X162=0,IF(Y162=0,Z162,Y162&amp;" "&amp;Z162),IF(Y162=0,X162&amp;" "&amp;Z162,Z162))</f>
        <v>Dur.</v>
      </c>
      <c r="AB162" s="38"/>
      <c r="AC162" s="46" t="str">
        <f aca="false">IF(ISERROR($I162),"Cast",INDEX('Spell Data'!$G$3:$G$332,$I162))</f>
        <v>Cast</v>
      </c>
      <c r="AD162" s="38"/>
      <c r="AE162" s="46" t="str">
        <f aca="false">IF(ISERROR(I162),"Save",INDEX('Spell Data'!$K$3:$K$332,I162))</f>
        <v>Save</v>
      </c>
      <c r="AF162" s="46" t="str">
        <f aca="false">IF(OR(O162="",O162="uni"),"",IF(INDEX(Character!E$7:E$14,MATCH(O162,Character!F$7:F$14,0)),12,10)+M162+TRUNC(Character!C$4/2-5))</f>
        <v/>
      </c>
      <c r="AG162" s="46" t="str">
        <f aca="false">LEFT(AE162,1)</f>
        <v>S</v>
      </c>
      <c r="AH162" s="46" t="str">
        <f aca="false">IF(OR(AG162="f",AG162="r",AG162="w"),AE162&amp;" "&amp;AF162,AE162)</f>
        <v>Save</v>
      </c>
      <c r="AJ162" s="46" t="str">
        <f aca="false">IF(ISERROR(I162),"SR",INDEX('Spell Data'!L$3:L$332,I162))</f>
        <v>SR</v>
      </c>
      <c r="AL162" s="46" t="str">
        <f aca="false">IF(ISERROR($I162),"PHB",INDEX('Spell Data'!P$3:P$332,$I162))</f>
        <v>PHB</v>
      </c>
      <c r="AN162" s="49" t="str">
        <f aca="false">IF(ISERROR($I162),"Effect",INDEX('Spell Data'!M$3:M$332,$I162))</f>
        <v>Effect</v>
      </c>
    </row>
    <row r="163" customFormat="false" ht="8.25" hidden="false" customHeight="false" outlineLevel="0" collapsed="false">
      <c r="A163" s="50" t="s">
        <v>90</v>
      </c>
      <c r="B163" s="46" t="b">
        <f aca="false">OR(Known!N20=TRUE())</f>
        <v>0</v>
      </c>
      <c r="D163" s="46" t="n">
        <f aca="false">IF(B163,1,0)</f>
        <v>0</v>
      </c>
      <c r="E163" s="46" t="e">
        <f aca="true">MATCH(1,OFFSET(D$2:D$339,F162,0,COUNT(D$2:D$339)-F162),0)</f>
        <v>#N/A</v>
      </c>
      <c r="F163" s="46" t="e">
        <f aca="false">E163+F162</f>
        <v>#N/A</v>
      </c>
      <c r="G163" s="33" t="str">
        <f aca="false">IF(ISERROR(E163),"",INDEX(A$2:A$339,F163,1))</f>
        <v/>
      </c>
      <c r="H163" s="29"/>
      <c r="I163" s="46" t="e">
        <f aca="false">MATCH(G163,'Spell Data'!$A$3:$A$332,0)</f>
        <v>#N/A</v>
      </c>
      <c r="K163" s="46" t="e">
        <f aca="false">IF(G163=0,"",IF(ISERROR(I163),INDEX(Character!$H$15:$Q$15,1+VALUE(LEFT(G163,1))),""))</f>
        <v>#VALUE!</v>
      </c>
      <c r="M163" s="46" t="str">
        <f aca="false">IF(ISERROR(I163),"Lvl",INDEX('Spell Data'!Q$3:Q$332,I163))</f>
        <v>Lvl</v>
      </c>
      <c r="N163" s="38"/>
      <c r="O163" s="46" t="str">
        <f aca="false">IF(ISERROR(I163),"",INDEX('Spell Data'!B$3:B$332,I163))</f>
        <v/>
      </c>
      <c r="P163" s="47" t="str">
        <f aca="false">IF(ISERROR(I163),"School",INDEX('Spell Data'!$C$3:$C$332,I163))</f>
        <v>School</v>
      </c>
      <c r="Q163" s="44"/>
      <c r="R163" s="48" t="str">
        <f aca="false">IF(ISERROR($I163),"",INDEX('Spell Data'!$E$3:$E$332,$I163))</f>
        <v/>
      </c>
      <c r="S163" s="48" t="str">
        <f aca="false">IF(ISERROR($I163),"Comp.",INDEX('Spell Data'!$D$3:$D$332,$I163)&amp;IF(R163="","","X"))</f>
        <v>Comp.</v>
      </c>
      <c r="U163" s="46" t="str">
        <f aca="false">IF(ISERROR(I163),"Range",INDEX('Spell Data'!$F$3:$F$332,I163))</f>
        <v>Range</v>
      </c>
      <c r="V163" s="46" t="str">
        <f aca="false">IF(U163="close",25+5*TRUNC(Character!$C$2/2),IF(U163="medium",100+10*Character!$C$2,IF(U163="long",400+40*Character!$C$2,U163)))</f>
        <v>Range</v>
      </c>
      <c r="W163" s="38"/>
      <c r="X163" s="46" t="str">
        <f aca="false">IF(ISERROR($I163),"Dur.",INDEX('Spell Data'!H$3:H$332,$I163))</f>
        <v>Dur.</v>
      </c>
      <c r="Y163" s="46" t="str">
        <f aca="false">IF(ISERROR($I163),"Dur.",Character!$C$2*INDEX('Spell Data'!I$3:I$332,$I163))</f>
        <v>Dur.</v>
      </c>
      <c r="Z163" s="46" t="str">
        <f aca="false">IF(ISERROR($I163),"Dur.",INDEX('Spell Data'!J$3:J$332,$I163))</f>
        <v>Dur.</v>
      </c>
      <c r="AA163" s="46" t="str">
        <f aca="false">IF(X163=0,IF(Y163=0,Z163,Y163&amp;" "&amp;Z163),IF(Y163=0,X163&amp;" "&amp;Z163,Z163))</f>
        <v>Dur.</v>
      </c>
      <c r="AB163" s="38"/>
      <c r="AC163" s="46" t="str">
        <f aca="false">IF(ISERROR($I163),"Cast",INDEX('Spell Data'!$G$3:$G$332,$I163))</f>
        <v>Cast</v>
      </c>
      <c r="AD163" s="38"/>
      <c r="AE163" s="46" t="str">
        <f aca="false">IF(ISERROR(I163),"Save",INDEX('Spell Data'!$K$3:$K$332,I163))</f>
        <v>Save</v>
      </c>
      <c r="AF163" s="46" t="str">
        <f aca="false">IF(OR(O163="",O163="uni"),"",IF(INDEX(Character!E$7:E$14,MATCH(O163,Character!F$7:F$14,0)),12,10)+M163+TRUNC(Character!C$4/2-5))</f>
        <v/>
      </c>
      <c r="AG163" s="46" t="str">
        <f aca="false">LEFT(AE163,1)</f>
        <v>S</v>
      </c>
      <c r="AH163" s="46" t="str">
        <f aca="false">IF(OR(AG163="f",AG163="r",AG163="w"),AE163&amp;" "&amp;AF163,AE163)</f>
        <v>Save</v>
      </c>
      <c r="AJ163" s="46" t="str">
        <f aca="false">IF(ISERROR(I163),"SR",INDEX('Spell Data'!L$3:L$332,I163))</f>
        <v>SR</v>
      </c>
      <c r="AL163" s="46" t="str">
        <f aca="false">IF(ISERROR($I163),"PHB",INDEX('Spell Data'!P$3:P$332,$I163))</f>
        <v>PHB</v>
      </c>
      <c r="AN163" s="49" t="str">
        <f aca="false">IF(ISERROR($I163),"Effect",INDEX('Spell Data'!M$3:M$332,$I163))</f>
        <v>Effect</v>
      </c>
    </row>
    <row r="164" customFormat="false" ht="8.25" hidden="false" customHeight="false" outlineLevel="0" collapsed="false">
      <c r="A164" s="50" t="s">
        <v>94</v>
      </c>
      <c r="B164" s="46" t="b">
        <f aca="false">OR(Known!N21=TRUE())</f>
        <v>0</v>
      </c>
      <c r="D164" s="46" t="n">
        <f aca="false">IF(B164,1,0)</f>
        <v>0</v>
      </c>
      <c r="E164" s="46" t="e">
        <f aca="true">MATCH(1,OFFSET(D$2:D$339,F163,0,COUNT(D$2:D$339)-F163),0)</f>
        <v>#N/A</v>
      </c>
      <c r="F164" s="46" t="e">
        <f aca="false">E164+F163</f>
        <v>#N/A</v>
      </c>
      <c r="G164" s="33" t="str">
        <f aca="false">IF(ISERROR(E164),"",INDEX(A$2:A$339,F164,1))</f>
        <v/>
      </c>
      <c r="H164" s="29"/>
      <c r="I164" s="46" t="e">
        <f aca="false">MATCH(G164,'Spell Data'!$A$3:$A$332,0)</f>
        <v>#N/A</v>
      </c>
      <c r="K164" s="46" t="e">
        <f aca="false">IF(G164=0,"",IF(ISERROR(I164),INDEX(Character!$H$15:$Q$15,1+VALUE(LEFT(G164,1))),""))</f>
        <v>#VALUE!</v>
      </c>
      <c r="M164" s="46" t="str">
        <f aca="false">IF(ISERROR(I164),"Lvl",INDEX('Spell Data'!Q$3:Q$332,I164))</f>
        <v>Lvl</v>
      </c>
      <c r="N164" s="38"/>
      <c r="O164" s="46" t="str">
        <f aca="false">IF(ISERROR(I164),"",INDEX('Spell Data'!B$3:B$332,I164))</f>
        <v/>
      </c>
      <c r="P164" s="47" t="str">
        <f aca="false">IF(ISERROR(I164),"School",INDEX('Spell Data'!$C$3:$C$332,I164))</f>
        <v>School</v>
      </c>
      <c r="Q164" s="44"/>
      <c r="R164" s="48" t="str">
        <f aca="false">IF(ISERROR($I164),"",INDEX('Spell Data'!$E$3:$E$332,$I164))</f>
        <v/>
      </c>
      <c r="S164" s="48" t="str">
        <f aca="false">IF(ISERROR($I164),"Comp.",INDEX('Spell Data'!$D$3:$D$332,$I164)&amp;IF(R164="","","X"))</f>
        <v>Comp.</v>
      </c>
      <c r="U164" s="46" t="str">
        <f aca="false">IF(ISERROR(I164),"Range",INDEX('Spell Data'!$F$3:$F$332,I164))</f>
        <v>Range</v>
      </c>
      <c r="V164" s="46" t="str">
        <f aca="false">IF(U164="close",25+5*TRUNC(Character!$C$2/2),IF(U164="medium",100+10*Character!$C$2,IF(U164="long",400+40*Character!$C$2,U164)))</f>
        <v>Range</v>
      </c>
      <c r="W164" s="38"/>
      <c r="X164" s="46" t="str">
        <f aca="false">IF(ISERROR($I164),"Dur.",INDEX('Spell Data'!H$3:H$332,$I164))</f>
        <v>Dur.</v>
      </c>
      <c r="Y164" s="46" t="str">
        <f aca="false">IF(ISERROR($I164),"Dur.",Character!$C$2*INDEX('Spell Data'!I$3:I$332,$I164))</f>
        <v>Dur.</v>
      </c>
      <c r="Z164" s="46" t="str">
        <f aca="false">IF(ISERROR($I164),"Dur.",INDEX('Spell Data'!J$3:J$332,$I164))</f>
        <v>Dur.</v>
      </c>
      <c r="AA164" s="46" t="str">
        <f aca="false">IF(X164=0,IF(Y164=0,Z164,Y164&amp;" "&amp;Z164),IF(Y164=0,X164&amp;" "&amp;Z164,Z164))</f>
        <v>Dur.</v>
      </c>
      <c r="AB164" s="38"/>
      <c r="AC164" s="46" t="str">
        <f aca="false">IF(ISERROR($I164),"Cast",INDEX('Spell Data'!$G$3:$G$332,$I164))</f>
        <v>Cast</v>
      </c>
      <c r="AD164" s="38"/>
      <c r="AE164" s="46" t="str">
        <f aca="false">IF(ISERROR(I164),"Save",INDEX('Spell Data'!$K$3:$K$332,I164))</f>
        <v>Save</v>
      </c>
      <c r="AF164" s="46" t="str">
        <f aca="false">IF(OR(O164="",O164="uni"),"",IF(INDEX(Character!E$7:E$14,MATCH(O164,Character!F$7:F$14,0)),12,10)+M164+TRUNC(Character!C$4/2-5))</f>
        <v/>
      </c>
      <c r="AG164" s="46" t="str">
        <f aca="false">LEFT(AE164,1)</f>
        <v>S</v>
      </c>
      <c r="AH164" s="46" t="str">
        <f aca="false">IF(OR(AG164="f",AG164="r",AG164="w"),AE164&amp;" "&amp;AF164,AE164)</f>
        <v>Save</v>
      </c>
      <c r="AJ164" s="46" t="str">
        <f aca="false">IF(ISERROR(I164),"SR",INDEX('Spell Data'!L$3:L$332,I164))</f>
        <v>SR</v>
      </c>
      <c r="AL164" s="46" t="str">
        <f aca="false">IF(ISERROR($I164),"PHB",INDEX('Spell Data'!P$3:P$332,$I164))</f>
        <v>PHB</v>
      </c>
      <c r="AN164" s="49" t="str">
        <f aca="false">IF(ISERROR($I164),"Effect",INDEX('Spell Data'!M$3:M$332,$I164))</f>
        <v>Effect</v>
      </c>
    </row>
    <row r="165" customFormat="false" ht="8.25" hidden="false" customHeight="false" outlineLevel="0" collapsed="false">
      <c r="A165" s="50" t="s">
        <v>98</v>
      </c>
      <c r="B165" s="46" t="b">
        <f aca="false">OR(Known!N22=TRUE())</f>
        <v>0</v>
      </c>
      <c r="D165" s="46" t="n">
        <f aca="false">IF(B165,1,0)</f>
        <v>0</v>
      </c>
      <c r="E165" s="46" t="e">
        <f aca="true">MATCH(1,OFFSET(D$2:D$339,F164,0,COUNT(D$2:D$339)-F164),0)</f>
        <v>#N/A</v>
      </c>
      <c r="F165" s="46" t="e">
        <f aca="false">E165+F164</f>
        <v>#N/A</v>
      </c>
      <c r="G165" s="33" t="str">
        <f aca="false">IF(ISERROR(E165),"",INDEX(A$2:A$339,F165,1))</f>
        <v/>
      </c>
      <c r="H165" s="29"/>
      <c r="I165" s="46" t="e">
        <f aca="false">MATCH(G165,'Spell Data'!$A$3:$A$332,0)</f>
        <v>#N/A</v>
      </c>
      <c r="K165" s="46" t="e">
        <f aca="false">IF(G165=0,"",IF(ISERROR(I165),INDEX(Character!$H$15:$Q$15,1+VALUE(LEFT(G165,1))),""))</f>
        <v>#VALUE!</v>
      </c>
      <c r="M165" s="46" t="str">
        <f aca="false">IF(ISERROR(I165),"Lvl",INDEX('Spell Data'!Q$3:Q$332,I165))</f>
        <v>Lvl</v>
      </c>
      <c r="N165" s="38"/>
      <c r="O165" s="46" t="str">
        <f aca="false">IF(ISERROR(I165),"",INDEX('Spell Data'!B$3:B$332,I165))</f>
        <v/>
      </c>
      <c r="P165" s="47" t="str">
        <f aca="false">IF(ISERROR(I165),"School",INDEX('Spell Data'!$C$3:$C$332,I165))</f>
        <v>School</v>
      </c>
      <c r="Q165" s="44"/>
      <c r="R165" s="48" t="str">
        <f aca="false">IF(ISERROR($I165),"",INDEX('Spell Data'!$E$3:$E$332,$I165))</f>
        <v/>
      </c>
      <c r="S165" s="48" t="str">
        <f aca="false">IF(ISERROR($I165),"Comp.",INDEX('Spell Data'!$D$3:$D$332,$I165)&amp;IF(R165="","","X"))</f>
        <v>Comp.</v>
      </c>
      <c r="U165" s="46" t="str">
        <f aca="false">IF(ISERROR(I165),"Range",INDEX('Spell Data'!$F$3:$F$332,I165))</f>
        <v>Range</v>
      </c>
      <c r="V165" s="46" t="str">
        <f aca="false">IF(U165="close",25+5*TRUNC(Character!$C$2/2),IF(U165="medium",100+10*Character!$C$2,IF(U165="long",400+40*Character!$C$2,U165)))</f>
        <v>Range</v>
      </c>
      <c r="W165" s="38"/>
      <c r="X165" s="46" t="str">
        <f aca="false">IF(ISERROR($I165),"Dur.",INDEX('Spell Data'!H$3:H$332,$I165))</f>
        <v>Dur.</v>
      </c>
      <c r="Y165" s="46" t="str">
        <f aca="false">IF(ISERROR($I165),"Dur.",Character!$C$2*INDEX('Spell Data'!I$3:I$332,$I165))</f>
        <v>Dur.</v>
      </c>
      <c r="Z165" s="46" t="str">
        <f aca="false">IF(ISERROR($I165),"Dur.",INDEX('Spell Data'!J$3:J$332,$I165))</f>
        <v>Dur.</v>
      </c>
      <c r="AA165" s="46" t="str">
        <f aca="false">IF(X165=0,IF(Y165=0,Z165,Y165&amp;" "&amp;Z165),IF(Y165=0,X165&amp;" "&amp;Z165,Z165))</f>
        <v>Dur.</v>
      </c>
      <c r="AB165" s="38"/>
      <c r="AC165" s="46" t="str">
        <f aca="false">IF(ISERROR($I165),"Cast",INDEX('Spell Data'!$G$3:$G$332,$I165))</f>
        <v>Cast</v>
      </c>
      <c r="AD165" s="38"/>
      <c r="AE165" s="46" t="str">
        <f aca="false">IF(ISERROR(I165),"Save",INDEX('Spell Data'!$K$3:$K$332,I165))</f>
        <v>Save</v>
      </c>
      <c r="AF165" s="46" t="str">
        <f aca="false">IF(OR(O165="",O165="uni"),"",IF(INDEX(Character!E$7:E$14,MATCH(O165,Character!F$7:F$14,0)),12,10)+M165+TRUNC(Character!C$4/2-5))</f>
        <v/>
      </c>
      <c r="AG165" s="46" t="str">
        <f aca="false">LEFT(AE165,1)</f>
        <v>S</v>
      </c>
      <c r="AH165" s="46" t="str">
        <f aca="false">IF(OR(AG165="f",AG165="r",AG165="w"),AE165&amp;" "&amp;AF165,AE165)</f>
        <v>Save</v>
      </c>
      <c r="AJ165" s="46" t="str">
        <f aca="false">IF(ISERROR(I165),"SR",INDEX('Spell Data'!L$3:L$332,I165))</f>
        <v>SR</v>
      </c>
      <c r="AL165" s="46" t="str">
        <f aca="false">IF(ISERROR($I165),"PHB",INDEX('Spell Data'!P$3:P$332,$I165))</f>
        <v>PHB</v>
      </c>
      <c r="AN165" s="49" t="str">
        <f aca="false">IF(ISERROR($I165),"Effect",INDEX('Spell Data'!M$3:M$332,$I165))</f>
        <v>Effect</v>
      </c>
    </row>
    <row r="166" customFormat="false" ht="8.25" hidden="false" customHeight="false" outlineLevel="0" collapsed="false">
      <c r="A166" s="50" t="s">
        <v>103</v>
      </c>
      <c r="B166" s="46" t="b">
        <f aca="false">OR(Known!N23=TRUE())</f>
        <v>0</v>
      </c>
      <c r="D166" s="46" t="n">
        <f aca="false">IF(B166,1,0)</f>
        <v>0</v>
      </c>
      <c r="E166" s="46" t="e">
        <f aca="true">MATCH(1,OFFSET(D$2:D$339,F165,0,COUNT(D$2:D$339)-F165),0)</f>
        <v>#N/A</v>
      </c>
      <c r="F166" s="46" t="e">
        <f aca="false">E166+F165</f>
        <v>#N/A</v>
      </c>
      <c r="G166" s="33" t="str">
        <f aca="false">IF(ISERROR(E166),"",INDEX(A$2:A$339,F166,1))</f>
        <v/>
      </c>
      <c r="H166" s="29"/>
      <c r="I166" s="46" t="e">
        <f aca="false">MATCH(G166,'Spell Data'!$A$3:$A$332,0)</f>
        <v>#N/A</v>
      </c>
      <c r="K166" s="46" t="e">
        <f aca="false">IF(G166=0,"",IF(ISERROR(I166),INDEX(Character!$H$15:$Q$15,1+VALUE(LEFT(G166,1))),""))</f>
        <v>#VALUE!</v>
      </c>
      <c r="M166" s="46" t="str">
        <f aca="false">IF(ISERROR(I166),"Lvl",INDEX('Spell Data'!Q$3:Q$332,I166))</f>
        <v>Lvl</v>
      </c>
      <c r="N166" s="38"/>
      <c r="O166" s="46" t="str">
        <f aca="false">IF(ISERROR(I166),"",INDEX('Spell Data'!B$3:B$332,I166))</f>
        <v/>
      </c>
      <c r="P166" s="47" t="str">
        <f aca="false">IF(ISERROR(I166),"School",INDEX('Spell Data'!$C$3:$C$332,I166))</f>
        <v>School</v>
      </c>
      <c r="Q166" s="44"/>
      <c r="R166" s="48" t="str">
        <f aca="false">IF(ISERROR($I166),"",INDEX('Spell Data'!$E$3:$E$332,$I166))</f>
        <v/>
      </c>
      <c r="S166" s="48" t="str">
        <f aca="false">IF(ISERROR($I166),"Comp.",INDEX('Spell Data'!$D$3:$D$332,$I166)&amp;IF(R166="","","X"))</f>
        <v>Comp.</v>
      </c>
      <c r="U166" s="46" t="str">
        <f aca="false">IF(ISERROR(I166),"Range",INDEX('Spell Data'!$F$3:$F$332,I166))</f>
        <v>Range</v>
      </c>
      <c r="V166" s="46" t="str">
        <f aca="false">IF(U166="close",25+5*TRUNC(Character!$C$2/2),IF(U166="medium",100+10*Character!$C$2,IF(U166="long",400+40*Character!$C$2,U166)))</f>
        <v>Range</v>
      </c>
      <c r="W166" s="38"/>
      <c r="X166" s="46" t="str">
        <f aca="false">IF(ISERROR($I166),"Dur.",INDEX('Spell Data'!H$3:H$332,$I166))</f>
        <v>Dur.</v>
      </c>
      <c r="Y166" s="46" t="str">
        <f aca="false">IF(ISERROR($I166),"Dur.",Character!$C$2*INDEX('Spell Data'!I$3:I$332,$I166))</f>
        <v>Dur.</v>
      </c>
      <c r="Z166" s="46" t="str">
        <f aca="false">IF(ISERROR($I166),"Dur.",INDEX('Spell Data'!J$3:J$332,$I166))</f>
        <v>Dur.</v>
      </c>
      <c r="AA166" s="46" t="str">
        <f aca="false">IF(X166=0,IF(Y166=0,Z166,Y166&amp;" "&amp;Z166),IF(Y166=0,X166&amp;" "&amp;Z166,Z166))</f>
        <v>Dur.</v>
      </c>
      <c r="AB166" s="38"/>
      <c r="AC166" s="46" t="str">
        <f aca="false">IF(ISERROR($I166),"Cast",INDEX('Spell Data'!$G$3:$G$332,$I166))</f>
        <v>Cast</v>
      </c>
      <c r="AD166" s="38"/>
      <c r="AE166" s="46" t="str">
        <f aca="false">IF(ISERROR(I166),"Save",INDEX('Spell Data'!$K$3:$K$332,I166))</f>
        <v>Save</v>
      </c>
      <c r="AF166" s="46" t="str">
        <f aca="false">IF(OR(O166="",O166="uni"),"",IF(INDEX(Character!E$7:E$14,MATCH(O166,Character!F$7:F$14,0)),12,10)+M166+TRUNC(Character!C$4/2-5))</f>
        <v/>
      </c>
      <c r="AG166" s="46" t="str">
        <f aca="false">LEFT(AE166,1)</f>
        <v>S</v>
      </c>
      <c r="AH166" s="46" t="str">
        <f aca="false">IF(OR(AG166="f",AG166="r",AG166="w"),AE166&amp;" "&amp;AF166,AE166)</f>
        <v>Save</v>
      </c>
      <c r="AJ166" s="46" t="str">
        <f aca="false">IF(ISERROR(I166),"SR",INDEX('Spell Data'!L$3:L$332,I166))</f>
        <v>SR</v>
      </c>
      <c r="AL166" s="46" t="str">
        <f aca="false">IF(ISERROR($I166),"PHB",INDEX('Spell Data'!P$3:P$332,$I166))</f>
        <v>PHB</v>
      </c>
      <c r="AN166" s="49" t="str">
        <f aca="false">IF(ISERROR($I166),"Effect",INDEX('Spell Data'!M$3:M$332,$I166))</f>
        <v>Effect</v>
      </c>
    </row>
    <row r="167" customFormat="false" ht="8.25" hidden="false" customHeight="false" outlineLevel="0" collapsed="false">
      <c r="A167" s="50" t="s">
        <v>110</v>
      </c>
      <c r="B167" s="46" t="b">
        <f aca="false">OR(Known!N25=TRUE())</f>
        <v>0</v>
      </c>
      <c r="D167" s="46" t="n">
        <f aca="false">IF(B167,1,0)</f>
        <v>0</v>
      </c>
      <c r="E167" s="46" t="e">
        <f aca="true">MATCH(1,OFFSET(D$2:D$339,F166,0,COUNT(D$2:D$339)-F166),0)</f>
        <v>#N/A</v>
      </c>
      <c r="F167" s="46" t="e">
        <f aca="false">E167+F166</f>
        <v>#N/A</v>
      </c>
      <c r="G167" s="33" t="str">
        <f aca="false">IF(ISERROR(E167),"",INDEX(A$2:A$339,F167,1))</f>
        <v/>
      </c>
      <c r="H167" s="29"/>
      <c r="I167" s="46" t="e">
        <f aca="false">MATCH(G167,'Spell Data'!$A$3:$A$332,0)</f>
        <v>#N/A</v>
      </c>
      <c r="K167" s="46" t="e">
        <f aca="false">IF(G167=0,"",IF(ISERROR(I167),INDEX(Character!$H$15:$Q$15,1+VALUE(LEFT(G167,1))),""))</f>
        <v>#VALUE!</v>
      </c>
      <c r="M167" s="46" t="str">
        <f aca="false">IF(ISERROR(I167),"Lvl",INDEX('Spell Data'!Q$3:Q$332,I167))</f>
        <v>Lvl</v>
      </c>
      <c r="N167" s="38"/>
      <c r="O167" s="46" t="str">
        <f aca="false">IF(ISERROR(I167),"",INDEX('Spell Data'!B$3:B$332,I167))</f>
        <v/>
      </c>
      <c r="P167" s="47" t="str">
        <f aca="false">IF(ISERROR(I167),"School",INDEX('Spell Data'!$C$3:$C$332,I167))</f>
        <v>School</v>
      </c>
      <c r="Q167" s="44"/>
      <c r="R167" s="48" t="str">
        <f aca="false">IF(ISERROR($I167),"",INDEX('Spell Data'!$E$3:$E$332,$I167))</f>
        <v/>
      </c>
      <c r="S167" s="48" t="str">
        <f aca="false">IF(ISERROR($I167),"Comp.",INDEX('Spell Data'!$D$3:$D$332,$I167)&amp;IF(R167="","","X"))</f>
        <v>Comp.</v>
      </c>
      <c r="U167" s="46" t="str">
        <f aca="false">IF(ISERROR(I167),"Range",INDEX('Spell Data'!$F$3:$F$332,I167))</f>
        <v>Range</v>
      </c>
      <c r="V167" s="46" t="str">
        <f aca="false">IF(U167="close",25+5*TRUNC(Character!$C$2/2),IF(U167="medium",100+10*Character!$C$2,IF(U167="long",400+40*Character!$C$2,U167)))</f>
        <v>Range</v>
      </c>
      <c r="W167" s="38"/>
      <c r="X167" s="46" t="str">
        <f aca="false">IF(ISERROR($I167),"Dur.",INDEX('Spell Data'!H$3:H$332,$I167))</f>
        <v>Dur.</v>
      </c>
      <c r="Y167" s="46" t="str">
        <f aca="false">IF(ISERROR($I167),"Dur.",Character!$C$2*INDEX('Spell Data'!I$3:I$332,$I167))</f>
        <v>Dur.</v>
      </c>
      <c r="Z167" s="46" t="str">
        <f aca="false">IF(ISERROR($I167),"Dur.",INDEX('Spell Data'!J$3:J$332,$I167))</f>
        <v>Dur.</v>
      </c>
      <c r="AA167" s="46" t="str">
        <f aca="false">IF(X167=0,IF(Y167=0,Z167,Y167&amp;" "&amp;Z167),IF(Y167=0,X167&amp;" "&amp;Z167,Z167))</f>
        <v>Dur.</v>
      </c>
      <c r="AB167" s="38"/>
      <c r="AC167" s="46" t="str">
        <f aca="false">IF(ISERROR($I167),"Cast",INDEX('Spell Data'!$G$3:$G$332,$I167))</f>
        <v>Cast</v>
      </c>
      <c r="AD167" s="38"/>
      <c r="AE167" s="46" t="str">
        <f aca="false">IF(ISERROR(I167),"Save",INDEX('Spell Data'!$K$3:$K$332,I167))</f>
        <v>Save</v>
      </c>
      <c r="AF167" s="46" t="str">
        <f aca="false">IF(OR(O167="",O167="uni"),"",IF(INDEX(Character!E$7:E$14,MATCH(O167,Character!F$7:F$14,0)),12,10)+M167+TRUNC(Character!C$4/2-5))</f>
        <v/>
      </c>
      <c r="AG167" s="46" t="str">
        <f aca="false">LEFT(AE167,1)</f>
        <v>S</v>
      </c>
      <c r="AH167" s="46" t="str">
        <f aca="false">IF(OR(AG167="f",AG167="r",AG167="w"),AE167&amp;" "&amp;AF167,AE167)</f>
        <v>Save</v>
      </c>
      <c r="AJ167" s="46" t="str">
        <f aca="false">IF(ISERROR(I167),"SR",INDEX('Spell Data'!L$3:L$332,I167))</f>
        <v>SR</v>
      </c>
      <c r="AL167" s="46" t="str">
        <f aca="false">IF(ISERROR($I167),"PHB",INDEX('Spell Data'!P$3:P$332,$I167))</f>
        <v>PHB</v>
      </c>
      <c r="AN167" s="49" t="str">
        <f aca="false">IF(ISERROR($I167),"Effect",INDEX('Spell Data'!M$3:M$332,$I167))</f>
        <v>Effect</v>
      </c>
    </row>
    <row r="168" customFormat="false" ht="8.25" hidden="false" customHeight="false" outlineLevel="0" collapsed="false">
      <c r="A168" s="50" t="s">
        <v>114</v>
      </c>
      <c r="B168" s="46" t="b">
        <f aca="false">OR(Known!N26=TRUE())</f>
        <v>0</v>
      </c>
      <c r="D168" s="46" t="n">
        <f aca="false">IF(B168,1,0)</f>
        <v>0</v>
      </c>
      <c r="E168" s="46" t="e">
        <f aca="true">MATCH(1,OFFSET(D$2:D$339,F167,0,COUNT(D$2:D$339)-F167),0)</f>
        <v>#N/A</v>
      </c>
      <c r="F168" s="46" t="e">
        <f aca="false">E168+F167</f>
        <v>#N/A</v>
      </c>
      <c r="G168" s="33" t="str">
        <f aca="false">IF(ISERROR(E168),"",INDEX(A$2:A$339,F168,1))</f>
        <v/>
      </c>
      <c r="H168" s="29"/>
      <c r="I168" s="46" t="e">
        <f aca="false">MATCH(G168,'Spell Data'!$A$3:$A$332,0)</f>
        <v>#N/A</v>
      </c>
      <c r="K168" s="46" t="e">
        <f aca="false">IF(G168=0,"",IF(ISERROR(I168),INDEX(Character!$H$15:$Q$15,1+VALUE(LEFT(G168,1))),""))</f>
        <v>#VALUE!</v>
      </c>
      <c r="M168" s="46" t="str">
        <f aca="false">IF(ISERROR(I168),"Lvl",INDEX('Spell Data'!Q$3:Q$332,I168))</f>
        <v>Lvl</v>
      </c>
      <c r="N168" s="38"/>
      <c r="O168" s="46" t="str">
        <f aca="false">IF(ISERROR(I168),"",INDEX('Spell Data'!B$3:B$332,I168))</f>
        <v/>
      </c>
      <c r="P168" s="47" t="str">
        <f aca="false">IF(ISERROR(I168),"School",INDEX('Spell Data'!$C$3:$C$332,I168))</f>
        <v>School</v>
      </c>
      <c r="Q168" s="44"/>
      <c r="R168" s="48" t="str">
        <f aca="false">IF(ISERROR($I168),"",INDEX('Spell Data'!$E$3:$E$332,$I168))</f>
        <v/>
      </c>
      <c r="S168" s="48" t="str">
        <f aca="false">IF(ISERROR($I168),"Comp.",INDEX('Spell Data'!$D$3:$D$332,$I168)&amp;IF(R168="","","X"))</f>
        <v>Comp.</v>
      </c>
      <c r="U168" s="46" t="str">
        <f aca="false">IF(ISERROR(I168),"Range",INDEX('Spell Data'!$F$3:$F$332,I168))</f>
        <v>Range</v>
      </c>
      <c r="V168" s="46" t="str">
        <f aca="false">IF(U168="close",25+5*TRUNC(Character!$C$2/2),IF(U168="medium",100+10*Character!$C$2,IF(U168="long",400+40*Character!$C$2,U168)))</f>
        <v>Range</v>
      </c>
      <c r="W168" s="38"/>
      <c r="X168" s="46" t="str">
        <f aca="false">IF(ISERROR($I168),"Dur.",INDEX('Spell Data'!H$3:H$332,$I168))</f>
        <v>Dur.</v>
      </c>
      <c r="Y168" s="46" t="str">
        <f aca="false">IF(ISERROR($I168),"Dur.",Character!$C$2*INDEX('Spell Data'!I$3:I$332,$I168))</f>
        <v>Dur.</v>
      </c>
      <c r="Z168" s="46" t="str">
        <f aca="false">IF(ISERROR($I168),"Dur.",INDEX('Spell Data'!J$3:J$332,$I168))</f>
        <v>Dur.</v>
      </c>
      <c r="AA168" s="46" t="str">
        <f aca="false">IF(X168=0,IF(Y168=0,Z168,Y168&amp;" "&amp;Z168),IF(Y168=0,X168&amp;" "&amp;Z168,Z168))</f>
        <v>Dur.</v>
      </c>
      <c r="AB168" s="38"/>
      <c r="AC168" s="46" t="str">
        <f aca="false">IF(ISERROR($I168),"Cast",INDEX('Spell Data'!$G$3:$G$332,$I168))</f>
        <v>Cast</v>
      </c>
      <c r="AD168" s="38"/>
      <c r="AE168" s="46" t="str">
        <f aca="false">IF(ISERROR(I168),"Save",INDEX('Spell Data'!$K$3:$K$332,I168))</f>
        <v>Save</v>
      </c>
      <c r="AF168" s="46" t="str">
        <f aca="false">IF(OR(O168="",O168="uni"),"",IF(INDEX(Character!E$7:E$14,MATCH(O168,Character!F$7:F$14,0)),12,10)+M168+TRUNC(Character!C$4/2-5))</f>
        <v/>
      </c>
      <c r="AG168" s="46" t="str">
        <f aca="false">LEFT(AE168,1)</f>
        <v>S</v>
      </c>
      <c r="AH168" s="46" t="str">
        <f aca="false">IF(OR(AG168="f",AG168="r",AG168="w"),AE168&amp;" "&amp;AF168,AE168)</f>
        <v>Save</v>
      </c>
      <c r="AJ168" s="46" t="str">
        <f aca="false">IF(ISERROR(I168),"SR",INDEX('Spell Data'!L$3:L$332,I168))</f>
        <v>SR</v>
      </c>
      <c r="AL168" s="46" t="str">
        <f aca="false">IF(ISERROR($I168),"PHB",INDEX('Spell Data'!P$3:P$332,$I168))</f>
        <v>PHB</v>
      </c>
      <c r="AN168" s="49" t="str">
        <f aca="false">IF(ISERROR($I168),"Effect",INDEX('Spell Data'!M$3:M$332,$I168))</f>
        <v>Effect</v>
      </c>
    </row>
    <row r="169" customFormat="false" ht="8.25" hidden="false" customHeight="false" outlineLevel="0" collapsed="false">
      <c r="A169" s="50" t="s">
        <v>119</v>
      </c>
      <c r="B169" s="46" t="b">
        <f aca="false">OR(Known!N27=TRUE())</f>
        <v>0</v>
      </c>
      <c r="D169" s="46" t="n">
        <f aca="false">IF(B169,1,0)</f>
        <v>0</v>
      </c>
      <c r="E169" s="46" t="e">
        <f aca="true">MATCH(1,OFFSET(D$2:D$339,F168,0,COUNT(D$2:D$339)-F168),0)</f>
        <v>#N/A</v>
      </c>
      <c r="F169" s="46" t="e">
        <f aca="false">E169+F168</f>
        <v>#N/A</v>
      </c>
      <c r="G169" s="33" t="str">
        <f aca="false">IF(ISERROR(E169),"",INDEX(A$2:A$339,F169,1))</f>
        <v/>
      </c>
      <c r="H169" s="29"/>
      <c r="I169" s="46" t="e">
        <f aca="false">MATCH(G169,'Spell Data'!$A$3:$A$332,0)</f>
        <v>#N/A</v>
      </c>
      <c r="K169" s="46" t="e">
        <f aca="false">IF(G169=0,"",IF(ISERROR(I169),INDEX(Character!$H$15:$Q$15,1+VALUE(LEFT(G169,1))),""))</f>
        <v>#VALUE!</v>
      </c>
      <c r="M169" s="46" t="str">
        <f aca="false">IF(ISERROR(I169),"Lvl",INDEX('Spell Data'!Q$3:Q$332,I169))</f>
        <v>Lvl</v>
      </c>
      <c r="N169" s="38"/>
      <c r="O169" s="46" t="str">
        <f aca="false">IF(ISERROR(I169),"",INDEX('Spell Data'!B$3:B$332,I169))</f>
        <v/>
      </c>
      <c r="P169" s="47" t="str">
        <f aca="false">IF(ISERROR(I169),"School",INDEX('Spell Data'!$C$3:$C$332,I169))</f>
        <v>School</v>
      </c>
      <c r="Q169" s="44"/>
      <c r="R169" s="48" t="str">
        <f aca="false">IF(ISERROR($I169),"",INDEX('Spell Data'!$E$3:$E$332,$I169))</f>
        <v/>
      </c>
      <c r="S169" s="48" t="str">
        <f aca="false">IF(ISERROR($I169),"Comp.",INDEX('Spell Data'!$D$3:$D$332,$I169)&amp;IF(R169="","","X"))</f>
        <v>Comp.</v>
      </c>
      <c r="U169" s="46" t="str">
        <f aca="false">IF(ISERROR(I169),"Range",INDEX('Spell Data'!$F$3:$F$332,I169))</f>
        <v>Range</v>
      </c>
      <c r="V169" s="46" t="str">
        <f aca="false">IF(U169="close",25+5*TRUNC(Character!$C$2/2),IF(U169="medium",100+10*Character!$C$2,IF(U169="long",400+40*Character!$C$2,U169)))</f>
        <v>Range</v>
      </c>
      <c r="W169" s="38"/>
      <c r="X169" s="46" t="str">
        <f aca="false">IF(ISERROR($I169),"Dur.",INDEX('Spell Data'!H$3:H$332,$I169))</f>
        <v>Dur.</v>
      </c>
      <c r="Y169" s="46" t="str">
        <f aca="false">IF(ISERROR($I169),"Dur.",Character!$C$2*INDEX('Spell Data'!I$3:I$332,$I169))</f>
        <v>Dur.</v>
      </c>
      <c r="Z169" s="46" t="str">
        <f aca="false">IF(ISERROR($I169),"Dur.",INDEX('Spell Data'!J$3:J$332,$I169))</f>
        <v>Dur.</v>
      </c>
      <c r="AA169" s="46" t="str">
        <f aca="false">IF(X169=0,IF(Y169=0,Z169,Y169&amp;" "&amp;Z169),IF(Y169=0,X169&amp;" "&amp;Z169,Z169))</f>
        <v>Dur.</v>
      </c>
      <c r="AB169" s="38"/>
      <c r="AC169" s="46" t="str">
        <f aca="false">IF(ISERROR($I169),"Cast",INDEX('Spell Data'!$G$3:$G$332,$I169))</f>
        <v>Cast</v>
      </c>
      <c r="AD169" s="38"/>
      <c r="AE169" s="46" t="str">
        <f aca="false">IF(ISERROR(I169),"Save",INDEX('Spell Data'!$K$3:$K$332,I169))</f>
        <v>Save</v>
      </c>
      <c r="AF169" s="46" t="str">
        <f aca="false">IF(OR(O169="",O169="uni"),"",IF(INDEX(Character!E$7:E$14,MATCH(O169,Character!F$7:F$14,0)),12,10)+M169+TRUNC(Character!C$4/2-5))</f>
        <v/>
      </c>
      <c r="AG169" s="46" t="str">
        <f aca="false">LEFT(AE169,1)</f>
        <v>S</v>
      </c>
      <c r="AH169" s="46" t="str">
        <f aca="false">IF(OR(AG169="f",AG169="r",AG169="w"),AE169&amp;" "&amp;AF169,AE169)</f>
        <v>Save</v>
      </c>
      <c r="AJ169" s="46" t="str">
        <f aca="false">IF(ISERROR(I169),"SR",INDEX('Spell Data'!L$3:L$332,I169))</f>
        <v>SR</v>
      </c>
      <c r="AL169" s="46" t="str">
        <f aca="false">IF(ISERROR($I169),"PHB",INDEX('Spell Data'!P$3:P$332,$I169))</f>
        <v>PHB</v>
      </c>
      <c r="AN169" s="49" t="str">
        <f aca="false">IF(ISERROR($I169),"Effect",INDEX('Spell Data'!M$3:M$332,$I169))</f>
        <v>Effect</v>
      </c>
    </row>
    <row r="170" customFormat="false" ht="8.25" hidden="false" customHeight="false" outlineLevel="0" collapsed="false">
      <c r="A170" s="50" t="s">
        <v>123</v>
      </c>
      <c r="B170" s="46" t="b">
        <f aca="false">OR(Known!N28=TRUE())</f>
        <v>0</v>
      </c>
      <c r="D170" s="46" t="n">
        <f aca="false">IF(B170,1,0)</f>
        <v>0</v>
      </c>
      <c r="E170" s="46" t="e">
        <f aca="true">MATCH(1,OFFSET(D$2:D$339,F169,0,COUNT(D$2:D$339)-F169),0)</f>
        <v>#N/A</v>
      </c>
      <c r="F170" s="46" t="e">
        <f aca="false">E170+F169</f>
        <v>#N/A</v>
      </c>
      <c r="G170" s="33" t="str">
        <f aca="false">IF(ISERROR(E170),"",INDEX(A$2:A$339,F170,1))</f>
        <v/>
      </c>
      <c r="H170" s="29"/>
      <c r="I170" s="46" t="e">
        <f aca="false">MATCH(G170,'Spell Data'!$A$3:$A$332,0)</f>
        <v>#N/A</v>
      </c>
      <c r="K170" s="46" t="e">
        <f aca="false">IF(G170=0,"",IF(ISERROR(I170),INDEX(Character!$H$15:$Q$15,1+VALUE(LEFT(G170,1))),""))</f>
        <v>#VALUE!</v>
      </c>
      <c r="M170" s="46" t="str">
        <f aca="false">IF(ISERROR(I170),"Lvl",INDEX('Spell Data'!Q$3:Q$332,I170))</f>
        <v>Lvl</v>
      </c>
      <c r="N170" s="38"/>
      <c r="O170" s="46" t="str">
        <f aca="false">IF(ISERROR(I170),"",INDEX('Spell Data'!B$3:B$332,I170))</f>
        <v/>
      </c>
      <c r="P170" s="47" t="str">
        <f aca="false">IF(ISERROR(I170),"School",INDEX('Spell Data'!$C$3:$C$332,I170))</f>
        <v>School</v>
      </c>
      <c r="Q170" s="44"/>
      <c r="R170" s="48" t="str">
        <f aca="false">IF(ISERROR($I170),"",INDEX('Spell Data'!$E$3:$E$332,$I170))</f>
        <v/>
      </c>
      <c r="S170" s="48" t="str">
        <f aca="false">IF(ISERROR($I170),"Comp.",INDEX('Spell Data'!$D$3:$D$332,$I170)&amp;IF(R170="","","X"))</f>
        <v>Comp.</v>
      </c>
      <c r="U170" s="46" t="str">
        <f aca="false">IF(ISERROR(I170),"Range",INDEX('Spell Data'!$F$3:$F$332,I170))</f>
        <v>Range</v>
      </c>
      <c r="V170" s="46" t="str">
        <f aca="false">IF(U170="close",25+5*TRUNC(Character!$C$2/2),IF(U170="medium",100+10*Character!$C$2,IF(U170="long",400+40*Character!$C$2,U170)))</f>
        <v>Range</v>
      </c>
      <c r="W170" s="38"/>
      <c r="X170" s="46" t="str">
        <f aca="false">IF(ISERROR($I170),"Dur.",INDEX('Spell Data'!H$3:H$332,$I170))</f>
        <v>Dur.</v>
      </c>
      <c r="Y170" s="46" t="str">
        <f aca="false">IF(ISERROR($I170),"Dur.",Character!$C$2*INDEX('Spell Data'!I$3:I$332,$I170))</f>
        <v>Dur.</v>
      </c>
      <c r="Z170" s="46" t="str">
        <f aca="false">IF(ISERROR($I170),"Dur.",INDEX('Spell Data'!J$3:J$332,$I170))</f>
        <v>Dur.</v>
      </c>
      <c r="AA170" s="46" t="str">
        <f aca="false">IF(X170=0,IF(Y170=0,Z170,Y170&amp;" "&amp;Z170),IF(Y170=0,X170&amp;" "&amp;Z170,Z170))</f>
        <v>Dur.</v>
      </c>
      <c r="AB170" s="38"/>
      <c r="AC170" s="46" t="str">
        <f aca="false">IF(ISERROR($I170),"Cast",INDEX('Spell Data'!$G$3:$G$332,$I170))</f>
        <v>Cast</v>
      </c>
      <c r="AD170" s="38"/>
      <c r="AE170" s="46" t="str">
        <f aca="false">IF(ISERROR(I170),"Save",INDEX('Spell Data'!$K$3:$K$332,I170))</f>
        <v>Save</v>
      </c>
      <c r="AF170" s="46" t="str">
        <f aca="false">IF(OR(O170="",O170="uni"),"",IF(INDEX(Character!E$7:E$14,MATCH(O170,Character!F$7:F$14,0)),12,10)+M170+TRUNC(Character!C$4/2-5))</f>
        <v/>
      </c>
      <c r="AG170" s="46" t="str">
        <f aca="false">LEFT(AE170,1)</f>
        <v>S</v>
      </c>
      <c r="AH170" s="46" t="str">
        <f aca="false">IF(OR(AG170="f",AG170="r",AG170="w"),AE170&amp;" "&amp;AF170,AE170)</f>
        <v>Save</v>
      </c>
      <c r="AJ170" s="46" t="str">
        <f aca="false">IF(ISERROR(I170),"SR",INDEX('Spell Data'!L$3:L$332,I170))</f>
        <v>SR</v>
      </c>
      <c r="AL170" s="46" t="str">
        <f aca="false">IF(ISERROR($I170),"PHB",INDEX('Spell Data'!P$3:P$332,$I170))</f>
        <v>PHB</v>
      </c>
      <c r="AN170" s="49" t="str">
        <f aca="false">IF(ISERROR($I170),"Effect",INDEX('Spell Data'!M$3:M$332,$I170))</f>
        <v>Effect</v>
      </c>
    </row>
    <row r="171" customFormat="false" ht="8.25" hidden="false" customHeight="false" outlineLevel="0" collapsed="false">
      <c r="A171" s="50" t="s">
        <v>128</v>
      </c>
      <c r="B171" s="46" t="b">
        <f aca="false">OR(Known!N29=TRUE())</f>
        <v>0</v>
      </c>
      <c r="D171" s="46" t="n">
        <f aca="false">IF(B171,1,0)</f>
        <v>0</v>
      </c>
      <c r="E171" s="46" t="e">
        <f aca="true">MATCH(1,OFFSET(D$2:D$339,F170,0,COUNT(D$2:D$339)-F170),0)</f>
        <v>#N/A</v>
      </c>
      <c r="F171" s="46" t="e">
        <f aca="false">E171+F170</f>
        <v>#N/A</v>
      </c>
      <c r="G171" s="33" t="str">
        <f aca="false">IF(ISERROR(E171),"",INDEX(A$2:A$339,F171,1))</f>
        <v/>
      </c>
      <c r="H171" s="29"/>
      <c r="I171" s="46" t="e">
        <f aca="false">MATCH(G171,'Spell Data'!$A$3:$A$332,0)</f>
        <v>#N/A</v>
      </c>
      <c r="K171" s="46" t="e">
        <f aca="false">IF(G171=0,"",IF(ISERROR(I171),INDEX(Character!$H$15:$Q$15,1+VALUE(LEFT(G171,1))),""))</f>
        <v>#VALUE!</v>
      </c>
      <c r="M171" s="46" t="str">
        <f aca="false">IF(ISERROR(I171),"Lvl",INDEX('Spell Data'!Q$3:Q$332,I171))</f>
        <v>Lvl</v>
      </c>
      <c r="N171" s="38"/>
      <c r="O171" s="46" t="str">
        <f aca="false">IF(ISERROR(I171),"",INDEX('Spell Data'!B$3:B$332,I171))</f>
        <v/>
      </c>
      <c r="P171" s="47" t="str">
        <f aca="false">IF(ISERROR(I171),"School",INDEX('Spell Data'!$C$3:$C$332,I171))</f>
        <v>School</v>
      </c>
      <c r="Q171" s="44"/>
      <c r="R171" s="48" t="str">
        <f aca="false">IF(ISERROR($I171),"",INDEX('Spell Data'!$E$3:$E$332,$I171))</f>
        <v/>
      </c>
      <c r="S171" s="48" t="str">
        <f aca="false">IF(ISERROR($I171),"Comp.",INDEX('Spell Data'!$D$3:$D$332,$I171)&amp;IF(R171="","","X"))</f>
        <v>Comp.</v>
      </c>
      <c r="U171" s="46" t="str">
        <f aca="false">IF(ISERROR(I171),"Range",INDEX('Spell Data'!$F$3:$F$332,I171))</f>
        <v>Range</v>
      </c>
      <c r="V171" s="46" t="str">
        <f aca="false">IF(U171="close",25+5*TRUNC(Character!$C$2/2),IF(U171="medium",100+10*Character!$C$2,IF(U171="long",400+40*Character!$C$2,U171)))</f>
        <v>Range</v>
      </c>
      <c r="W171" s="38"/>
      <c r="X171" s="46" t="str">
        <f aca="false">IF(ISERROR($I171),"Dur.",INDEX('Spell Data'!H$3:H$332,$I171))</f>
        <v>Dur.</v>
      </c>
      <c r="Y171" s="46" t="str">
        <f aca="false">IF(ISERROR($I171),"Dur.",Character!$C$2*INDEX('Spell Data'!I$3:I$332,$I171))</f>
        <v>Dur.</v>
      </c>
      <c r="Z171" s="46" t="str">
        <f aca="false">IF(ISERROR($I171),"Dur.",INDEX('Spell Data'!J$3:J$332,$I171))</f>
        <v>Dur.</v>
      </c>
      <c r="AA171" s="46" t="str">
        <f aca="false">IF(X171=0,IF(Y171=0,Z171,Y171&amp;" "&amp;Z171),IF(Y171=0,X171&amp;" "&amp;Z171,Z171))</f>
        <v>Dur.</v>
      </c>
      <c r="AB171" s="38"/>
      <c r="AC171" s="46" t="str">
        <f aca="false">IF(ISERROR($I171),"Cast",INDEX('Spell Data'!$G$3:$G$332,$I171))</f>
        <v>Cast</v>
      </c>
      <c r="AD171" s="38"/>
      <c r="AE171" s="46" t="str">
        <f aca="false">IF(ISERROR(I171),"Save",INDEX('Spell Data'!$K$3:$K$332,I171))</f>
        <v>Save</v>
      </c>
      <c r="AF171" s="46" t="str">
        <f aca="false">IF(OR(O171="",O171="uni"),"",IF(INDEX(Character!E$7:E$14,MATCH(O171,Character!F$7:F$14,0)),12,10)+M171+TRUNC(Character!C$4/2-5))</f>
        <v/>
      </c>
      <c r="AG171" s="46" t="str">
        <f aca="false">LEFT(AE171,1)</f>
        <v>S</v>
      </c>
      <c r="AH171" s="46" t="str">
        <f aca="false">IF(OR(AG171="f",AG171="r",AG171="w"),AE171&amp;" "&amp;AF171,AE171)</f>
        <v>Save</v>
      </c>
      <c r="AJ171" s="46" t="str">
        <f aca="false">IF(ISERROR(I171),"SR",INDEX('Spell Data'!L$3:L$332,I171))</f>
        <v>SR</v>
      </c>
      <c r="AL171" s="46" t="str">
        <f aca="false">IF(ISERROR($I171),"PHB",INDEX('Spell Data'!P$3:P$332,$I171))</f>
        <v>PHB</v>
      </c>
      <c r="AN171" s="49" t="str">
        <f aca="false">IF(ISERROR($I171),"Effect",INDEX('Spell Data'!M$3:M$332,$I171))</f>
        <v>Effect</v>
      </c>
    </row>
    <row r="172" customFormat="false" ht="8.25" hidden="false" customHeight="false" outlineLevel="0" collapsed="false">
      <c r="A172" s="50" t="s">
        <v>132</v>
      </c>
      <c r="B172" s="46" t="b">
        <f aca="false">OR(Known!N30=TRUE())</f>
        <v>0</v>
      </c>
      <c r="D172" s="46" t="n">
        <f aca="false">IF(B172,1,0)</f>
        <v>0</v>
      </c>
      <c r="E172" s="46" t="e">
        <f aca="true">MATCH(1,OFFSET(D$2:D$339,F171,0,COUNT(D$2:D$339)-F171),0)</f>
        <v>#N/A</v>
      </c>
      <c r="F172" s="46" t="e">
        <f aca="false">E172+F171</f>
        <v>#N/A</v>
      </c>
      <c r="G172" s="33" t="str">
        <f aca="false">IF(ISERROR(E172),"",INDEX(A$2:A$339,F172,1))</f>
        <v/>
      </c>
      <c r="H172" s="29"/>
      <c r="I172" s="46" t="e">
        <f aca="false">MATCH(G172,'Spell Data'!$A$3:$A$332,0)</f>
        <v>#N/A</v>
      </c>
      <c r="K172" s="46" t="e">
        <f aca="false">IF(G172=0,"",IF(ISERROR(I172),INDEX(Character!$H$15:$Q$15,1+VALUE(LEFT(G172,1))),""))</f>
        <v>#VALUE!</v>
      </c>
      <c r="M172" s="46" t="str">
        <f aca="false">IF(ISERROR(I172),"Lvl",INDEX('Spell Data'!Q$3:Q$332,I172))</f>
        <v>Lvl</v>
      </c>
      <c r="N172" s="38"/>
      <c r="O172" s="46" t="str">
        <f aca="false">IF(ISERROR(I172),"",INDEX('Spell Data'!B$3:B$332,I172))</f>
        <v/>
      </c>
      <c r="P172" s="47" t="str">
        <f aca="false">IF(ISERROR(I172),"School",INDEX('Spell Data'!$C$3:$C$332,I172))</f>
        <v>School</v>
      </c>
      <c r="Q172" s="44"/>
      <c r="R172" s="48" t="str">
        <f aca="false">IF(ISERROR($I172),"",INDEX('Spell Data'!$E$3:$E$332,$I172))</f>
        <v/>
      </c>
      <c r="S172" s="48" t="str">
        <f aca="false">IF(ISERROR($I172),"Comp.",INDEX('Spell Data'!$D$3:$D$332,$I172)&amp;IF(R172="","","X"))</f>
        <v>Comp.</v>
      </c>
      <c r="U172" s="46" t="str">
        <f aca="false">IF(ISERROR(I172),"Range",INDEX('Spell Data'!$F$3:$F$332,I172))</f>
        <v>Range</v>
      </c>
      <c r="V172" s="46" t="str">
        <f aca="false">IF(U172="close",25+5*TRUNC(Character!$C$2/2),IF(U172="medium",100+10*Character!$C$2,IF(U172="long",400+40*Character!$C$2,U172)))</f>
        <v>Range</v>
      </c>
      <c r="W172" s="38"/>
      <c r="X172" s="46" t="str">
        <f aca="false">IF(ISERROR($I172),"Dur.",INDEX('Spell Data'!H$3:H$332,$I172))</f>
        <v>Dur.</v>
      </c>
      <c r="Y172" s="46" t="str">
        <f aca="false">IF(ISERROR($I172),"Dur.",Character!$C$2*INDEX('Spell Data'!I$3:I$332,$I172))</f>
        <v>Dur.</v>
      </c>
      <c r="Z172" s="46" t="str">
        <f aca="false">IF(ISERROR($I172),"Dur.",INDEX('Spell Data'!J$3:J$332,$I172))</f>
        <v>Dur.</v>
      </c>
      <c r="AA172" s="46" t="str">
        <f aca="false">IF(X172=0,IF(Y172=0,Z172,Y172&amp;" "&amp;Z172),IF(Y172=0,X172&amp;" "&amp;Z172,Z172))</f>
        <v>Dur.</v>
      </c>
      <c r="AB172" s="38"/>
      <c r="AC172" s="46" t="str">
        <f aca="false">IF(ISERROR($I172),"Cast",INDEX('Spell Data'!$G$3:$G$332,$I172))</f>
        <v>Cast</v>
      </c>
      <c r="AD172" s="38"/>
      <c r="AE172" s="46" t="str">
        <f aca="false">IF(ISERROR(I172),"Save",INDEX('Spell Data'!$K$3:$K$332,I172))</f>
        <v>Save</v>
      </c>
      <c r="AF172" s="46" t="str">
        <f aca="false">IF(OR(O172="",O172="uni"),"",IF(INDEX(Character!E$7:E$14,MATCH(O172,Character!F$7:F$14,0)),12,10)+M172+TRUNC(Character!C$4/2-5))</f>
        <v/>
      </c>
      <c r="AG172" s="46" t="str">
        <f aca="false">LEFT(AE172,1)</f>
        <v>S</v>
      </c>
      <c r="AH172" s="46" t="str">
        <f aca="false">IF(OR(AG172="f",AG172="r",AG172="w"),AE172&amp;" "&amp;AF172,AE172)</f>
        <v>Save</v>
      </c>
      <c r="AJ172" s="46" t="str">
        <f aca="false">IF(ISERROR(I172),"SR",INDEX('Spell Data'!L$3:L$332,I172))</f>
        <v>SR</v>
      </c>
      <c r="AL172" s="46" t="str">
        <f aca="false">IF(ISERROR($I172),"PHB",INDEX('Spell Data'!P$3:P$332,$I172))</f>
        <v>PHB</v>
      </c>
      <c r="AN172" s="49" t="str">
        <f aca="false">IF(ISERROR($I172),"Effect",INDEX('Spell Data'!M$3:M$332,$I172))</f>
        <v>Effect</v>
      </c>
    </row>
    <row r="173" customFormat="false" ht="8.25" hidden="false" customHeight="false" outlineLevel="0" collapsed="false">
      <c r="A173" s="50" t="s">
        <v>140</v>
      </c>
      <c r="B173" s="46" t="b">
        <f aca="false">OR(Known!N32=TRUE())</f>
        <v>0</v>
      </c>
      <c r="D173" s="46" t="n">
        <f aca="false">IF(B173,1,0)</f>
        <v>0</v>
      </c>
      <c r="E173" s="46" t="e">
        <f aca="true">MATCH(1,OFFSET(D$2:D$339,F172,0,COUNT(D$2:D$339)-F172),0)</f>
        <v>#N/A</v>
      </c>
      <c r="F173" s="46" t="e">
        <f aca="false">E173+F172</f>
        <v>#N/A</v>
      </c>
      <c r="G173" s="33" t="str">
        <f aca="false">IF(ISERROR(E173),"",INDEX(A$2:A$339,F173,1))</f>
        <v/>
      </c>
      <c r="H173" s="29"/>
      <c r="I173" s="46" t="e">
        <f aca="false">MATCH(G173,'Spell Data'!$A$3:$A$332,0)</f>
        <v>#N/A</v>
      </c>
      <c r="K173" s="46" t="e">
        <f aca="false">IF(G173=0,"",IF(ISERROR(I173),INDEX(Character!$H$15:$Q$15,1+VALUE(LEFT(G173,1))),""))</f>
        <v>#VALUE!</v>
      </c>
      <c r="M173" s="46" t="str">
        <f aca="false">IF(ISERROR(I173),"Lvl",INDEX('Spell Data'!Q$3:Q$332,I173))</f>
        <v>Lvl</v>
      </c>
      <c r="N173" s="38"/>
      <c r="O173" s="46" t="str">
        <f aca="false">IF(ISERROR(I173),"",INDEX('Spell Data'!B$3:B$332,I173))</f>
        <v/>
      </c>
      <c r="P173" s="47" t="str">
        <f aca="false">IF(ISERROR(I173),"School",INDEX('Spell Data'!$C$3:$C$332,I173))</f>
        <v>School</v>
      </c>
      <c r="Q173" s="44"/>
      <c r="R173" s="48" t="str">
        <f aca="false">IF(ISERROR($I173),"",INDEX('Spell Data'!$E$3:$E$332,$I173))</f>
        <v/>
      </c>
      <c r="S173" s="48" t="str">
        <f aca="false">IF(ISERROR($I173),"Comp.",INDEX('Spell Data'!$D$3:$D$332,$I173)&amp;IF(R173="","","X"))</f>
        <v>Comp.</v>
      </c>
      <c r="U173" s="46" t="str">
        <f aca="false">IF(ISERROR(I173),"Range",INDEX('Spell Data'!$F$3:$F$332,I173))</f>
        <v>Range</v>
      </c>
      <c r="V173" s="46" t="str">
        <f aca="false">IF(U173="close",25+5*TRUNC(Character!$C$2/2),IF(U173="medium",100+10*Character!$C$2,IF(U173="long",400+40*Character!$C$2,U173)))</f>
        <v>Range</v>
      </c>
      <c r="W173" s="38"/>
      <c r="X173" s="46" t="str">
        <f aca="false">IF(ISERROR($I173),"Dur.",INDEX('Spell Data'!H$3:H$332,$I173))</f>
        <v>Dur.</v>
      </c>
      <c r="Y173" s="46" t="str">
        <f aca="false">IF(ISERROR($I173),"Dur.",Character!$C$2*INDEX('Spell Data'!I$3:I$332,$I173))</f>
        <v>Dur.</v>
      </c>
      <c r="Z173" s="46" t="str">
        <f aca="false">IF(ISERROR($I173),"Dur.",INDEX('Spell Data'!J$3:J$332,$I173))</f>
        <v>Dur.</v>
      </c>
      <c r="AA173" s="46" t="str">
        <f aca="false">IF(X173=0,IF(Y173=0,Z173,Y173&amp;" "&amp;Z173),IF(Y173=0,X173&amp;" "&amp;Z173,Z173))</f>
        <v>Dur.</v>
      </c>
      <c r="AB173" s="38"/>
      <c r="AC173" s="46" t="str">
        <f aca="false">IF(ISERROR($I173),"Cast",INDEX('Spell Data'!$G$3:$G$332,$I173))</f>
        <v>Cast</v>
      </c>
      <c r="AD173" s="38"/>
      <c r="AE173" s="46" t="str">
        <f aca="false">IF(ISERROR(I173),"Save",INDEX('Spell Data'!$K$3:$K$332,I173))</f>
        <v>Save</v>
      </c>
      <c r="AF173" s="46" t="str">
        <f aca="false">IF(OR(O173="",O173="uni"),"",IF(INDEX(Character!E$7:E$14,MATCH(O173,Character!F$7:F$14,0)),12,10)+M173+TRUNC(Character!C$4/2-5))</f>
        <v/>
      </c>
      <c r="AG173" s="46" t="str">
        <f aca="false">LEFT(AE173,1)</f>
        <v>S</v>
      </c>
      <c r="AH173" s="46" t="str">
        <f aca="false">IF(OR(AG173="f",AG173="r",AG173="w"),AE173&amp;" "&amp;AF173,AE173)</f>
        <v>Save</v>
      </c>
      <c r="AJ173" s="46" t="str">
        <f aca="false">IF(ISERROR(I173),"SR",INDEX('Spell Data'!L$3:L$332,I173))</f>
        <v>SR</v>
      </c>
      <c r="AL173" s="46" t="str">
        <f aca="false">IF(ISERROR($I173),"PHB",INDEX('Spell Data'!P$3:P$332,$I173))</f>
        <v>PHB</v>
      </c>
      <c r="AN173" s="49" t="str">
        <f aca="false">IF(ISERROR($I173),"Effect",INDEX('Spell Data'!M$3:M$332,$I173))</f>
        <v>Effect</v>
      </c>
    </row>
    <row r="174" customFormat="false" ht="8.25" hidden="false" customHeight="false" outlineLevel="0" collapsed="false">
      <c r="A174" s="50" t="s">
        <v>145</v>
      </c>
      <c r="B174" s="46" t="b">
        <f aca="false">OR(Known!N33=TRUE())</f>
        <v>0</v>
      </c>
      <c r="D174" s="46" t="n">
        <f aca="false">IF(B174,1,0)</f>
        <v>0</v>
      </c>
      <c r="E174" s="46" t="e">
        <f aca="true">MATCH(1,OFFSET(D$2:D$339,F173,0,COUNT(D$2:D$339)-F173),0)</f>
        <v>#N/A</v>
      </c>
      <c r="F174" s="46" t="e">
        <f aca="false">E174+F173</f>
        <v>#N/A</v>
      </c>
      <c r="G174" s="33" t="str">
        <f aca="false">IF(ISERROR(E174),"",INDEX(A$2:A$339,F174,1))</f>
        <v/>
      </c>
      <c r="H174" s="29"/>
      <c r="I174" s="46" t="e">
        <f aca="false">MATCH(G174,'Spell Data'!$A$3:$A$332,0)</f>
        <v>#N/A</v>
      </c>
      <c r="K174" s="46" t="e">
        <f aca="false">IF(G174=0,"",IF(ISERROR(I174),INDEX(Character!$H$15:$Q$15,1+VALUE(LEFT(G174,1))),""))</f>
        <v>#VALUE!</v>
      </c>
      <c r="M174" s="46" t="str">
        <f aca="false">IF(ISERROR(I174),"Lvl",INDEX('Spell Data'!Q$3:Q$332,I174))</f>
        <v>Lvl</v>
      </c>
      <c r="N174" s="38"/>
      <c r="O174" s="46" t="str">
        <f aca="false">IF(ISERROR(I174),"",INDEX('Spell Data'!B$3:B$332,I174))</f>
        <v/>
      </c>
      <c r="P174" s="47" t="str">
        <f aca="false">IF(ISERROR(I174),"School",INDEX('Spell Data'!$C$3:$C$332,I174))</f>
        <v>School</v>
      </c>
      <c r="Q174" s="44"/>
      <c r="R174" s="48" t="str">
        <f aca="false">IF(ISERROR($I174),"",INDEX('Spell Data'!$E$3:$E$332,$I174))</f>
        <v/>
      </c>
      <c r="S174" s="48" t="str">
        <f aca="false">IF(ISERROR($I174),"Comp.",INDEX('Spell Data'!$D$3:$D$332,$I174)&amp;IF(R174="","","X"))</f>
        <v>Comp.</v>
      </c>
      <c r="U174" s="46" t="str">
        <f aca="false">IF(ISERROR(I174),"Range",INDEX('Spell Data'!$F$3:$F$332,I174))</f>
        <v>Range</v>
      </c>
      <c r="V174" s="46" t="str">
        <f aca="false">IF(U174="close",25+5*TRUNC(Character!$C$2/2),IF(U174="medium",100+10*Character!$C$2,IF(U174="long",400+40*Character!$C$2,U174)))</f>
        <v>Range</v>
      </c>
      <c r="W174" s="38"/>
      <c r="X174" s="46" t="str">
        <f aca="false">IF(ISERROR($I174),"Dur.",INDEX('Spell Data'!H$3:H$332,$I174))</f>
        <v>Dur.</v>
      </c>
      <c r="Y174" s="46" t="str">
        <f aca="false">IF(ISERROR($I174),"Dur.",Character!$C$2*INDEX('Spell Data'!I$3:I$332,$I174))</f>
        <v>Dur.</v>
      </c>
      <c r="Z174" s="46" t="str">
        <f aca="false">IF(ISERROR($I174),"Dur.",INDEX('Spell Data'!J$3:J$332,$I174))</f>
        <v>Dur.</v>
      </c>
      <c r="AA174" s="46" t="str">
        <f aca="false">IF(X174=0,IF(Y174=0,Z174,Y174&amp;" "&amp;Z174),IF(Y174=0,X174&amp;" "&amp;Z174,Z174))</f>
        <v>Dur.</v>
      </c>
      <c r="AB174" s="38"/>
      <c r="AC174" s="46" t="str">
        <f aca="false">IF(ISERROR($I174),"Cast",INDEX('Spell Data'!$G$3:$G$332,$I174))</f>
        <v>Cast</v>
      </c>
      <c r="AD174" s="38"/>
      <c r="AE174" s="46" t="str">
        <f aca="false">IF(ISERROR(I174),"Save",INDEX('Spell Data'!$K$3:$K$332,I174))</f>
        <v>Save</v>
      </c>
      <c r="AF174" s="46" t="str">
        <f aca="false">IF(OR(O174="",O174="uni"),"",IF(INDEX(Character!E$7:E$14,MATCH(O174,Character!F$7:F$14,0)),12,10)+M174+TRUNC(Character!C$4/2-5))</f>
        <v/>
      </c>
      <c r="AG174" s="46" t="str">
        <f aca="false">LEFT(AE174,1)</f>
        <v>S</v>
      </c>
      <c r="AH174" s="46" t="str">
        <f aca="false">IF(OR(AG174="f",AG174="r",AG174="w"),AE174&amp;" "&amp;AF174,AE174)</f>
        <v>Save</v>
      </c>
      <c r="AJ174" s="46" t="str">
        <f aca="false">IF(ISERROR(I174),"SR",INDEX('Spell Data'!L$3:L$332,I174))</f>
        <v>SR</v>
      </c>
      <c r="AL174" s="46" t="str">
        <f aca="false">IF(ISERROR($I174),"PHB",INDEX('Spell Data'!P$3:P$332,$I174))</f>
        <v>PHB</v>
      </c>
      <c r="AN174" s="49" t="str">
        <f aca="false">IF(ISERROR($I174),"Effect",INDEX('Spell Data'!M$3:M$332,$I174))</f>
        <v>Effect</v>
      </c>
    </row>
    <row r="175" customFormat="false" ht="8.25" hidden="false" customHeight="false" outlineLevel="0" collapsed="false">
      <c r="A175" s="50" t="s">
        <v>150</v>
      </c>
      <c r="B175" s="46" t="b">
        <f aca="false">OR(Known!N34=TRUE())</f>
        <v>0</v>
      </c>
      <c r="D175" s="46" t="n">
        <f aca="false">IF(B175,1,0)</f>
        <v>0</v>
      </c>
      <c r="E175" s="46" t="e">
        <f aca="true">MATCH(1,OFFSET(D$2:D$339,F174,0,COUNT(D$2:D$339)-F174),0)</f>
        <v>#N/A</v>
      </c>
      <c r="F175" s="46" t="e">
        <f aca="false">E175+F174</f>
        <v>#N/A</v>
      </c>
      <c r="G175" s="33" t="str">
        <f aca="false">IF(ISERROR(E175),"",INDEX(A$2:A$339,F175,1))</f>
        <v/>
      </c>
      <c r="H175" s="29"/>
      <c r="I175" s="46" t="e">
        <f aca="false">MATCH(G175,'Spell Data'!$A$3:$A$332,0)</f>
        <v>#N/A</v>
      </c>
      <c r="K175" s="46" t="e">
        <f aca="false">IF(G175=0,"",IF(ISERROR(I175),INDEX(Character!$H$15:$Q$15,1+VALUE(LEFT(G175,1))),""))</f>
        <v>#VALUE!</v>
      </c>
      <c r="M175" s="46" t="str">
        <f aca="false">IF(ISERROR(I175),"Lvl",INDEX('Spell Data'!Q$3:Q$332,I175))</f>
        <v>Lvl</v>
      </c>
      <c r="N175" s="38"/>
      <c r="O175" s="46" t="str">
        <f aca="false">IF(ISERROR(I175),"",INDEX('Spell Data'!B$3:B$332,I175))</f>
        <v/>
      </c>
      <c r="P175" s="47" t="str">
        <f aca="false">IF(ISERROR(I175),"School",INDEX('Spell Data'!$C$3:$C$332,I175))</f>
        <v>School</v>
      </c>
      <c r="Q175" s="44"/>
      <c r="R175" s="48" t="str">
        <f aca="false">IF(ISERROR($I175),"",INDEX('Spell Data'!$E$3:$E$332,$I175))</f>
        <v/>
      </c>
      <c r="S175" s="48" t="str">
        <f aca="false">IF(ISERROR($I175),"Comp.",INDEX('Spell Data'!$D$3:$D$332,$I175)&amp;IF(R175="","","X"))</f>
        <v>Comp.</v>
      </c>
      <c r="U175" s="46" t="str">
        <f aca="false">IF(ISERROR(I175),"Range",INDEX('Spell Data'!$F$3:$F$332,I175))</f>
        <v>Range</v>
      </c>
      <c r="V175" s="46" t="str">
        <f aca="false">IF(U175="close",25+5*TRUNC(Character!$C$2/2),IF(U175="medium",100+10*Character!$C$2,IF(U175="long",400+40*Character!$C$2,U175)))</f>
        <v>Range</v>
      </c>
      <c r="W175" s="38"/>
      <c r="X175" s="46" t="str">
        <f aca="false">IF(ISERROR($I175),"Dur.",INDEX('Spell Data'!H$3:H$332,$I175))</f>
        <v>Dur.</v>
      </c>
      <c r="Y175" s="46" t="str">
        <f aca="false">IF(ISERROR($I175),"Dur.",Character!$C$2*INDEX('Spell Data'!I$3:I$332,$I175))</f>
        <v>Dur.</v>
      </c>
      <c r="Z175" s="46" t="str">
        <f aca="false">IF(ISERROR($I175),"Dur.",INDEX('Spell Data'!J$3:J$332,$I175))</f>
        <v>Dur.</v>
      </c>
      <c r="AA175" s="46" t="str">
        <f aca="false">IF(X175=0,IF(Y175=0,Z175,Y175&amp;" "&amp;Z175),IF(Y175=0,X175&amp;" "&amp;Z175,Z175))</f>
        <v>Dur.</v>
      </c>
      <c r="AB175" s="38"/>
      <c r="AC175" s="46" t="str">
        <f aca="false">IF(ISERROR($I175),"Cast",INDEX('Spell Data'!$G$3:$G$332,$I175))</f>
        <v>Cast</v>
      </c>
      <c r="AD175" s="38"/>
      <c r="AE175" s="46" t="str">
        <f aca="false">IF(ISERROR(I175),"Save",INDEX('Spell Data'!$K$3:$K$332,I175))</f>
        <v>Save</v>
      </c>
      <c r="AF175" s="46" t="str">
        <f aca="false">IF(OR(O175="",O175="uni"),"",IF(INDEX(Character!E$7:E$14,MATCH(O175,Character!F$7:F$14,0)),12,10)+M175+TRUNC(Character!C$4/2-5))</f>
        <v/>
      </c>
      <c r="AG175" s="46" t="str">
        <f aca="false">LEFT(AE175,1)</f>
        <v>S</v>
      </c>
      <c r="AH175" s="46" t="str">
        <f aca="false">IF(OR(AG175="f",AG175="r",AG175="w"),AE175&amp;" "&amp;AF175,AE175)</f>
        <v>Save</v>
      </c>
      <c r="AJ175" s="46" t="str">
        <f aca="false">IF(ISERROR(I175),"SR",INDEX('Spell Data'!L$3:L$332,I175))</f>
        <v>SR</v>
      </c>
      <c r="AL175" s="46" t="str">
        <f aca="false">IF(ISERROR($I175),"PHB",INDEX('Spell Data'!P$3:P$332,$I175))</f>
        <v>PHB</v>
      </c>
      <c r="AN175" s="49" t="str">
        <f aca="false">IF(ISERROR($I175),"Effect",INDEX('Spell Data'!M$3:M$332,$I175))</f>
        <v>Effect</v>
      </c>
    </row>
    <row r="176" customFormat="false" ht="8.25" hidden="false" customHeight="false" outlineLevel="0" collapsed="false">
      <c r="A176" s="50" t="s">
        <v>153</v>
      </c>
      <c r="B176" s="46" t="b">
        <f aca="false">OR(Known!N35=TRUE())</f>
        <v>0</v>
      </c>
      <c r="D176" s="46" t="n">
        <f aca="false">IF(B176,1,0)</f>
        <v>0</v>
      </c>
      <c r="E176" s="46" t="e">
        <f aca="true">MATCH(1,OFFSET(D$2:D$339,F175,0,COUNT(D$2:D$339)-F175),0)</f>
        <v>#N/A</v>
      </c>
      <c r="F176" s="46" t="e">
        <f aca="false">E176+F175</f>
        <v>#N/A</v>
      </c>
      <c r="G176" s="33" t="str">
        <f aca="false">IF(ISERROR(E176),"",INDEX(A$2:A$339,F176,1))</f>
        <v/>
      </c>
      <c r="H176" s="29"/>
      <c r="I176" s="46" t="e">
        <f aca="false">MATCH(G176,'Spell Data'!$A$3:$A$332,0)</f>
        <v>#N/A</v>
      </c>
      <c r="K176" s="46" t="e">
        <f aca="false">IF(G176=0,"",IF(ISERROR(I176),INDEX(Character!$H$15:$Q$15,1+VALUE(LEFT(G176,1))),""))</f>
        <v>#VALUE!</v>
      </c>
      <c r="M176" s="46" t="str">
        <f aca="false">IF(ISERROR(I176),"Lvl",INDEX('Spell Data'!Q$3:Q$332,I176))</f>
        <v>Lvl</v>
      </c>
      <c r="N176" s="38"/>
      <c r="O176" s="46" t="str">
        <f aca="false">IF(ISERROR(I176),"",INDEX('Spell Data'!B$3:B$332,I176))</f>
        <v/>
      </c>
      <c r="P176" s="47" t="str">
        <f aca="false">IF(ISERROR(I176),"School",INDEX('Spell Data'!$C$3:$C$332,I176))</f>
        <v>School</v>
      </c>
      <c r="Q176" s="44"/>
      <c r="R176" s="48" t="str">
        <f aca="false">IF(ISERROR($I176),"",INDEX('Spell Data'!$E$3:$E$332,$I176))</f>
        <v/>
      </c>
      <c r="S176" s="48" t="str">
        <f aca="false">IF(ISERROR($I176),"Comp.",INDEX('Spell Data'!$D$3:$D$332,$I176)&amp;IF(R176="","","X"))</f>
        <v>Comp.</v>
      </c>
      <c r="U176" s="46" t="str">
        <f aca="false">IF(ISERROR(I176),"Range",INDEX('Spell Data'!$F$3:$F$332,I176))</f>
        <v>Range</v>
      </c>
      <c r="V176" s="46" t="str">
        <f aca="false">IF(U176="close",25+5*TRUNC(Character!$C$2/2),IF(U176="medium",100+10*Character!$C$2,IF(U176="long",400+40*Character!$C$2,U176)))</f>
        <v>Range</v>
      </c>
      <c r="W176" s="38"/>
      <c r="X176" s="46" t="str">
        <f aca="false">IF(ISERROR($I176),"Dur.",INDEX('Spell Data'!H$3:H$332,$I176))</f>
        <v>Dur.</v>
      </c>
      <c r="Y176" s="46" t="str">
        <f aca="false">IF(ISERROR($I176),"Dur.",Character!$C$2*INDEX('Spell Data'!I$3:I$332,$I176))</f>
        <v>Dur.</v>
      </c>
      <c r="Z176" s="46" t="str">
        <f aca="false">IF(ISERROR($I176),"Dur.",INDEX('Spell Data'!J$3:J$332,$I176))</f>
        <v>Dur.</v>
      </c>
      <c r="AA176" s="46" t="str">
        <f aca="false">IF(X176=0,IF(Y176=0,Z176,Y176&amp;" "&amp;Z176),IF(Y176=0,X176&amp;" "&amp;Z176,Z176))</f>
        <v>Dur.</v>
      </c>
      <c r="AB176" s="38"/>
      <c r="AC176" s="46" t="str">
        <f aca="false">IF(ISERROR($I176),"Cast",INDEX('Spell Data'!$G$3:$G$332,$I176))</f>
        <v>Cast</v>
      </c>
      <c r="AD176" s="38"/>
      <c r="AE176" s="46" t="str">
        <f aca="false">IF(ISERROR(I176),"Save",INDEX('Spell Data'!$K$3:$K$332,I176))</f>
        <v>Save</v>
      </c>
      <c r="AF176" s="46" t="str">
        <f aca="false">IF(OR(O176="",O176="uni"),"",IF(INDEX(Character!E$7:E$14,MATCH(O176,Character!F$7:F$14,0)),12,10)+M176+TRUNC(Character!C$4/2-5))</f>
        <v/>
      </c>
      <c r="AG176" s="46" t="str">
        <f aca="false">LEFT(AE176,1)</f>
        <v>S</v>
      </c>
      <c r="AH176" s="46" t="str">
        <f aca="false">IF(OR(AG176="f",AG176="r",AG176="w"),AE176&amp;" "&amp;AF176,AE176)</f>
        <v>Save</v>
      </c>
      <c r="AJ176" s="46" t="str">
        <f aca="false">IF(ISERROR(I176),"SR",INDEX('Spell Data'!L$3:L$332,I176))</f>
        <v>SR</v>
      </c>
      <c r="AL176" s="46" t="str">
        <f aca="false">IF(ISERROR($I176),"PHB",INDEX('Spell Data'!P$3:P$332,$I176))</f>
        <v>PHB</v>
      </c>
      <c r="AN176" s="49" t="str">
        <f aca="false">IF(ISERROR($I176),"Effect",INDEX('Spell Data'!M$3:M$332,$I176))</f>
        <v>Effect</v>
      </c>
    </row>
    <row r="177" customFormat="false" ht="8.25" hidden="false" customHeight="false" outlineLevel="0" collapsed="false">
      <c r="A177" s="50" t="s">
        <v>158</v>
      </c>
      <c r="B177" s="46" t="b">
        <f aca="false">OR(Known!N36=TRUE())</f>
        <v>0</v>
      </c>
      <c r="D177" s="46" t="n">
        <f aca="false">IF(B177,1,0)</f>
        <v>0</v>
      </c>
      <c r="E177" s="46" t="e">
        <f aca="true">MATCH(1,OFFSET(D$2:D$339,F176,0,COUNT(D$2:D$339)-F176),0)</f>
        <v>#N/A</v>
      </c>
      <c r="F177" s="46" t="e">
        <f aca="false">E177+F176</f>
        <v>#N/A</v>
      </c>
      <c r="G177" s="33" t="str">
        <f aca="false">IF(ISERROR(E177),"",INDEX(A$2:A$339,F177,1))</f>
        <v/>
      </c>
      <c r="H177" s="29"/>
      <c r="I177" s="46" t="e">
        <f aca="false">MATCH(G177,'Spell Data'!$A$3:$A$332,0)</f>
        <v>#N/A</v>
      </c>
      <c r="K177" s="46" t="e">
        <f aca="false">IF(G177=0,"",IF(ISERROR(I177),INDEX(Character!$H$15:$Q$15,1+VALUE(LEFT(G177,1))),""))</f>
        <v>#VALUE!</v>
      </c>
      <c r="M177" s="46" t="str">
        <f aca="false">IF(ISERROR(I177),"Lvl",INDEX('Spell Data'!Q$3:Q$332,I177))</f>
        <v>Lvl</v>
      </c>
      <c r="N177" s="38"/>
      <c r="O177" s="46" t="str">
        <f aca="false">IF(ISERROR(I177),"",INDEX('Spell Data'!B$3:B$332,I177))</f>
        <v/>
      </c>
      <c r="P177" s="47" t="str">
        <f aca="false">IF(ISERROR(I177),"School",INDEX('Spell Data'!$C$3:$C$332,I177))</f>
        <v>School</v>
      </c>
      <c r="Q177" s="44"/>
      <c r="R177" s="48" t="str">
        <f aca="false">IF(ISERROR($I177),"",INDEX('Spell Data'!$E$3:$E$332,$I177))</f>
        <v/>
      </c>
      <c r="S177" s="48" t="str">
        <f aca="false">IF(ISERROR($I177),"Comp.",INDEX('Spell Data'!$D$3:$D$332,$I177)&amp;IF(R177="","","X"))</f>
        <v>Comp.</v>
      </c>
      <c r="U177" s="46" t="str">
        <f aca="false">IF(ISERROR(I177),"Range",INDEX('Spell Data'!$F$3:$F$332,I177))</f>
        <v>Range</v>
      </c>
      <c r="V177" s="46" t="str">
        <f aca="false">IF(U177="close",25+5*TRUNC(Character!$C$2/2),IF(U177="medium",100+10*Character!$C$2,IF(U177="long",400+40*Character!$C$2,U177)))</f>
        <v>Range</v>
      </c>
      <c r="W177" s="38"/>
      <c r="X177" s="46" t="str">
        <f aca="false">IF(ISERROR($I177),"Dur.",INDEX('Spell Data'!H$3:H$332,$I177))</f>
        <v>Dur.</v>
      </c>
      <c r="Y177" s="46" t="str">
        <f aca="false">IF(ISERROR($I177),"Dur.",Character!$C$2*INDEX('Spell Data'!I$3:I$332,$I177))</f>
        <v>Dur.</v>
      </c>
      <c r="Z177" s="46" t="str">
        <f aca="false">IF(ISERROR($I177),"Dur.",INDEX('Spell Data'!J$3:J$332,$I177))</f>
        <v>Dur.</v>
      </c>
      <c r="AA177" s="46" t="str">
        <f aca="false">IF(X177=0,IF(Y177=0,Z177,Y177&amp;" "&amp;Z177),IF(Y177=0,X177&amp;" "&amp;Z177,Z177))</f>
        <v>Dur.</v>
      </c>
      <c r="AB177" s="38"/>
      <c r="AC177" s="46" t="str">
        <f aca="false">IF(ISERROR($I177),"Cast",INDEX('Spell Data'!$G$3:$G$332,$I177))</f>
        <v>Cast</v>
      </c>
      <c r="AD177" s="38"/>
      <c r="AE177" s="46" t="str">
        <f aca="false">IF(ISERROR(I177),"Save",INDEX('Spell Data'!$K$3:$K$332,I177))</f>
        <v>Save</v>
      </c>
      <c r="AF177" s="46" t="str">
        <f aca="false">IF(OR(O177="",O177="uni"),"",IF(INDEX(Character!E$7:E$14,MATCH(O177,Character!F$7:F$14,0)),12,10)+M177+TRUNC(Character!C$4/2-5))</f>
        <v/>
      </c>
      <c r="AG177" s="46" t="str">
        <f aca="false">LEFT(AE177,1)</f>
        <v>S</v>
      </c>
      <c r="AH177" s="46" t="str">
        <f aca="false">IF(OR(AG177="f",AG177="r",AG177="w"),AE177&amp;" "&amp;AF177,AE177)</f>
        <v>Save</v>
      </c>
      <c r="AJ177" s="46" t="str">
        <f aca="false">IF(ISERROR(I177),"SR",INDEX('Spell Data'!L$3:L$332,I177))</f>
        <v>SR</v>
      </c>
      <c r="AL177" s="46" t="str">
        <f aca="false">IF(ISERROR($I177),"PHB",INDEX('Spell Data'!P$3:P$332,$I177))</f>
        <v>PHB</v>
      </c>
      <c r="AN177" s="49" t="str">
        <f aca="false">IF(ISERROR($I177),"Effect",INDEX('Spell Data'!M$3:M$332,$I177))</f>
        <v>Effect</v>
      </c>
    </row>
    <row r="178" customFormat="false" ht="8.25" hidden="false" customHeight="false" outlineLevel="0" collapsed="false">
      <c r="A178" s="50" t="s">
        <v>163</v>
      </c>
      <c r="B178" s="46" t="b">
        <f aca="false">OR(Known!N37=TRUE())</f>
        <v>0</v>
      </c>
      <c r="D178" s="46" t="n">
        <f aca="false">IF(B178,1,0)</f>
        <v>0</v>
      </c>
      <c r="E178" s="46" t="e">
        <f aca="true">MATCH(1,OFFSET(D$2:D$339,F177,0,COUNT(D$2:D$339)-F177),0)</f>
        <v>#N/A</v>
      </c>
      <c r="F178" s="46" t="e">
        <f aca="false">E178+F177</f>
        <v>#N/A</v>
      </c>
      <c r="G178" s="33" t="str">
        <f aca="false">IF(ISERROR(E178),"",INDEX(A$2:A$339,F178,1))</f>
        <v/>
      </c>
      <c r="H178" s="29"/>
      <c r="I178" s="46" t="e">
        <f aca="false">MATCH(G178,'Spell Data'!$A$3:$A$332,0)</f>
        <v>#N/A</v>
      </c>
      <c r="K178" s="46" t="e">
        <f aca="false">IF(G178=0,"",IF(ISERROR(I178),INDEX(Character!$H$15:$Q$15,1+VALUE(LEFT(G178,1))),""))</f>
        <v>#VALUE!</v>
      </c>
      <c r="M178" s="46" t="str">
        <f aca="false">IF(ISERROR(I178),"Lvl",INDEX('Spell Data'!Q$3:Q$332,I178))</f>
        <v>Lvl</v>
      </c>
      <c r="N178" s="38"/>
      <c r="O178" s="46" t="str">
        <f aca="false">IF(ISERROR(I178),"",INDEX('Spell Data'!B$3:B$332,I178))</f>
        <v/>
      </c>
      <c r="P178" s="47" t="str">
        <f aca="false">IF(ISERROR(I178),"School",INDEX('Spell Data'!$C$3:$C$332,I178))</f>
        <v>School</v>
      </c>
      <c r="Q178" s="44"/>
      <c r="R178" s="48" t="str">
        <f aca="false">IF(ISERROR($I178),"",INDEX('Spell Data'!$E$3:$E$332,$I178))</f>
        <v/>
      </c>
      <c r="S178" s="48" t="str">
        <f aca="false">IF(ISERROR($I178),"Comp.",INDEX('Spell Data'!$D$3:$D$332,$I178)&amp;IF(R178="","","X"))</f>
        <v>Comp.</v>
      </c>
      <c r="U178" s="46" t="str">
        <f aca="false">IF(ISERROR(I178),"Range",INDEX('Spell Data'!$F$3:$F$332,I178))</f>
        <v>Range</v>
      </c>
      <c r="V178" s="46" t="str">
        <f aca="false">IF(U178="close",25+5*TRUNC(Character!$C$2/2),IF(U178="medium",100+10*Character!$C$2,IF(U178="long",400+40*Character!$C$2,U178)))</f>
        <v>Range</v>
      </c>
      <c r="W178" s="38"/>
      <c r="X178" s="46" t="str">
        <f aca="false">IF(ISERROR($I178),"Dur.",INDEX('Spell Data'!H$3:H$332,$I178))</f>
        <v>Dur.</v>
      </c>
      <c r="Y178" s="46" t="str">
        <f aca="false">IF(ISERROR($I178),"Dur.",Character!$C$2*INDEX('Spell Data'!I$3:I$332,$I178))</f>
        <v>Dur.</v>
      </c>
      <c r="Z178" s="46" t="str">
        <f aca="false">IF(ISERROR($I178),"Dur.",INDEX('Spell Data'!J$3:J$332,$I178))</f>
        <v>Dur.</v>
      </c>
      <c r="AA178" s="46" t="str">
        <f aca="false">IF(X178=0,IF(Y178=0,Z178,Y178&amp;" "&amp;Z178),IF(Y178=0,X178&amp;" "&amp;Z178,Z178))</f>
        <v>Dur.</v>
      </c>
      <c r="AB178" s="38"/>
      <c r="AC178" s="46" t="str">
        <f aca="false">IF(ISERROR($I178),"Cast",INDEX('Spell Data'!$G$3:$G$332,$I178))</f>
        <v>Cast</v>
      </c>
      <c r="AD178" s="38"/>
      <c r="AE178" s="46" t="str">
        <f aca="false">IF(ISERROR(I178),"Save",INDEX('Spell Data'!$K$3:$K$332,I178))</f>
        <v>Save</v>
      </c>
      <c r="AF178" s="46" t="str">
        <f aca="false">IF(OR(O178="",O178="uni"),"",IF(INDEX(Character!E$7:E$14,MATCH(O178,Character!F$7:F$14,0)),12,10)+M178+TRUNC(Character!C$4/2-5))</f>
        <v/>
      </c>
      <c r="AG178" s="46" t="str">
        <f aca="false">LEFT(AE178,1)</f>
        <v>S</v>
      </c>
      <c r="AH178" s="46" t="str">
        <f aca="false">IF(OR(AG178="f",AG178="r",AG178="w"),AE178&amp;" "&amp;AF178,AE178)</f>
        <v>Save</v>
      </c>
      <c r="AJ178" s="46" t="str">
        <f aca="false">IF(ISERROR(I178),"SR",INDEX('Spell Data'!L$3:L$332,I178))</f>
        <v>SR</v>
      </c>
      <c r="AL178" s="46" t="str">
        <f aca="false">IF(ISERROR($I178),"PHB",INDEX('Spell Data'!P$3:P$332,$I178))</f>
        <v>PHB</v>
      </c>
      <c r="AN178" s="49" t="str">
        <f aca="false">IF(ISERROR($I178),"Effect",INDEX('Spell Data'!M$3:M$332,$I178))</f>
        <v>Effect</v>
      </c>
    </row>
    <row r="179" customFormat="false" ht="8.25" hidden="false" customHeight="false" outlineLevel="0" collapsed="false">
      <c r="A179" s="50" t="s">
        <v>168</v>
      </c>
      <c r="B179" s="46" t="b">
        <f aca="false">OR(Known!N39=TRUE())</f>
        <v>0</v>
      </c>
      <c r="D179" s="46" t="n">
        <f aca="false">IF(B179,1,0)</f>
        <v>0</v>
      </c>
      <c r="E179" s="46" t="e">
        <f aca="true">MATCH(1,OFFSET(D$2:D$339,F178,0,COUNT(D$2:D$339)-F178),0)</f>
        <v>#N/A</v>
      </c>
      <c r="F179" s="46" t="e">
        <f aca="false">E179+F178</f>
        <v>#N/A</v>
      </c>
      <c r="G179" s="33" t="str">
        <f aca="false">IF(ISERROR(E179),"",INDEX(A$2:A$339,F179,1))</f>
        <v/>
      </c>
      <c r="H179" s="29"/>
      <c r="I179" s="46" t="e">
        <f aca="false">MATCH(G179,'Spell Data'!$A$3:$A$332,0)</f>
        <v>#N/A</v>
      </c>
      <c r="K179" s="46" t="e">
        <f aca="false">IF(G179=0,"",IF(ISERROR(I179),INDEX(Character!$H$15:$Q$15,1+VALUE(LEFT(G179,1))),""))</f>
        <v>#VALUE!</v>
      </c>
      <c r="M179" s="46" t="str">
        <f aca="false">IF(ISERROR(I179),"Lvl",INDEX('Spell Data'!Q$3:Q$332,I179))</f>
        <v>Lvl</v>
      </c>
      <c r="N179" s="38"/>
      <c r="O179" s="46" t="str">
        <f aca="false">IF(ISERROR(I179),"",INDEX('Spell Data'!B$3:B$332,I179))</f>
        <v/>
      </c>
      <c r="P179" s="47" t="str">
        <f aca="false">IF(ISERROR(I179),"School",INDEX('Spell Data'!$C$3:$C$332,I179))</f>
        <v>School</v>
      </c>
      <c r="Q179" s="44"/>
      <c r="R179" s="48" t="str">
        <f aca="false">IF(ISERROR($I179),"",INDEX('Spell Data'!$E$3:$E$332,$I179))</f>
        <v/>
      </c>
      <c r="S179" s="48" t="str">
        <f aca="false">IF(ISERROR($I179),"Comp.",INDEX('Spell Data'!$D$3:$D$332,$I179)&amp;IF(R179="","","X"))</f>
        <v>Comp.</v>
      </c>
      <c r="U179" s="46" t="str">
        <f aca="false">IF(ISERROR(I179),"Range",INDEX('Spell Data'!$F$3:$F$332,I179))</f>
        <v>Range</v>
      </c>
      <c r="V179" s="46" t="str">
        <f aca="false">IF(U179="close",25+5*TRUNC(Character!$C$2/2),IF(U179="medium",100+10*Character!$C$2,IF(U179="long",400+40*Character!$C$2,U179)))</f>
        <v>Range</v>
      </c>
      <c r="W179" s="38"/>
      <c r="X179" s="46" t="str">
        <f aca="false">IF(ISERROR($I179),"Dur.",INDEX('Spell Data'!H$3:H$332,$I179))</f>
        <v>Dur.</v>
      </c>
      <c r="Y179" s="46" t="str">
        <f aca="false">IF(ISERROR($I179),"Dur.",Character!$C$2*INDEX('Spell Data'!I$3:I$332,$I179))</f>
        <v>Dur.</v>
      </c>
      <c r="Z179" s="46" t="str">
        <f aca="false">IF(ISERROR($I179),"Dur.",INDEX('Spell Data'!J$3:J$332,$I179))</f>
        <v>Dur.</v>
      </c>
      <c r="AA179" s="46" t="str">
        <f aca="false">IF(X179=0,IF(Y179=0,Z179,Y179&amp;" "&amp;Z179),IF(Y179=0,X179&amp;" "&amp;Z179,Z179))</f>
        <v>Dur.</v>
      </c>
      <c r="AB179" s="38"/>
      <c r="AC179" s="46" t="str">
        <f aca="false">IF(ISERROR($I179),"Cast",INDEX('Spell Data'!$G$3:$G$332,$I179))</f>
        <v>Cast</v>
      </c>
      <c r="AD179" s="38"/>
      <c r="AE179" s="46" t="str">
        <f aca="false">IF(ISERROR(I179),"Save",INDEX('Spell Data'!$K$3:$K$332,I179))</f>
        <v>Save</v>
      </c>
      <c r="AF179" s="46" t="str">
        <f aca="false">IF(OR(O179="",O179="uni"),"",IF(INDEX(Character!E$7:E$14,MATCH(O179,Character!F$7:F$14,0)),12,10)+M179+TRUNC(Character!C$4/2-5))</f>
        <v/>
      </c>
      <c r="AG179" s="46" t="str">
        <f aca="false">LEFT(AE179,1)</f>
        <v>S</v>
      </c>
      <c r="AH179" s="46" t="str">
        <f aca="false">IF(OR(AG179="f",AG179="r",AG179="w"),AE179&amp;" "&amp;AF179,AE179)</f>
        <v>Save</v>
      </c>
      <c r="AJ179" s="46" t="str">
        <f aca="false">IF(ISERROR(I179),"SR",INDEX('Spell Data'!L$3:L$332,I179))</f>
        <v>SR</v>
      </c>
      <c r="AL179" s="46" t="str">
        <f aca="false">IF(ISERROR($I179),"PHB",INDEX('Spell Data'!P$3:P$332,$I179))</f>
        <v>PHB</v>
      </c>
      <c r="AN179" s="49" t="str">
        <f aca="false">IF(ISERROR($I179),"Effect",INDEX('Spell Data'!M$3:M$332,$I179))</f>
        <v>Effect</v>
      </c>
    </row>
    <row r="180" customFormat="false" ht="8.25" hidden="false" customHeight="false" outlineLevel="0" collapsed="false">
      <c r="A180" s="50" t="s">
        <v>172</v>
      </c>
      <c r="B180" s="46" t="b">
        <f aca="false">OR(Known!N40=TRUE())</f>
        <v>0</v>
      </c>
      <c r="D180" s="46" t="n">
        <f aca="false">IF(B180,1,0)</f>
        <v>0</v>
      </c>
      <c r="E180" s="46" t="e">
        <f aca="true">MATCH(1,OFFSET(D$2:D$339,F179,0,COUNT(D$2:D$339)-F179),0)</f>
        <v>#N/A</v>
      </c>
      <c r="F180" s="46" t="e">
        <f aca="false">E180+F179</f>
        <v>#N/A</v>
      </c>
      <c r="G180" s="33" t="str">
        <f aca="false">IF(ISERROR(E180),"",INDEX(A$2:A$339,F180,1))</f>
        <v/>
      </c>
      <c r="H180" s="29"/>
      <c r="I180" s="46" t="e">
        <f aca="false">MATCH(G180,'Spell Data'!$A$3:$A$332,0)</f>
        <v>#N/A</v>
      </c>
      <c r="K180" s="46" t="e">
        <f aca="false">IF(G180=0,"",IF(ISERROR(I180),INDEX(Character!$H$15:$Q$15,1+VALUE(LEFT(G180,1))),""))</f>
        <v>#VALUE!</v>
      </c>
      <c r="M180" s="46" t="str">
        <f aca="false">IF(ISERROR(I180),"Lvl",INDEX('Spell Data'!Q$3:Q$332,I180))</f>
        <v>Lvl</v>
      </c>
      <c r="N180" s="38"/>
      <c r="O180" s="46" t="str">
        <f aca="false">IF(ISERROR(I180),"",INDEX('Spell Data'!B$3:B$332,I180))</f>
        <v/>
      </c>
      <c r="P180" s="47" t="str">
        <f aca="false">IF(ISERROR(I180),"School",INDEX('Spell Data'!$C$3:$C$332,I180))</f>
        <v>School</v>
      </c>
      <c r="Q180" s="44"/>
      <c r="R180" s="48" t="str">
        <f aca="false">IF(ISERROR($I180),"",INDEX('Spell Data'!$E$3:$E$332,$I180))</f>
        <v/>
      </c>
      <c r="S180" s="48" t="str">
        <f aca="false">IF(ISERROR($I180),"Comp.",INDEX('Spell Data'!$D$3:$D$332,$I180)&amp;IF(R180="","","X"))</f>
        <v>Comp.</v>
      </c>
      <c r="U180" s="46" t="str">
        <f aca="false">IF(ISERROR(I180),"Range",INDEX('Spell Data'!$F$3:$F$332,I180))</f>
        <v>Range</v>
      </c>
      <c r="V180" s="46" t="str">
        <f aca="false">IF(U180="close",25+5*TRUNC(Character!$C$2/2),IF(U180="medium",100+10*Character!$C$2,IF(U180="long",400+40*Character!$C$2,U180)))</f>
        <v>Range</v>
      </c>
      <c r="W180" s="38"/>
      <c r="X180" s="46" t="str">
        <f aca="false">IF(ISERROR($I180),"Dur.",INDEX('Spell Data'!H$3:H$332,$I180))</f>
        <v>Dur.</v>
      </c>
      <c r="Y180" s="46" t="str">
        <f aca="false">IF(ISERROR($I180),"Dur.",Character!$C$2*INDEX('Spell Data'!I$3:I$332,$I180))</f>
        <v>Dur.</v>
      </c>
      <c r="Z180" s="46" t="str">
        <f aca="false">IF(ISERROR($I180),"Dur.",INDEX('Spell Data'!J$3:J$332,$I180))</f>
        <v>Dur.</v>
      </c>
      <c r="AA180" s="46" t="str">
        <f aca="false">IF(X180=0,IF(Y180=0,Z180,Y180&amp;" "&amp;Z180),IF(Y180=0,X180&amp;" "&amp;Z180,Z180))</f>
        <v>Dur.</v>
      </c>
      <c r="AB180" s="38"/>
      <c r="AC180" s="46" t="str">
        <f aca="false">IF(ISERROR($I180),"Cast",INDEX('Spell Data'!$G$3:$G$332,$I180))</f>
        <v>Cast</v>
      </c>
      <c r="AD180" s="38"/>
      <c r="AE180" s="46" t="str">
        <f aca="false">IF(ISERROR(I180),"Save",INDEX('Spell Data'!$K$3:$K$332,I180))</f>
        <v>Save</v>
      </c>
      <c r="AF180" s="46" t="str">
        <f aca="false">IF(OR(O180="",O180="uni"),"",IF(INDEX(Character!E$7:E$14,MATCH(O180,Character!F$7:F$14,0)),12,10)+M180+TRUNC(Character!C$4/2-5))</f>
        <v/>
      </c>
      <c r="AG180" s="46" t="str">
        <f aca="false">LEFT(AE180,1)</f>
        <v>S</v>
      </c>
      <c r="AH180" s="46" t="str">
        <f aca="false">IF(OR(AG180="f",AG180="r",AG180="w"),AE180&amp;" "&amp;AF180,AE180)</f>
        <v>Save</v>
      </c>
      <c r="AJ180" s="46" t="str">
        <f aca="false">IF(ISERROR(I180),"SR",INDEX('Spell Data'!L$3:L$332,I180))</f>
        <v>SR</v>
      </c>
      <c r="AL180" s="46" t="str">
        <f aca="false">IF(ISERROR($I180),"PHB",INDEX('Spell Data'!P$3:P$332,$I180))</f>
        <v>PHB</v>
      </c>
      <c r="AN180" s="49" t="str">
        <f aca="false">IF(ISERROR($I180),"Effect",INDEX('Spell Data'!M$3:M$332,$I180))</f>
        <v>Effect</v>
      </c>
    </row>
    <row r="181" customFormat="false" ht="8.25" hidden="false" customHeight="false" outlineLevel="0" collapsed="false">
      <c r="A181" s="50" t="s">
        <v>176</v>
      </c>
      <c r="B181" s="46" t="b">
        <f aca="false">OR(Known!N41=TRUE())</f>
        <v>0</v>
      </c>
      <c r="D181" s="46" t="n">
        <f aca="false">IF(B181,1,0)</f>
        <v>0</v>
      </c>
      <c r="E181" s="46" t="e">
        <f aca="true">MATCH(1,OFFSET(D$2:D$339,F180,0,COUNT(D$2:D$339)-F180),0)</f>
        <v>#N/A</v>
      </c>
      <c r="F181" s="46" t="e">
        <f aca="false">E181+F180</f>
        <v>#N/A</v>
      </c>
      <c r="G181" s="33" t="str">
        <f aca="false">IF(ISERROR(E181),"",INDEX(A$2:A$339,F181,1))</f>
        <v/>
      </c>
      <c r="H181" s="29"/>
      <c r="I181" s="46" t="e">
        <f aca="false">MATCH(G181,'Spell Data'!$A$3:$A$332,0)</f>
        <v>#N/A</v>
      </c>
      <c r="K181" s="46" t="e">
        <f aca="false">IF(G181=0,"",IF(ISERROR(I181),INDEX(Character!$H$15:$Q$15,1+VALUE(LEFT(G181,1))),""))</f>
        <v>#VALUE!</v>
      </c>
      <c r="M181" s="46" t="str">
        <f aca="false">IF(ISERROR(I181),"Lvl",INDEX('Spell Data'!Q$3:Q$332,I181))</f>
        <v>Lvl</v>
      </c>
      <c r="N181" s="38"/>
      <c r="O181" s="46" t="str">
        <f aca="false">IF(ISERROR(I181),"",INDEX('Spell Data'!B$3:B$332,I181))</f>
        <v/>
      </c>
      <c r="P181" s="47" t="str">
        <f aca="false">IF(ISERROR(I181),"School",INDEX('Spell Data'!$C$3:$C$332,I181))</f>
        <v>School</v>
      </c>
      <c r="Q181" s="44"/>
      <c r="R181" s="48" t="str">
        <f aca="false">IF(ISERROR($I181),"",INDEX('Spell Data'!$E$3:$E$332,$I181))</f>
        <v/>
      </c>
      <c r="S181" s="48" t="str">
        <f aca="false">IF(ISERROR($I181),"Comp.",INDEX('Spell Data'!$D$3:$D$332,$I181)&amp;IF(R181="","","X"))</f>
        <v>Comp.</v>
      </c>
      <c r="U181" s="46" t="str">
        <f aca="false">IF(ISERROR(I181),"Range",INDEX('Spell Data'!$F$3:$F$332,I181))</f>
        <v>Range</v>
      </c>
      <c r="V181" s="46" t="str">
        <f aca="false">IF(U181="close",25+5*TRUNC(Character!$C$2/2),IF(U181="medium",100+10*Character!$C$2,IF(U181="long",400+40*Character!$C$2,U181)))</f>
        <v>Range</v>
      </c>
      <c r="W181" s="38"/>
      <c r="X181" s="46" t="str">
        <f aca="false">IF(ISERROR($I181),"Dur.",INDEX('Spell Data'!H$3:H$332,$I181))</f>
        <v>Dur.</v>
      </c>
      <c r="Y181" s="46" t="str">
        <f aca="false">IF(ISERROR($I181),"Dur.",Character!$C$2*INDEX('Spell Data'!I$3:I$332,$I181))</f>
        <v>Dur.</v>
      </c>
      <c r="Z181" s="46" t="str">
        <f aca="false">IF(ISERROR($I181),"Dur.",INDEX('Spell Data'!J$3:J$332,$I181))</f>
        <v>Dur.</v>
      </c>
      <c r="AA181" s="46" t="str">
        <f aca="false">IF(X181=0,IF(Y181=0,Z181,Y181&amp;" "&amp;Z181),IF(Y181=0,X181&amp;" "&amp;Z181,Z181))</f>
        <v>Dur.</v>
      </c>
      <c r="AB181" s="38"/>
      <c r="AC181" s="46" t="str">
        <f aca="false">IF(ISERROR($I181),"Cast",INDEX('Spell Data'!$G$3:$G$332,$I181))</f>
        <v>Cast</v>
      </c>
      <c r="AD181" s="38"/>
      <c r="AE181" s="46" t="str">
        <f aca="false">IF(ISERROR(I181),"Save",INDEX('Spell Data'!$K$3:$K$332,I181))</f>
        <v>Save</v>
      </c>
      <c r="AF181" s="46" t="str">
        <f aca="false">IF(OR(O181="",O181="uni"),"",IF(INDEX(Character!E$7:E$14,MATCH(O181,Character!F$7:F$14,0)),12,10)+M181+TRUNC(Character!C$4/2-5))</f>
        <v/>
      </c>
      <c r="AG181" s="46" t="str">
        <f aca="false">LEFT(AE181,1)</f>
        <v>S</v>
      </c>
      <c r="AH181" s="46" t="str">
        <f aca="false">IF(OR(AG181="f",AG181="r",AG181="w"),AE181&amp;" "&amp;AF181,AE181)</f>
        <v>Save</v>
      </c>
      <c r="AJ181" s="46" t="str">
        <f aca="false">IF(ISERROR(I181),"SR",INDEX('Spell Data'!L$3:L$332,I181))</f>
        <v>SR</v>
      </c>
      <c r="AL181" s="46" t="str">
        <f aca="false">IF(ISERROR($I181),"PHB",INDEX('Spell Data'!P$3:P$332,$I181))</f>
        <v>PHB</v>
      </c>
      <c r="AN181" s="49" t="str">
        <f aca="false">IF(ISERROR($I181),"Effect",INDEX('Spell Data'!M$3:M$332,$I181))</f>
        <v>Effect</v>
      </c>
    </row>
    <row r="182" customFormat="false" ht="8.25" hidden="false" customHeight="false" outlineLevel="0" collapsed="false">
      <c r="A182" s="50" t="s">
        <v>182</v>
      </c>
      <c r="B182" s="46" t="b">
        <f aca="false">OR(Known!N43=TRUE())</f>
        <v>0</v>
      </c>
      <c r="D182" s="46" t="n">
        <f aca="false">IF(B182,1,0)</f>
        <v>0</v>
      </c>
      <c r="E182" s="46" t="e">
        <f aca="true">MATCH(1,OFFSET(D$2:D$339,F181,0,COUNT(D$2:D$339)-F181),0)</f>
        <v>#N/A</v>
      </c>
      <c r="F182" s="46" t="e">
        <f aca="false">E182+F181</f>
        <v>#N/A</v>
      </c>
      <c r="G182" s="33" t="str">
        <f aca="false">IF(ISERROR(E182),"",INDEX(A$2:A$339,F182,1))</f>
        <v/>
      </c>
      <c r="H182" s="29"/>
      <c r="I182" s="46" t="e">
        <f aca="false">MATCH(G182,'Spell Data'!$A$3:$A$332,0)</f>
        <v>#N/A</v>
      </c>
      <c r="K182" s="46" t="e">
        <f aca="false">IF(G182=0,"",IF(ISERROR(I182),INDEX(Character!$H$15:$Q$15,1+VALUE(LEFT(G182,1))),""))</f>
        <v>#VALUE!</v>
      </c>
      <c r="M182" s="46" t="str">
        <f aca="false">IF(ISERROR(I182),"Lvl",INDEX('Spell Data'!Q$3:Q$332,I182))</f>
        <v>Lvl</v>
      </c>
      <c r="N182" s="38"/>
      <c r="O182" s="46" t="str">
        <f aca="false">IF(ISERROR(I182),"",INDEX('Spell Data'!B$3:B$332,I182))</f>
        <v/>
      </c>
      <c r="P182" s="47" t="str">
        <f aca="false">IF(ISERROR(I182),"School",INDEX('Spell Data'!$C$3:$C$332,I182))</f>
        <v>School</v>
      </c>
      <c r="Q182" s="44"/>
      <c r="R182" s="48" t="str">
        <f aca="false">IF(ISERROR($I182),"",INDEX('Spell Data'!$E$3:$E$332,$I182))</f>
        <v/>
      </c>
      <c r="S182" s="48" t="str">
        <f aca="false">IF(ISERROR($I182),"Comp.",INDEX('Spell Data'!$D$3:$D$332,$I182)&amp;IF(R182="","","X"))</f>
        <v>Comp.</v>
      </c>
      <c r="U182" s="46" t="str">
        <f aca="false">IF(ISERROR(I182),"Range",INDEX('Spell Data'!$F$3:$F$332,I182))</f>
        <v>Range</v>
      </c>
      <c r="V182" s="46" t="str">
        <f aca="false">IF(U182="close",25+5*TRUNC(Character!$C$2/2),IF(U182="medium",100+10*Character!$C$2,IF(U182="long",400+40*Character!$C$2,U182)))</f>
        <v>Range</v>
      </c>
      <c r="W182" s="38"/>
      <c r="X182" s="46" t="str">
        <f aca="false">IF(ISERROR($I182),"Dur.",INDEX('Spell Data'!H$3:H$332,$I182))</f>
        <v>Dur.</v>
      </c>
      <c r="Y182" s="46" t="str">
        <f aca="false">IF(ISERROR($I182),"Dur.",Character!$C$2*INDEX('Spell Data'!I$3:I$332,$I182))</f>
        <v>Dur.</v>
      </c>
      <c r="Z182" s="46" t="str">
        <f aca="false">IF(ISERROR($I182),"Dur.",INDEX('Spell Data'!J$3:J$332,$I182))</f>
        <v>Dur.</v>
      </c>
      <c r="AA182" s="46" t="str">
        <f aca="false">IF(X182=0,IF(Y182=0,Z182,Y182&amp;" "&amp;Z182),IF(Y182=0,X182&amp;" "&amp;Z182,Z182))</f>
        <v>Dur.</v>
      </c>
      <c r="AB182" s="38"/>
      <c r="AC182" s="46" t="str">
        <f aca="false">IF(ISERROR($I182),"Cast",INDEX('Spell Data'!$G$3:$G$332,$I182))</f>
        <v>Cast</v>
      </c>
      <c r="AD182" s="38"/>
      <c r="AE182" s="46" t="str">
        <f aca="false">IF(ISERROR(I182),"Save",INDEX('Spell Data'!$K$3:$K$332,I182))</f>
        <v>Save</v>
      </c>
      <c r="AF182" s="46" t="str">
        <f aca="false">IF(OR(O182="",O182="uni"),"",IF(INDEX(Character!E$7:E$14,MATCH(O182,Character!F$7:F$14,0)),12,10)+M182+TRUNC(Character!C$4/2-5))</f>
        <v/>
      </c>
      <c r="AG182" s="46" t="str">
        <f aca="false">LEFT(AE182,1)</f>
        <v>S</v>
      </c>
      <c r="AH182" s="46" t="str">
        <f aca="false">IF(OR(AG182="f",AG182="r",AG182="w"),AE182&amp;" "&amp;AF182,AE182)</f>
        <v>Save</v>
      </c>
      <c r="AJ182" s="46" t="str">
        <f aca="false">IF(ISERROR(I182),"SR",INDEX('Spell Data'!L$3:L$332,I182))</f>
        <v>SR</v>
      </c>
      <c r="AL182" s="46" t="str">
        <f aca="false">IF(ISERROR($I182),"PHB",INDEX('Spell Data'!P$3:P$332,$I182))</f>
        <v>PHB</v>
      </c>
      <c r="AN182" s="49" t="str">
        <f aca="false">IF(ISERROR($I182),"Effect",INDEX('Spell Data'!M$3:M$332,$I182))</f>
        <v>Effect</v>
      </c>
    </row>
    <row r="183" customFormat="false" ht="8.25" hidden="false" customHeight="false" outlineLevel="0" collapsed="false">
      <c r="A183" s="50" t="s">
        <v>186</v>
      </c>
      <c r="B183" s="46" t="b">
        <f aca="false">OR(Known!N44=TRUE())</f>
        <v>0</v>
      </c>
      <c r="D183" s="46" t="n">
        <f aca="false">IF(B183,1,0)</f>
        <v>0</v>
      </c>
      <c r="E183" s="46" t="e">
        <f aca="true">MATCH(1,OFFSET(D$2:D$339,F182,0,COUNT(D$2:D$339)-F182),0)</f>
        <v>#N/A</v>
      </c>
      <c r="F183" s="46" t="e">
        <f aca="false">E183+F182</f>
        <v>#N/A</v>
      </c>
      <c r="G183" s="33" t="str">
        <f aca="false">IF(ISERROR(E183),"",INDEX(A$2:A$339,F183,1))</f>
        <v/>
      </c>
      <c r="H183" s="29"/>
      <c r="I183" s="46" t="e">
        <f aca="false">MATCH(G183,'Spell Data'!$A$3:$A$332,0)</f>
        <v>#N/A</v>
      </c>
      <c r="K183" s="46" t="e">
        <f aca="false">IF(G183=0,"",IF(ISERROR(I183),INDEX(Character!$H$15:$Q$15,1+VALUE(LEFT(G183,1))),""))</f>
        <v>#VALUE!</v>
      </c>
      <c r="M183" s="46" t="str">
        <f aca="false">IF(ISERROR(I183),"Lvl",INDEX('Spell Data'!Q$3:Q$332,I183))</f>
        <v>Lvl</v>
      </c>
      <c r="N183" s="38"/>
      <c r="O183" s="46" t="str">
        <f aca="false">IF(ISERROR(I183),"",INDEX('Spell Data'!B$3:B$332,I183))</f>
        <v/>
      </c>
      <c r="P183" s="47" t="str">
        <f aca="false">IF(ISERROR(I183),"School",INDEX('Spell Data'!$C$3:$C$332,I183))</f>
        <v>School</v>
      </c>
      <c r="Q183" s="44"/>
      <c r="R183" s="48" t="str">
        <f aca="false">IF(ISERROR($I183),"",INDEX('Spell Data'!$E$3:$E$332,$I183))</f>
        <v/>
      </c>
      <c r="S183" s="48" t="str">
        <f aca="false">IF(ISERROR($I183),"Comp.",INDEX('Spell Data'!$D$3:$D$332,$I183)&amp;IF(R183="","","X"))</f>
        <v>Comp.</v>
      </c>
      <c r="U183" s="46" t="str">
        <f aca="false">IF(ISERROR(I183),"Range",INDEX('Spell Data'!$F$3:$F$332,I183))</f>
        <v>Range</v>
      </c>
      <c r="V183" s="46" t="str">
        <f aca="false">IF(U183="close",25+5*TRUNC(Character!$C$2/2),IF(U183="medium",100+10*Character!$C$2,IF(U183="long",400+40*Character!$C$2,U183)))</f>
        <v>Range</v>
      </c>
      <c r="W183" s="38"/>
      <c r="X183" s="46" t="str">
        <f aca="false">IF(ISERROR($I183),"Dur.",INDEX('Spell Data'!H$3:H$332,$I183))</f>
        <v>Dur.</v>
      </c>
      <c r="Y183" s="46" t="str">
        <f aca="false">IF(ISERROR($I183),"Dur.",Character!$C$2*INDEX('Spell Data'!I$3:I$332,$I183))</f>
        <v>Dur.</v>
      </c>
      <c r="Z183" s="46" t="str">
        <f aca="false">IF(ISERROR($I183),"Dur.",INDEX('Spell Data'!J$3:J$332,$I183))</f>
        <v>Dur.</v>
      </c>
      <c r="AA183" s="46" t="str">
        <f aca="false">IF(X183=0,IF(Y183=0,Z183,Y183&amp;" "&amp;Z183),IF(Y183=0,X183&amp;" "&amp;Z183,Z183))</f>
        <v>Dur.</v>
      </c>
      <c r="AB183" s="38"/>
      <c r="AC183" s="46" t="str">
        <f aca="false">IF(ISERROR($I183),"Cast",INDEX('Spell Data'!$G$3:$G$332,$I183))</f>
        <v>Cast</v>
      </c>
      <c r="AD183" s="38"/>
      <c r="AE183" s="46" t="str">
        <f aca="false">IF(ISERROR(I183),"Save",INDEX('Spell Data'!$K$3:$K$332,I183))</f>
        <v>Save</v>
      </c>
      <c r="AF183" s="46" t="str">
        <f aca="false">IF(OR(O183="",O183="uni"),"",IF(INDEX(Character!E$7:E$14,MATCH(O183,Character!F$7:F$14,0)),12,10)+M183+TRUNC(Character!C$4/2-5))</f>
        <v/>
      </c>
      <c r="AG183" s="46" t="str">
        <f aca="false">LEFT(AE183,1)</f>
        <v>S</v>
      </c>
      <c r="AH183" s="46" t="str">
        <f aca="false">IF(OR(AG183="f",AG183="r",AG183="w"),AE183&amp;" "&amp;AF183,AE183)</f>
        <v>Save</v>
      </c>
      <c r="AJ183" s="46" t="str">
        <f aca="false">IF(ISERROR(I183),"SR",INDEX('Spell Data'!L$3:L$332,I183))</f>
        <v>SR</v>
      </c>
      <c r="AL183" s="46" t="str">
        <f aca="false">IF(ISERROR($I183),"PHB",INDEX('Spell Data'!P$3:P$332,$I183))</f>
        <v>PHB</v>
      </c>
      <c r="AN183" s="49" t="str">
        <f aca="false">IF(ISERROR($I183),"Effect",INDEX('Spell Data'!M$3:M$332,$I183))</f>
        <v>Effect</v>
      </c>
    </row>
    <row r="184" customFormat="false" ht="8.25" hidden="false" customHeight="false" outlineLevel="0" collapsed="false">
      <c r="A184" s="50" t="s">
        <v>190</v>
      </c>
      <c r="B184" s="46" t="b">
        <f aca="false">OR(Known!N45=TRUE())</f>
        <v>0</v>
      </c>
      <c r="D184" s="46" t="n">
        <f aca="false">IF(B184,1,0)</f>
        <v>0</v>
      </c>
      <c r="E184" s="46" t="e">
        <f aca="true">MATCH(1,OFFSET(D$2:D$339,F183,0,COUNT(D$2:D$339)-F183),0)</f>
        <v>#N/A</v>
      </c>
      <c r="F184" s="46" t="e">
        <f aca="false">E184+F183</f>
        <v>#N/A</v>
      </c>
      <c r="G184" s="33" t="str">
        <f aca="false">IF(ISERROR(E184),"",INDEX(A$2:A$339,F184,1))</f>
        <v/>
      </c>
      <c r="H184" s="29"/>
      <c r="I184" s="46" t="e">
        <f aca="false">MATCH(G184,'Spell Data'!$A$3:$A$332,0)</f>
        <v>#N/A</v>
      </c>
      <c r="K184" s="46" t="e">
        <f aca="false">IF(G184=0,"",IF(ISERROR(I184),INDEX(Character!$H$15:$Q$15,1+VALUE(LEFT(G184,1))),""))</f>
        <v>#VALUE!</v>
      </c>
      <c r="M184" s="46" t="str">
        <f aca="false">IF(ISERROR(I184),"Lvl",INDEX('Spell Data'!Q$3:Q$332,I184))</f>
        <v>Lvl</v>
      </c>
      <c r="N184" s="38"/>
      <c r="O184" s="46" t="str">
        <f aca="false">IF(ISERROR(I184),"",INDEX('Spell Data'!B$3:B$332,I184))</f>
        <v/>
      </c>
      <c r="P184" s="47" t="str">
        <f aca="false">IF(ISERROR(I184),"School",INDEX('Spell Data'!$C$3:$C$332,I184))</f>
        <v>School</v>
      </c>
      <c r="Q184" s="44"/>
      <c r="R184" s="48" t="str">
        <f aca="false">IF(ISERROR($I184),"",INDEX('Spell Data'!$E$3:$E$332,$I184))</f>
        <v/>
      </c>
      <c r="S184" s="48" t="str">
        <f aca="false">IF(ISERROR($I184),"Comp.",INDEX('Spell Data'!$D$3:$D$332,$I184)&amp;IF(R184="","","X"))</f>
        <v>Comp.</v>
      </c>
      <c r="U184" s="46" t="str">
        <f aca="false">IF(ISERROR(I184),"Range",INDEX('Spell Data'!$F$3:$F$332,I184))</f>
        <v>Range</v>
      </c>
      <c r="V184" s="46" t="str">
        <f aca="false">IF(U184="close",25+5*TRUNC(Character!$C$2/2),IF(U184="medium",100+10*Character!$C$2,IF(U184="long",400+40*Character!$C$2,U184)))</f>
        <v>Range</v>
      </c>
      <c r="W184" s="38"/>
      <c r="X184" s="46" t="str">
        <f aca="false">IF(ISERROR($I184),"Dur.",INDEX('Spell Data'!H$3:H$332,$I184))</f>
        <v>Dur.</v>
      </c>
      <c r="Y184" s="46" t="str">
        <f aca="false">IF(ISERROR($I184),"Dur.",Character!$C$2*INDEX('Spell Data'!I$3:I$332,$I184))</f>
        <v>Dur.</v>
      </c>
      <c r="Z184" s="46" t="str">
        <f aca="false">IF(ISERROR($I184),"Dur.",INDEX('Spell Data'!J$3:J$332,$I184))</f>
        <v>Dur.</v>
      </c>
      <c r="AA184" s="46" t="str">
        <f aca="false">IF(X184=0,IF(Y184=0,Z184,Y184&amp;" "&amp;Z184),IF(Y184=0,X184&amp;" "&amp;Z184,Z184))</f>
        <v>Dur.</v>
      </c>
      <c r="AB184" s="38"/>
      <c r="AC184" s="46" t="str">
        <f aca="false">IF(ISERROR($I184),"Cast",INDEX('Spell Data'!$G$3:$G$332,$I184))</f>
        <v>Cast</v>
      </c>
      <c r="AD184" s="38"/>
      <c r="AE184" s="46" t="str">
        <f aca="false">IF(ISERROR(I184),"Save",INDEX('Spell Data'!$K$3:$K$332,I184))</f>
        <v>Save</v>
      </c>
      <c r="AF184" s="46" t="str">
        <f aca="false">IF(OR(O184="",O184="uni"),"",IF(INDEX(Character!E$7:E$14,MATCH(O184,Character!F$7:F$14,0)),12,10)+M184+TRUNC(Character!C$4/2-5))</f>
        <v/>
      </c>
      <c r="AG184" s="46" t="str">
        <f aca="false">LEFT(AE184,1)</f>
        <v>S</v>
      </c>
      <c r="AH184" s="46" t="str">
        <f aca="false">IF(OR(AG184="f",AG184="r",AG184="w"),AE184&amp;" "&amp;AF184,AE184)</f>
        <v>Save</v>
      </c>
      <c r="AJ184" s="46" t="str">
        <f aca="false">IF(ISERROR(I184),"SR",INDEX('Spell Data'!L$3:L$332,I184))</f>
        <v>SR</v>
      </c>
      <c r="AL184" s="46" t="str">
        <f aca="false">IF(ISERROR($I184),"PHB",INDEX('Spell Data'!P$3:P$332,$I184))</f>
        <v>PHB</v>
      </c>
      <c r="AN184" s="49" t="str">
        <f aca="false">IF(ISERROR($I184),"Effect",INDEX('Spell Data'!M$3:M$332,$I184))</f>
        <v>Effect</v>
      </c>
    </row>
    <row r="185" customFormat="false" ht="8.25" hidden="false" customHeight="false" outlineLevel="0" collapsed="false">
      <c r="A185" s="50" t="s">
        <v>194</v>
      </c>
      <c r="B185" s="46" t="b">
        <f aca="false">OR(Known!N46=TRUE())</f>
        <v>0</v>
      </c>
      <c r="D185" s="46" t="n">
        <f aca="false">IF(B185,1,0)</f>
        <v>0</v>
      </c>
      <c r="E185" s="46" t="e">
        <f aca="true">MATCH(1,OFFSET(D$2:D$339,F184,0,COUNT(D$2:D$339)-F184),0)</f>
        <v>#N/A</v>
      </c>
      <c r="F185" s="46" t="e">
        <f aca="false">E185+F184</f>
        <v>#N/A</v>
      </c>
      <c r="G185" s="33" t="str">
        <f aca="false">IF(ISERROR(E185),"",INDEX(A$2:A$339,F185,1))</f>
        <v/>
      </c>
      <c r="H185" s="29"/>
      <c r="I185" s="46" t="e">
        <f aca="false">MATCH(G185,'Spell Data'!$A$3:$A$332,0)</f>
        <v>#N/A</v>
      </c>
      <c r="K185" s="46" t="e">
        <f aca="false">IF(G185=0,"",IF(ISERROR(I185),INDEX(Character!$H$15:$Q$15,1+VALUE(LEFT(G185,1))),""))</f>
        <v>#VALUE!</v>
      </c>
      <c r="M185" s="46" t="str">
        <f aca="false">IF(ISERROR(I185),"Lvl",INDEX('Spell Data'!Q$3:Q$332,I185))</f>
        <v>Lvl</v>
      </c>
      <c r="N185" s="38"/>
      <c r="O185" s="46" t="str">
        <f aca="false">IF(ISERROR(I185),"",INDEX('Spell Data'!B$3:B$332,I185))</f>
        <v/>
      </c>
      <c r="P185" s="47" t="str">
        <f aca="false">IF(ISERROR(I185),"School",INDEX('Spell Data'!$C$3:$C$332,I185))</f>
        <v>School</v>
      </c>
      <c r="Q185" s="44"/>
      <c r="R185" s="48" t="str">
        <f aca="false">IF(ISERROR($I185),"",INDEX('Spell Data'!$E$3:$E$332,$I185))</f>
        <v/>
      </c>
      <c r="S185" s="48" t="str">
        <f aca="false">IF(ISERROR($I185),"Comp.",INDEX('Spell Data'!$D$3:$D$332,$I185)&amp;IF(R185="","","X"))</f>
        <v>Comp.</v>
      </c>
      <c r="U185" s="46" t="str">
        <f aca="false">IF(ISERROR(I185),"Range",INDEX('Spell Data'!$F$3:$F$332,I185))</f>
        <v>Range</v>
      </c>
      <c r="V185" s="46" t="str">
        <f aca="false">IF(U185="close",25+5*TRUNC(Character!$C$2/2),IF(U185="medium",100+10*Character!$C$2,IF(U185="long",400+40*Character!$C$2,U185)))</f>
        <v>Range</v>
      </c>
      <c r="W185" s="38"/>
      <c r="X185" s="46" t="str">
        <f aca="false">IF(ISERROR($I185),"Dur.",INDEX('Spell Data'!H$3:H$332,$I185))</f>
        <v>Dur.</v>
      </c>
      <c r="Y185" s="46" t="str">
        <f aca="false">IF(ISERROR($I185),"Dur.",Character!$C$2*INDEX('Spell Data'!I$3:I$332,$I185))</f>
        <v>Dur.</v>
      </c>
      <c r="Z185" s="46" t="str">
        <f aca="false">IF(ISERROR($I185),"Dur.",INDEX('Spell Data'!J$3:J$332,$I185))</f>
        <v>Dur.</v>
      </c>
      <c r="AA185" s="46" t="str">
        <f aca="false">IF(X185=0,IF(Y185=0,Z185,Y185&amp;" "&amp;Z185),IF(Y185=0,X185&amp;" "&amp;Z185,Z185))</f>
        <v>Dur.</v>
      </c>
      <c r="AB185" s="38"/>
      <c r="AC185" s="46" t="str">
        <f aca="false">IF(ISERROR($I185),"Cast",INDEX('Spell Data'!$G$3:$G$332,$I185))</f>
        <v>Cast</v>
      </c>
      <c r="AD185" s="38"/>
      <c r="AE185" s="46" t="str">
        <f aca="false">IF(ISERROR(I185),"Save",INDEX('Spell Data'!$K$3:$K$332,I185))</f>
        <v>Save</v>
      </c>
      <c r="AF185" s="46" t="str">
        <f aca="false">IF(OR(O185="",O185="uni"),"",IF(INDEX(Character!E$7:E$14,MATCH(O185,Character!F$7:F$14,0)),12,10)+M185+TRUNC(Character!C$4/2-5))</f>
        <v/>
      </c>
      <c r="AG185" s="46" t="str">
        <f aca="false">LEFT(AE185,1)</f>
        <v>S</v>
      </c>
      <c r="AH185" s="46" t="str">
        <f aca="false">IF(OR(AG185="f",AG185="r",AG185="w"),AE185&amp;" "&amp;AF185,AE185)</f>
        <v>Save</v>
      </c>
      <c r="AJ185" s="46" t="str">
        <f aca="false">IF(ISERROR(I185),"SR",INDEX('Spell Data'!L$3:L$332,I185))</f>
        <v>SR</v>
      </c>
      <c r="AL185" s="46" t="str">
        <f aca="false">IF(ISERROR($I185),"PHB",INDEX('Spell Data'!P$3:P$332,$I185))</f>
        <v>PHB</v>
      </c>
      <c r="AN185" s="49" t="str">
        <f aca="false">IF(ISERROR($I185),"Effect",INDEX('Spell Data'!M$3:M$332,$I185))</f>
        <v>Effect</v>
      </c>
    </row>
    <row r="186" customFormat="false" ht="8.25" hidden="false" customHeight="false" outlineLevel="0" collapsed="false">
      <c r="A186" s="28" t="s">
        <v>210</v>
      </c>
      <c r="B186" s="42" t="b">
        <f aca="false">TRUE()</f>
        <v>1</v>
      </c>
      <c r="D186" s="46" t="n">
        <f aca="false">IF(SUM(D187:D225)&gt;0,1,0)</f>
        <v>0</v>
      </c>
      <c r="E186" s="46" t="e">
        <f aca="true">MATCH(1,OFFSET(D$2:D$339,F185,0,COUNT(D$2:D$339)-F185),0)</f>
        <v>#N/A</v>
      </c>
      <c r="F186" s="46" t="e">
        <f aca="false">E186+F185</f>
        <v>#N/A</v>
      </c>
      <c r="G186" s="33" t="str">
        <f aca="false">IF(ISERROR(E186),"",INDEX(A$2:A$339,F186,1))</f>
        <v/>
      </c>
      <c r="H186" s="29"/>
      <c r="I186" s="46" t="e">
        <f aca="false">MATCH(G186,'Spell Data'!$A$3:$A$332,0)</f>
        <v>#N/A</v>
      </c>
      <c r="K186" s="46" t="e">
        <f aca="false">IF(G186=0,"",IF(ISERROR(I186),INDEX(Character!$H$15:$Q$15,1+VALUE(LEFT(G186,1))),""))</f>
        <v>#VALUE!</v>
      </c>
      <c r="M186" s="46" t="str">
        <f aca="false">IF(ISERROR(I186),"Lvl",INDEX('Spell Data'!Q$3:Q$332,I186))</f>
        <v>Lvl</v>
      </c>
      <c r="N186" s="38"/>
      <c r="O186" s="46" t="str">
        <f aca="false">IF(ISERROR(I186),"",INDEX('Spell Data'!B$3:B$332,I186))</f>
        <v/>
      </c>
      <c r="P186" s="47" t="str">
        <f aca="false">IF(ISERROR(I186),"School",INDEX('Spell Data'!$C$3:$C$332,I186))</f>
        <v>School</v>
      </c>
      <c r="Q186" s="44"/>
      <c r="R186" s="48" t="str">
        <f aca="false">IF(ISERROR($I186),"",INDEX('Spell Data'!$E$3:$E$332,$I186))</f>
        <v/>
      </c>
      <c r="S186" s="48" t="str">
        <f aca="false">IF(ISERROR($I186),"Comp.",INDEX('Spell Data'!$D$3:$D$332,$I186)&amp;IF(R186="","","X"))</f>
        <v>Comp.</v>
      </c>
      <c r="U186" s="46" t="str">
        <f aca="false">IF(ISERROR(I186),"Range",INDEX('Spell Data'!$F$3:$F$332,I186))</f>
        <v>Range</v>
      </c>
      <c r="V186" s="46" t="str">
        <f aca="false">IF(U186="close",25+5*TRUNC(Character!$C$2/2),IF(U186="medium",100+10*Character!$C$2,IF(U186="long",400+40*Character!$C$2,U186)))</f>
        <v>Range</v>
      </c>
      <c r="W186" s="38"/>
      <c r="X186" s="46" t="str">
        <f aca="false">IF(ISERROR($I186),"Dur.",INDEX('Spell Data'!H$3:H$332,$I186))</f>
        <v>Dur.</v>
      </c>
      <c r="Y186" s="46" t="str">
        <f aca="false">IF(ISERROR($I186),"Dur.",Character!$C$2*INDEX('Spell Data'!I$3:I$332,$I186))</f>
        <v>Dur.</v>
      </c>
      <c r="Z186" s="46" t="str">
        <f aca="false">IF(ISERROR($I186),"Dur.",INDEX('Spell Data'!J$3:J$332,$I186))</f>
        <v>Dur.</v>
      </c>
      <c r="AA186" s="46" t="str">
        <f aca="false">IF(X186=0,IF(Y186=0,Z186,Y186&amp;" "&amp;Z186),IF(Y186=0,X186&amp;" "&amp;Z186,Z186))</f>
        <v>Dur.</v>
      </c>
      <c r="AB186" s="38"/>
      <c r="AC186" s="46" t="str">
        <f aca="false">IF(ISERROR($I186),"Cast",INDEX('Spell Data'!$G$3:$G$332,$I186))</f>
        <v>Cast</v>
      </c>
      <c r="AD186" s="38"/>
      <c r="AE186" s="46" t="str">
        <f aca="false">IF(ISERROR(I186),"Save",INDEX('Spell Data'!$K$3:$K$332,I186))</f>
        <v>Save</v>
      </c>
      <c r="AF186" s="46" t="str">
        <f aca="false">IF(OR(O186="",O186="uni"),"",IF(INDEX(Character!E$7:E$14,MATCH(O186,Character!F$7:F$14,0)),12,10)+M186+TRUNC(Character!C$4/2-5))</f>
        <v/>
      </c>
      <c r="AG186" s="46" t="str">
        <f aca="false">LEFT(AE186,1)</f>
        <v>S</v>
      </c>
      <c r="AH186" s="46" t="str">
        <f aca="false">IF(OR(AG186="f",AG186="r",AG186="w"),AE186&amp;" "&amp;AF186,AE186)</f>
        <v>Save</v>
      </c>
      <c r="AJ186" s="46" t="str">
        <f aca="false">IF(ISERROR(I186),"SR",INDEX('Spell Data'!L$3:L$332,I186))</f>
        <v>SR</v>
      </c>
      <c r="AL186" s="46" t="str">
        <f aca="false">IF(ISERROR($I186),"PHB",INDEX('Spell Data'!P$3:P$332,$I186))</f>
        <v>PHB</v>
      </c>
      <c r="AN186" s="49" t="str">
        <f aca="false">IF(ISERROR($I186),"Effect",INDEX('Spell Data'!M$3:M$332,$I186))</f>
        <v>Effect</v>
      </c>
    </row>
    <row r="187" customFormat="false" ht="8.25" hidden="false" customHeight="false" outlineLevel="0" collapsed="false">
      <c r="A187" s="50" t="s">
        <v>215</v>
      </c>
      <c r="B187" s="46" t="b">
        <f aca="false">OR(Known!B59=TRUE())</f>
        <v>0</v>
      </c>
      <c r="D187" s="46" t="n">
        <f aca="false">IF(B187,1,0)</f>
        <v>0</v>
      </c>
      <c r="E187" s="46" t="e">
        <f aca="true">MATCH(1,OFFSET(D$2:D$339,F186,0,COUNT(D$2:D$339)-F186),0)</f>
        <v>#N/A</v>
      </c>
      <c r="F187" s="46" t="e">
        <f aca="false">E187+F186</f>
        <v>#N/A</v>
      </c>
      <c r="G187" s="33" t="str">
        <f aca="false">IF(ISERROR(E187),"",INDEX(A$2:A$339,F187,1))</f>
        <v/>
      </c>
      <c r="H187" s="29"/>
      <c r="I187" s="46" t="e">
        <f aca="false">MATCH(G187,'Spell Data'!$A$3:$A$332,0)</f>
        <v>#N/A</v>
      </c>
      <c r="K187" s="46" t="e">
        <f aca="false">IF(G187=0,"",IF(ISERROR(I187),INDEX(Character!$H$15:$Q$15,1+VALUE(LEFT(G187,1))),""))</f>
        <v>#VALUE!</v>
      </c>
      <c r="M187" s="46" t="str">
        <f aca="false">IF(ISERROR(I187),"Lvl",INDEX('Spell Data'!Q$3:Q$332,I187))</f>
        <v>Lvl</v>
      </c>
      <c r="N187" s="38"/>
      <c r="O187" s="46" t="str">
        <f aca="false">IF(ISERROR(I187),"",INDEX('Spell Data'!B$3:B$332,I187))</f>
        <v/>
      </c>
      <c r="P187" s="47" t="str">
        <f aca="false">IF(ISERROR(I187),"School",INDEX('Spell Data'!$C$3:$C$332,I187))</f>
        <v>School</v>
      </c>
      <c r="Q187" s="44"/>
      <c r="R187" s="48" t="str">
        <f aca="false">IF(ISERROR($I187),"",INDEX('Spell Data'!$E$3:$E$332,$I187))</f>
        <v/>
      </c>
      <c r="S187" s="48" t="str">
        <f aca="false">IF(ISERROR($I187),"Comp.",INDEX('Spell Data'!$D$3:$D$332,$I187)&amp;IF(R187="","","X"))</f>
        <v>Comp.</v>
      </c>
      <c r="U187" s="46" t="str">
        <f aca="false">IF(ISERROR(I187),"Range",INDEX('Spell Data'!$F$3:$F$332,I187))</f>
        <v>Range</v>
      </c>
      <c r="V187" s="46" t="str">
        <f aca="false">IF(U187="close",25+5*TRUNC(Character!$C$2/2),IF(U187="medium",100+10*Character!$C$2,IF(U187="long",400+40*Character!$C$2,U187)))</f>
        <v>Range</v>
      </c>
      <c r="W187" s="38"/>
      <c r="X187" s="46" t="str">
        <f aca="false">IF(ISERROR($I187),"Dur.",INDEX('Spell Data'!H$3:H$332,$I187))</f>
        <v>Dur.</v>
      </c>
      <c r="Y187" s="46" t="str">
        <f aca="false">IF(ISERROR($I187),"Dur.",Character!$C$2*INDEX('Spell Data'!I$3:I$332,$I187))</f>
        <v>Dur.</v>
      </c>
      <c r="Z187" s="46" t="str">
        <f aca="false">IF(ISERROR($I187),"Dur.",INDEX('Spell Data'!J$3:J$332,$I187))</f>
        <v>Dur.</v>
      </c>
      <c r="AA187" s="46" t="str">
        <f aca="false">IF(X187=0,IF(Y187=0,Z187,Y187&amp;" "&amp;Z187),IF(Y187=0,X187&amp;" "&amp;Z187,Z187))</f>
        <v>Dur.</v>
      </c>
      <c r="AB187" s="38"/>
      <c r="AC187" s="46" t="str">
        <f aca="false">IF(ISERROR($I187),"Cast",INDEX('Spell Data'!$G$3:$G$332,$I187))</f>
        <v>Cast</v>
      </c>
      <c r="AD187" s="38"/>
      <c r="AE187" s="46" t="str">
        <f aca="false">IF(ISERROR(I187),"Save",INDEX('Spell Data'!$K$3:$K$332,I187))</f>
        <v>Save</v>
      </c>
      <c r="AF187" s="46" t="str">
        <f aca="false">IF(OR(O187="",O187="uni"),"",IF(INDEX(Character!E$7:E$14,MATCH(O187,Character!F$7:F$14,0)),12,10)+M187+TRUNC(Character!C$4/2-5))</f>
        <v/>
      </c>
      <c r="AG187" s="46" t="str">
        <f aca="false">LEFT(AE187,1)</f>
        <v>S</v>
      </c>
      <c r="AH187" s="46" t="str">
        <f aca="false">IF(OR(AG187="f",AG187="r",AG187="w"),AE187&amp;" "&amp;AF187,AE187)</f>
        <v>Save</v>
      </c>
      <c r="AJ187" s="46" t="str">
        <f aca="false">IF(ISERROR(I187),"SR",INDEX('Spell Data'!L$3:L$332,I187))</f>
        <v>SR</v>
      </c>
      <c r="AL187" s="46" t="str">
        <f aca="false">IF(ISERROR($I187),"PHB",INDEX('Spell Data'!P$3:P$332,$I187))</f>
        <v>PHB</v>
      </c>
      <c r="AN187" s="49" t="str">
        <f aca="false">IF(ISERROR($I187),"Effect",INDEX('Spell Data'!M$3:M$332,$I187))</f>
        <v>Effect</v>
      </c>
    </row>
    <row r="188" customFormat="false" ht="8.25" hidden="false" customHeight="false" outlineLevel="0" collapsed="false">
      <c r="A188" s="50" t="s">
        <v>224</v>
      </c>
      <c r="B188" s="46" t="b">
        <f aca="false">OR(Known!B61=TRUE())</f>
        <v>0</v>
      </c>
      <c r="D188" s="46" t="n">
        <f aca="false">IF(B188,1,0)</f>
        <v>0</v>
      </c>
      <c r="E188" s="46" t="e">
        <f aca="true">MATCH(1,OFFSET(D$2:D$339,F187,0,COUNT(D$2:D$339)-F187),0)</f>
        <v>#N/A</v>
      </c>
      <c r="F188" s="46" t="e">
        <f aca="false">E188+F187</f>
        <v>#N/A</v>
      </c>
      <c r="G188" s="33" t="str">
        <f aca="false">IF(ISERROR(E188),"",INDEX(A$2:A$339,F188,1))</f>
        <v/>
      </c>
      <c r="H188" s="29"/>
      <c r="I188" s="46" t="e">
        <f aca="false">MATCH(G188,'Spell Data'!$A$3:$A$332,0)</f>
        <v>#N/A</v>
      </c>
      <c r="K188" s="46" t="e">
        <f aca="false">IF(G188=0,"",IF(ISERROR(I188),INDEX(Character!$H$15:$Q$15,1+VALUE(LEFT(G188,1))),""))</f>
        <v>#VALUE!</v>
      </c>
      <c r="M188" s="46" t="str">
        <f aca="false">IF(ISERROR(I188),"Lvl",INDEX('Spell Data'!Q$3:Q$332,I188))</f>
        <v>Lvl</v>
      </c>
      <c r="N188" s="38"/>
      <c r="O188" s="46" t="str">
        <f aca="false">IF(ISERROR(I188),"",INDEX('Spell Data'!B$3:B$332,I188))</f>
        <v/>
      </c>
      <c r="P188" s="47" t="str">
        <f aca="false">IF(ISERROR(I188),"School",INDEX('Spell Data'!$C$3:$C$332,I188))</f>
        <v>School</v>
      </c>
      <c r="Q188" s="44"/>
      <c r="R188" s="48" t="str">
        <f aca="false">IF(ISERROR($I188),"",INDEX('Spell Data'!$E$3:$E$332,$I188))</f>
        <v/>
      </c>
      <c r="S188" s="48" t="str">
        <f aca="false">IF(ISERROR($I188),"Comp.",INDEX('Spell Data'!$D$3:$D$332,$I188)&amp;IF(R188="","","X"))</f>
        <v>Comp.</v>
      </c>
      <c r="U188" s="46" t="str">
        <f aca="false">IF(ISERROR(I188),"Range",INDEX('Spell Data'!$F$3:$F$332,I188))</f>
        <v>Range</v>
      </c>
      <c r="V188" s="46" t="str">
        <f aca="false">IF(U188="close",25+5*TRUNC(Character!$C$2/2),IF(U188="medium",100+10*Character!$C$2,IF(U188="long",400+40*Character!$C$2,U188)))</f>
        <v>Range</v>
      </c>
      <c r="W188" s="38"/>
      <c r="X188" s="46" t="str">
        <f aca="false">IF(ISERROR($I188),"Dur.",INDEX('Spell Data'!H$3:H$332,$I188))</f>
        <v>Dur.</v>
      </c>
      <c r="Y188" s="46" t="str">
        <f aca="false">IF(ISERROR($I188),"Dur.",Character!$C$2*INDEX('Spell Data'!I$3:I$332,$I188))</f>
        <v>Dur.</v>
      </c>
      <c r="Z188" s="46" t="str">
        <f aca="false">IF(ISERROR($I188),"Dur.",INDEX('Spell Data'!J$3:J$332,$I188))</f>
        <v>Dur.</v>
      </c>
      <c r="AA188" s="46" t="str">
        <f aca="false">IF(X188=0,IF(Y188=0,Z188,Y188&amp;" "&amp;Z188),IF(Y188=0,X188&amp;" "&amp;Z188,Z188))</f>
        <v>Dur.</v>
      </c>
      <c r="AB188" s="38"/>
      <c r="AC188" s="46" t="str">
        <f aca="false">IF(ISERROR($I188),"Cast",INDEX('Spell Data'!$G$3:$G$332,$I188))</f>
        <v>Cast</v>
      </c>
      <c r="AD188" s="38"/>
      <c r="AE188" s="46" t="str">
        <f aca="false">IF(ISERROR(I188),"Save",INDEX('Spell Data'!$K$3:$K$332,I188))</f>
        <v>Save</v>
      </c>
      <c r="AF188" s="46" t="str">
        <f aca="false">IF(OR(O188="",O188="uni"),"",IF(INDEX(Character!E$7:E$14,MATCH(O188,Character!F$7:F$14,0)),12,10)+M188+TRUNC(Character!C$4/2-5))</f>
        <v/>
      </c>
      <c r="AG188" s="46" t="str">
        <f aca="false">LEFT(AE188,1)</f>
        <v>S</v>
      </c>
      <c r="AH188" s="46" t="str">
        <f aca="false">IF(OR(AG188="f",AG188="r",AG188="w"),AE188&amp;" "&amp;AF188,AE188)</f>
        <v>Save</v>
      </c>
      <c r="AJ188" s="46" t="str">
        <f aca="false">IF(ISERROR(I188),"SR",INDEX('Spell Data'!L$3:L$332,I188))</f>
        <v>SR</v>
      </c>
      <c r="AL188" s="46" t="str">
        <f aca="false">IF(ISERROR($I188),"PHB",INDEX('Spell Data'!P$3:P$332,$I188))</f>
        <v>PHB</v>
      </c>
      <c r="AN188" s="49" t="str">
        <f aca="false">IF(ISERROR($I188),"Effect",INDEX('Spell Data'!M$3:M$332,$I188))</f>
        <v>Effect</v>
      </c>
    </row>
    <row r="189" customFormat="false" ht="8.25" hidden="false" customHeight="false" outlineLevel="0" collapsed="false">
      <c r="A189" s="50" t="s">
        <v>229</v>
      </c>
      <c r="B189" s="46" t="b">
        <f aca="false">OR(Known!B62=TRUE())</f>
        <v>0</v>
      </c>
      <c r="D189" s="46" t="n">
        <f aca="false">IF(B189,1,0)</f>
        <v>0</v>
      </c>
      <c r="E189" s="46" t="e">
        <f aca="true">MATCH(1,OFFSET(D$2:D$339,F188,0,COUNT(D$2:D$339)-F188),0)</f>
        <v>#N/A</v>
      </c>
      <c r="F189" s="46" t="e">
        <f aca="false">E189+F188</f>
        <v>#N/A</v>
      </c>
      <c r="G189" s="33" t="str">
        <f aca="false">IF(ISERROR(E189),"",INDEX(A$2:A$339,F189,1))</f>
        <v/>
      </c>
      <c r="H189" s="29"/>
      <c r="I189" s="46" t="e">
        <f aca="false">MATCH(G189,'Spell Data'!$A$3:$A$332,0)</f>
        <v>#N/A</v>
      </c>
      <c r="K189" s="46" t="e">
        <f aca="false">IF(G189=0,"",IF(ISERROR(I189),INDEX(Character!$H$15:$Q$15,1+VALUE(LEFT(G189,1))),""))</f>
        <v>#VALUE!</v>
      </c>
      <c r="M189" s="46" t="str">
        <f aca="false">IF(ISERROR(I189),"Lvl",INDEX('Spell Data'!Q$3:Q$332,I189))</f>
        <v>Lvl</v>
      </c>
      <c r="N189" s="38"/>
      <c r="O189" s="46" t="str">
        <f aca="false">IF(ISERROR(I189),"",INDEX('Spell Data'!B$3:B$332,I189))</f>
        <v/>
      </c>
      <c r="P189" s="47" t="str">
        <f aca="false">IF(ISERROR(I189),"School",INDEX('Spell Data'!$C$3:$C$332,I189))</f>
        <v>School</v>
      </c>
      <c r="Q189" s="44"/>
      <c r="R189" s="48" t="str">
        <f aca="false">IF(ISERROR($I189),"",INDEX('Spell Data'!$E$3:$E$332,$I189))</f>
        <v/>
      </c>
      <c r="S189" s="48" t="str">
        <f aca="false">IF(ISERROR($I189),"Comp.",INDEX('Spell Data'!$D$3:$D$332,$I189)&amp;IF(R189="","","X"))</f>
        <v>Comp.</v>
      </c>
      <c r="U189" s="46" t="str">
        <f aca="false">IF(ISERROR(I189),"Range",INDEX('Spell Data'!$F$3:$F$332,I189))</f>
        <v>Range</v>
      </c>
      <c r="V189" s="46" t="str">
        <f aca="false">IF(U189="close",25+5*TRUNC(Character!$C$2/2),IF(U189="medium",100+10*Character!$C$2,IF(U189="long",400+40*Character!$C$2,U189)))</f>
        <v>Range</v>
      </c>
      <c r="W189" s="38"/>
      <c r="X189" s="46" t="str">
        <f aca="false">IF(ISERROR($I189),"Dur.",INDEX('Spell Data'!H$3:H$332,$I189))</f>
        <v>Dur.</v>
      </c>
      <c r="Y189" s="46" t="str">
        <f aca="false">IF(ISERROR($I189),"Dur.",Character!$C$2*INDEX('Spell Data'!I$3:I$332,$I189))</f>
        <v>Dur.</v>
      </c>
      <c r="Z189" s="46" t="str">
        <f aca="false">IF(ISERROR($I189),"Dur.",INDEX('Spell Data'!J$3:J$332,$I189))</f>
        <v>Dur.</v>
      </c>
      <c r="AA189" s="46" t="str">
        <f aca="false">IF(X189=0,IF(Y189=0,Z189,Y189&amp;" "&amp;Z189),IF(Y189=0,X189&amp;" "&amp;Z189,Z189))</f>
        <v>Dur.</v>
      </c>
      <c r="AB189" s="38"/>
      <c r="AC189" s="46" t="str">
        <f aca="false">IF(ISERROR($I189),"Cast",INDEX('Spell Data'!$G$3:$G$332,$I189))</f>
        <v>Cast</v>
      </c>
      <c r="AD189" s="38"/>
      <c r="AE189" s="46" t="str">
        <f aca="false">IF(ISERROR(I189),"Save",INDEX('Spell Data'!$K$3:$K$332,I189))</f>
        <v>Save</v>
      </c>
      <c r="AF189" s="46" t="str">
        <f aca="false">IF(OR(O189="",O189="uni"),"",IF(INDEX(Character!E$7:E$14,MATCH(O189,Character!F$7:F$14,0)),12,10)+M189+TRUNC(Character!C$4/2-5))</f>
        <v/>
      </c>
      <c r="AG189" s="46" t="str">
        <f aca="false">LEFT(AE189,1)</f>
        <v>S</v>
      </c>
      <c r="AH189" s="46" t="str">
        <f aca="false">IF(OR(AG189="f",AG189="r",AG189="w"),AE189&amp;" "&amp;AF189,AE189)</f>
        <v>Save</v>
      </c>
      <c r="AJ189" s="46" t="str">
        <f aca="false">IF(ISERROR(I189),"SR",INDEX('Spell Data'!L$3:L$332,I189))</f>
        <v>SR</v>
      </c>
      <c r="AL189" s="46" t="str">
        <f aca="false">IF(ISERROR($I189),"PHB",INDEX('Spell Data'!P$3:P$332,$I189))</f>
        <v>PHB</v>
      </c>
      <c r="AN189" s="49" t="str">
        <f aca="false">IF(ISERROR($I189),"Effect",INDEX('Spell Data'!M$3:M$332,$I189))</f>
        <v>Effect</v>
      </c>
    </row>
    <row r="190" customFormat="false" ht="8.25" hidden="false" customHeight="false" outlineLevel="0" collapsed="false">
      <c r="A190" s="50" t="s">
        <v>232</v>
      </c>
      <c r="B190" s="46" t="b">
        <f aca="false">OR(Known!B63=TRUE())</f>
        <v>0</v>
      </c>
      <c r="D190" s="46" t="n">
        <f aca="false">IF(B190,1,0)</f>
        <v>0</v>
      </c>
      <c r="E190" s="46" t="e">
        <f aca="true">MATCH(1,OFFSET(D$2:D$339,F189,0,COUNT(D$2:D$339)-F189),0)</f>
        <v>#N/A</v>
      </c>
      <c r="F190" s="46" t="e">
        <f aca="false">E190+F189</f>
        <v>#N/A</v>
      </c>
      <c r="G190" s="33" t="str">
        <f aca="false">IF(ISERROR(E190),"",INDEX(A$2:A$339,F190,1))</f>
        <v/>
      </c>
      <c r="H190" s="29"/>
      <c r="I190" s="46" t="e">
        <f aca="false">MATCH(G190,'Spell Data'!$A$3:$A$332,0)</f>
        <v>#N/A</v>
      </c>
      <c r="K190" s="46" t="e">
        <f aca="false">IF(G190=0,"",IF(ISERROR(I190),INDEX(Character!$H$15:$Q$15,1+VALUE(LEFT(G190,1))),""))</f>
        <v>#VALUE!</v>
      </c>
      <c r="M190" s="46" t="str">
        <f aca="false">IF(ISERROR(I190),"Lvl",INDEX('Spell Data'!Q$3:Q$332,I190))</f>
        <v>Lvl</v>
      </c>
      <c r="N190" s="38"/>
      <c r="O190" s="46" t="str">
        <f aca="false">IF(ISERROR(I190),"",INDEX('Spell Data'!B$3:B$332,I190))</f>
        <v/>
      </c>
      <c r="P190" s="47" t="str">
        <f aca="false">IF(ISERROR(I190),"School",INDEX('Spell Data'!$C$3:$C$332,I190))</f>
        <v>School</v>
      </c>
      <c r="Q190" s="44"/>
      <c r="R190" s="48" t="str">
        <f aca="false">IF(ISERROR($I190),"",INDEX('Spell Data'!$E$3:$E$332,$I190))</f>
        <v/>
      </c>
      <c r="S190" s="48" t="str">
        <f aca="false">IF(ISERROR($I190),"Comp.",INDEX('Spell Data'!$D$3:$D$332,$I190)&amp;IF(R190="","","X"))</f>
        <v>Comp.</v>
      </c>
      <c r="U190" s="46" t="str">
        <f aca="false">IF(ISERROR(I190),"Range",INDEX('Spell Data'!$F$3:$F$332,I190))</f>
        <v>Range</v>
      </c>
      <c r="V190" s="46" t="str">
        <f aca="false">IF(U190="close",25+5*TRUNC(Character!$C$2/2),IF(U190="medium",100+10*Character!$C$2,IF(U190="long",400+40*Character!$C$2,U190)))</f>
        <v>Range</v>
      </c>
      <c r="W190" s="38"/>
      <c r="X190" s="46" t="str">
        <f aca="false">IF(ISERROR($I190),"Dur.",INDEX('Spell Data'!H$3:H$332,$I190))</f>
        <v>Dur.</v>
      </c>
      <c r="Y190" s="46" t="str">
        <f aca="false">IF(ISERROR($I190),"Dur.",Character!$C$2*INDEX('Spell Data'!I$3:I$332,$I190))</f>
        <v>Dur.</v>
      </c>
      <c r="Z190" s="46" t="str">
        <f aca="false">IF(ISERROR($I190),"Dur.",INDEX('Spell Data'!J$3:J$332,$I190))</f>
        <v>Dur.</v>
      </c>
      <c r="AA190" s="46" t="str">
        <f aca="false">IF(X190=0,IF(Y190=0,Z190,Y190&amp;" "&amp;Z190),IF(Y190=0,X190&amp;" "&amp;Z190,Z190))</f>
        <v>Dur.</v>
      </c>
      <c r="AB190" s="38"/>
      <c r="AC190" s="46" t="str">
        <f aca="false">IF(ISERROR($I190),"Cast",INDEX('Spell Data'!$G$3:$G$332,$I190))</f>
        <v>Cast</v>
      </c>
      <c r="AD190" s="38"/>
      <c r="AE190" s="46" t="str">
        <f aca="false">IF(ISERROR(I190),"Save",INDEX('Spell Data'!$K$3:$K$332,I190))</f>
        <v>Save</v>
      </c>
      <c r="AF190" s="46" t="str">
        <f aca="false">IF(OR(O190="",O190="uni"),"",IF(INDEX(Character!E$7:E$14,MATCH(O190,Character!F$7:F$14,0)),12,10)+M190+TRUNC(Character!C$4/2-5))</f>
        <v/>
      </c>
      <c r="AG190" s="46" t="str">
        <f aca="false">LEFT(AE190,1)</f>
        <v>S</v>
      </c>
      <c r="AH190" s="46" t="str">
        <f aca="false">IF(OR(AG190="f",AG190="r",AG190="w"),AE190&amp;" "&amp;AF190,AE190)</f>
        <v>Save</v>
      </c>
      <c r="AJ190" s="46" t="str">
        <f aca="false">IF(ISERROR(I190),"SR",INDEX('Spell Data'!L$3:L$332,I190))</f>
        <v>SR</v>
      </c>
      <c r="AL190" s="46" t="str">
        <f aca="false">IF(ISERROR($I190),"PHB",INDEX('Spell Data'!P$3:P$332,$I190))</f>
        <v>PHB</v>
      </c>
      <c r="AN190" s="49" t="str">
        <f aca="false">IF(ISERROR($I190),"Effect",INDEX('Spell Data'!M$3:M$332,$I190))</f>
        <v>Effect</v>
      </c>
    </row>
    <row r="191" customFormat="false" ht="8.25" hidden="false" customHeight="false" outlineLevel="0" collapsed="false">
      <c r="A191" s="50" t="s">
        <v>236</v>
      </c>
      <c r="B191" s="46" t="b">
        <f aca="false">OR(Known!B64=TRUE())</f>
        <v>0</v>
      </c>
      <c r="D191" s="46" t="n">
        <f aca="false">IF(B191,1,0)</f>
        <v>0</v>
      </c>
      <c r="E191" s="46" t="e">
        <f aca="true">MATCH(1,OFFSET(D$2:D$339,F190,0,COUNT(D$2:D$339)-F190),0)</f>
        <v>#N/A</v>
      </c>
      <c r="F191" s="46" t="e">
        <f aca="false">E191+F190</f>
        <v>#N/A</v>
      </c>
      <c r="G191" s="33" t="str">
        <f aca="false">IF(ISERROR(E191),"",INDEX(A$2:A$339,F191,1))</f>
        <v/>
      </c>
      <c r="H191" s="29"/>
      <c r="I191" s="46" t="e">
        <f aca="false">MATCH(G191,'Spell Data'!$A$3:$A$332,0)</f>
        <v>#N/A</v>
      </c>
      <c r="K191" s="46" t="e">
        <f aca="false">IF(G191=0,"",IF(ISERROR(I191),INDEX(Character!$H$15:$Q$15,1+VALUE(LEFT(G191,1))),""))</f>
        <v>#VALUE!</v>
      </c>
      <c r="M191" s="46" t="str">
        <f aca="false">IF(ISERROR(I191),"Lvl",INDEX('Spell Data'!Q$3:Q$332,I191))</f>
        <v>Lvl</v>
      </c>
      <c r="N191" s="38"/>
      <c r="O191" s="46" t="str">
        <f aca="false">IF(ISERROR(I191),"",INDEX('Spell Data'!B$3:B$332,I191))</f>
        <v/>
      </c>
      <c r="P191" s="47" t="str">
        <f aca="false">IF(ISERROR(I191),"School",INDEX('Spell Data'!$C$3:$C$332,I191))</f>
        <v>School</v>
      </c>
      <c r="Q191" s="44"/>
      <c r="R191" s="48" t="str">
        <f aca="false">IF(ISERROR($I191),"",INDEX('Spell Data'!$E$3:$E$332,$I191))</f>
        <v/>
      </c>
      <c r="S191" s="48" t="str">
        <f aca="false">IF(ISERROR($I191),"Comp.",INDEX('Spell Data'!$D$3:$D$332,$I191)&amp;IF(R191="","","X"))</f>
        <v>Comp.</v>
      </c>
      <c r="U191" s="46" t="str">
        <f aca="false">IF(ISERROR(I191),"Range",INDEX('Spell Data'!$F$3:$F$332,I191))</f>
        <v>Range</v>
      </c>
      <c r="V191" s="46" t="str">
        <f aca="false">IF(U191="close",25+5*TRUNC(Character!$C$2/2),IF(U191="medium",100+10*Character!$C$2,IF(U191="long",400+40*Character!$C$2,U191)))</f>
        <v>Range</v>
      </c>
      <c r="W191" s="38"/>
      <c r="X191" s="46" t="str">
        <f aca="false">IF(ISERROR($I191),"Dur.",INDEX('Spell Data'!H$3:H$332,$I191))</f>
        <v>Dur.</v>
      </c>
      <c r="Y191" s="46" t="str">
        <f aca="false">IF(ISERROR($I191),"Dur.",Character!$C$2*INDEX('Spell Data'!I$3:I$332,$I191))</f>
        <v>Dur.</v>
      </c>
      <c r="Z191" s="46" t="str">
        <f aca="false">IF(ISERROR($I191),"Dur.",INDEX('Spell Data'!J$3:J$332,$I191))</f>
        <v>Dur.</v>
      </c>
      <c r="AA191" s="46" t="str">
        <f aca="false">IF(X191=0,IF(Y191=0,Z191,Y191&amp;" "&amp;Z191),IF(Y191=0,X191&amp;" "&amp;Z191,Z191))</f>
        <v>Dur.</v>
      </c>
      <c r="AB191" s="38"/>
      <c r="AC191" s="46" t="str">
        <f aca="false">IF(ISERROR($I191),"Cast",INDEX('Spell Data'!$G$3:$G$332,$I191))</f>
        <v>Cast</v>
      </c>
      <c r="AD191" s="38"/>
      <c r="AE191" s="46" t="str">
        <f aca="false">IF(ISERROR(I191),"Save",INDEX('Spell Data'!$K$3:$K$332,I191))</f>
        <v>Save</v>
      </c>
      <c r="AF191" s="46" t="str">
        <f aca="false">IF(OR(O191="",O191="uni"),"",IF(INDEX(Character!E$7:E$14,MATCH(O191,Character!F$7:F$14,0)),12,10)+M191+TRUNC(Character!C$4/2-5))</f>
        <v/>
      </c>
      <c r="AG191" s="46" t="str">
        <f aca="false">LEFT(AE191,1)</f>
        <v>S</v>
      </c>
      <c r="AH191" s="46" t="str">
        <f aca="false">IF(OR(AG191="f",AG191="r",AG191="w"),AE191&amp;" "&amp;AF191,AE191)</f>
        <v>Save</v>
      </c>
      <c r="AJ191" s="46" t="str">
        <f aca="false">IF(ISERROR(I191),"SR",INDEX('Spell Data'!L$3:L$332,I191))</f>
        <v>SR</v>
      </c>
      <c r="AL191" s="46" t="str">
        <f aca="false">IF(ISERROR($I191),"PHB",INDEX('Spell Data'!P$3:P$332,$I191))</f>
        <v>PHB</v>
      </c>
      <c r="AN191" s="49" t="str">
        <f aca="false">IF(ISERROR($I191),"Effect",INDEX('Spell Data'!M$3:M$332,$I191))</f>
        <v>Effect</v>
      </c>
    </row>
    <row r="192" customFormat="false" ht="8.25" hidden="false" customHeight="false" outlineLevel="0" collapsed="false">
      <c r="A192" s="50" t="s">
        <v>385</v>
      </c>
      <c r="B192" s="46" t="b">
        <f aca="false">OR(Known!B65=TRUE())</f>
        <v>0</v>
      </c>
      <c r="D192" s="46" t="n">
        <f aca="false">IF(B192,1,0)</f>
        <v>0</v>
      </c>
      <c r="E192" s="46" t="e">
        <f aca="true">MATCH(1,OFFSET(D$2:D$339,F191,0,COUNT(D$2:D$339)-F191),0)</f>
        <v>#N/A</v>
      </c>
      <c r="F192" s="46" t="e">
        <f aca="false">E192+F191</f>
        <v>#N/A</v>
      </c>
      <c r="G192" s="33" t="str">
        <f aca="false">IF(ISERROR(E192),"",INDEX(A$2:A$339,F192,1))</f>
        <v/>
      </c>
      <c r="H192" s="29"/>
      <c r="I192" s="46" t="e">
        <f aca="false">MATCH(G192,'Spell Data'!$A$3:$A$332,0)</f>
        <v>#N/A</v>
      </c>
      <c r="K192" s="46" t="e">
        <f aca="false">IF(G192=0,"",IF(ISERROR(I192),INDEX(Character!$H$15:$Q$15,1+VALUE(LEFT(G192,1))),""))</f>
        <v>#VALUE!</v>
      </c>
      <c r="M192" s="46" t="str">
        <f aca="false">IF(ISERROR(I192),"Lvl",INDEX('Spell Data'!Q$3:Q$332,I192))</f>
        <v>Lvl</v>
      </c>
      <c r="N192" s="38"/>
      <c r="O192" s="46" t="str">
        <f aca="false">IF(ISERROR(I192),"",INDEX('Spell Data'!B$3:B$332,I192))</f>
        <v/>
      </c>
      <c r="P192" s="47" t="str">
        <f aca="false">IF(ISERROR(I192),"School",INDEX('Spell Data'!$C$3:$C$332,I192))</f>
        <v>School</v>
      </c>
      <c r="Q192" s="44"/>
      <c r="R192" s="48" t="str">
        <f aca="false">IF(ISERROR($I192),"",INDEX('Spell Data'!$E$3:$E$332,$I192))</f>
        <v/>
      </c>
      <c r="S192" s="48" t="str">
        <f aca="false">IF(ISERROR($I192),"Comp.",INDEX('Spell Data'!$D$3:$D$332,$I192)&amp;IF(R192="","","X"))</f>
        <v>Comp.</v>
      </c>
      <c r="U192" s="46" t="str">
        <f aca="false">IF(ISERROR(I192),"Range",INDEX('Spell Data'!$F$3:$F$332,I192))</f>
        <v>Range</v>
      </c>
      <c r="V192" s="46" t="str">
        <f aca="false">IF(U192="close",25+5*TRUNC(Character!$C$2/2),IF(U192="medium",100+10*Character!$C$2,IF(U192="long",400+40*Character!$C$2,U192)))</f>
        <v>Range</v>
      </c>
      <c r="W192" s="38"/>
      <c r="X192" s="46" t="str">
        <f aca="false">IF(ISERROR($I192),"Dur.",INDEX('Spell Data'!H$3:H$332,$I192))</f>
        <v>Dur.</v>
      </c>
      <c r="Y192" s="46" t="str">
        <f aca="false">IF(ISERROR($I192),"Dur.",Character!$C$2*INDEX('Spell Data'!I$3:I$332,$I192))</f>
        <v>Dur.</v>
      </c>
      <c r="Z192" s="46" t="str">
        <f aca="false">IF(ISERROR($I192),"Dur.",INDEX('Spell Data'!J$3:J$332,$I192))</f>
        <v>Dur.</v>
      </c>
      <c r="AA192" s="46" t="str">
        <f aca="false">IF(X192=0,IF(Y192=0,Z192,Y192&amp;" "&amp;Z192),IF(Y192=0,X192&amp;" "&amp;Z192,Z192))</f>
        <v>Dur.</v>
      </c>
      <c r="AB192" s="38"/>
      <c r="AC192" s="46" t="str">
        <f aca="false">IF(ISERROR($I192),"Cast",INDEX('Spell Data'!$G$3:$G$332,$I192))</f>
        <v>Cast</v>
      </c>
      <c r="AD192" s="38"/>
      <c r="AE192" s="46" t="str">
        <f aca="false">IF(ISERROR(I192),"Save",INDEX('Spell Data'!$K$3:$K$332,I192))</f>
        <v>Save</v>
      </c>
      <c r="AF192" s="46" t="str">
        <f aca="false">IF(OR(O192="",O192="uni"),"",IF(INDEX(Character!E$7:E$14,MATCH(O192,Character!F$7:F$14,0)),12,10)+M192+TRUNC(Character!C$4/2-5))</f>
        <v/>
      </c>
      <c r="AG192" s="46" t="str">
        <f aca="false">LEFT(AE192,1)</f>
        <v>S</v>
      </c>
      <c r="AH192" s="46" t="str">
        <f aca="false">IF(OR(AG192="f",AG192="r",AG192="w"),AE192&amp;" "&amp;AF192,AE192)</f>
        <v>Save</v>
      </c>
      <c r="AJ192" s="46" t="str">
        <f aca="false">IF(ISERROR(I192),"SR",INDEX('Spell Data'!L$3:L$332,I192))</f>
        <v>SR</v>
      </c>
      <c r="AL192" s="46" t="str">
        <f aca="false">IF(ISERROR($I192),"PHB",INDEX('Spell Data'!P$3:P$332,$I192))</f>
        <v>PHB</v>
      </c>
      <c r="AN192" s="49" t="str">
        <f aca="false">IF(ISERROR($I192),"Effect",INDEX('Spell Data'!M$3:M$332,$I192))</f>
        <v>Effect</v>
      </c>
    </row>
    <row r="193" customFormat="false" ht="8.25" hidden="false" customHeight="false" outlineLevel="0" collapsed="false">
      <c r="A193" s="50" t="s">
        <v>245</v>
      </c>
      <c r="B193" s="46" t="b">
        <f aca="false">OR(Known!B66=TRUE())</f>
        <v>0</v>
      </c>
      <c r="D193" s="46" t="n">
        <f aca="false">IF(B193,1,0)</f>
        <v>0</v>
      </c>
      <c r="E193" s="46" t="e">
        <f aca="true">MATCH(1,OFFSET(D$2:D$339,F192,0,COUNT(D$2:D$339)-F192),0)</f>
        <v>#N/A</v>
      </c>
      <c r="F193" s="46" t="e">
        <f aca="false">E193+F192</f>
        <v>#N/A</v>
      </c>
      <c r="G193" s="33" t="str">
        <f aca="false">IF(ISERROR(E193),"",INDEX(A$2:A$339,F193,1))</f>
        <v/>
      </c>
      <c r="H193" s="29"/>
      <c r="I193" s="46" t="e">
        <f aca="false">MATCH(G193,'Spell Data'!$A$3:$A$332,0)</f>
        <v>#N/A</v>
      </c>
      <c r="K193" s="46" t="e">
        <f aca="false">IF(G193=0,"",IF(ISERROR(I193),INDEX(Character!$H$15:$Q$15,1+VALUE(LEFT(G193,1))),""))</f>
        <v>#VALUE!</v>
      </c>
      <c r="M193" s="46" t="str">
        <f aca="false">IF(ISERROR(I193),"Lvl",INDEX('Spell Data'!Q$3:Q$332,I193))</f>
        <v>Lvl</v>
      </c>
      <c r="N193" s="38"/>
      <c r="O193" s="46" t="str">
        <f aca="false">IF(ISERROR(I193),"",INDEX('Spell Data'!B$3:B$332,I193))</f>
        <v/>
      </c>
      <c r="P193" s="47" t="str">
        <f aca="false">IF(ISERROR(I193),"School",INDEX('Spell Data'!$C$3:$C$332,I193))</f>
        <v>School</v>
      </c>
      <c r="Q193" s="44"/>
      <c r="R193" s="48" t="str">
        <f aca="false">IF(ISERROR($I193),"",INDEX('Spell Data'!$E$3:$E$332,$I193))</f>
        <v/>
      </c>
      <c r="S193" s="48" t="str">
        <f aca="false">IF(ISERROR($I193),"Comp.",INDEX('Spell Data'!$D$3:$D$332,$I193)&amp;IF(R193="","","X"))</f>
        <v>Comp.</v>
      </c>
      <c r="U193" s="46" t="str">
        <f aca="false">IF(ISERROR(I193),"Range",INDEX('Spell Data'!$F$3:$F$332,I193))</f>
        <v>Range</v>
      </c>
      <c r="V193" s="46" t="str">
        <f aca="false">IF(U193="close",25+5*TRUNC(Character!$C$2/2),IF(U193="medium",100+10*Character!$C$2,IF(U193="long",400+40*Character!$C$2,U193)))</f>
        <v>Range</v>
      </c>
      <c r="W193" s="38"/>
      <c r="X193" s="46" t="str">
        <f aca="false">IF(ISERROR($I193),"Dur.",INDEX('Spell Data'!H$3:H$332,$I193))</f>
        <v>Dur.</v>
      </c>
      <c r="Y193" s="46" t="str">
        <f aca="false">IF(ISERROR($I193),"Dur.",Character!$C$2*INDEX('Spell Data'!I$3:I$332,$I193))</f>
        <v>Dur.</v>
      </c>
      <c r="Z193" s="46" t="str">
        <f aca="false">IF(ISERROR($I193),"Dur.",INDEX('Spell Data'!J$3:J$332,$I193))</f>
        <v>Dur.</v>
      </c>
      <c r="AA193" s="46" t="str">
        <f aca="false">IF(X193=0,IF(Y193=0,Z193,Y193&amp;" "&amp;Z193),IF(Y193=0,X193&amp;" "&amp;Z193,Z193))</f>
        <v>Dur.</v>
      </c>
      <c r="AB193" s="38"/>
      <c r="AC193" s="46" t="str">
        <f aca="false">IF(ISERROR($I193),"Cast",INDEX('Spell Data'!$G$3:$G$332,$I193))</f>
        <v>Cast</v>
      </c>
      <c r="AD193" s="38"/>
      <c r="AE193" s="46" t="str">
        <f aca="false">IF(ISERROR(I193),"Save",INDEX('Spell Data'!$K$3:$K$332,I193))</f>
        <v>Save</v>
      </c>
      <c r="AF193" s="46" t="str">
        <f aca="false">IF(OR(O193="",O193="uni"),"",IF(INDEX(Character!E$7:E$14,MATCH(O193,Character!F$7:F$14,0)),12,10)+M193+TRUNC(Character!C$4/2-5))</f>
        <v/>
      </c>
      <c r="AG193" s="46" t="str">
        <f aca="false">LEFT(AE193,1)</f>
        <v>S</v>
      </c>
      <c r="AH193" s="46" t="str">
        <f aca="false">IF(OR(AG193="f",AG193="r",AG193="w"),AE193&amp;" "&amp;AF193,AE193)</f>
        <v>Save</v>
      </c>
      <c r="AJ193" s="46" t="str">
        <f aca="false">IF(ISERROR(I193),"SR",INDEX('Spell Data'!L$3:L$332,I193))</f>
        <v>SR</v>
      </c>
      <c r="AL193" s="46" t="str">
        <f aca="false">IF(ISERROR($I193),"PHB",INDEX('Spell Data'!P$3:P$332,$I193))</f>
        <v>PHB</v>
      </c>
      <c r="AN193" s="49" t="str">
        <f aca="false">IF(ISERROR($I193),"Effect",INDEX('Spell Data'!M$3:M$332,$I193))</f>
        <v>Effect</v>
      </c>
    </row>
    <row r="194" customFormat="false" ht="8.25" hidden="false" customHeight="false" outlineLevel="0" collapsed="false">
      <c r="A194" s="50" t="s">
        <v>250</v>
      </c>
      <c r="B194" s="46" t="b">
        <f aca="false">OR(Known!B67=TRUE())</f>
        <v>0</v>
      </c>
      <c r="D194" s="46" t="n">
        <f aca="false">IF(B194,1,0)</f>
        <v>0</v>
      </c>
      <c r="E194" s="46" t="e">
        <f aca="true">MATCH(1,OFFSET(D$2:D$339,F193,0,COUNT(D$2:D$339)-F193),0)</f>
        <v>#N/A</v>
      </c>
      <c r="F194" s="46" t="e">
        <f aca="false">E194+F193</f>
        <v>#N/A</v>
      </c>
      <c r="G194" s="33" t="str">
        <f aca="false">IF(ISERROR(E194),"",INDEX(A$2:A$339,F194,1))</f>
        <v/>
      </c>
      <c r="H194" s="29"/>
      <c r="I194" s="46" t="e">
        <f aca="false">MATCH(G194,'Spell Data'!$A$3:$A$332,0)</f>
        <v>#N/A</v>
      </c>
      <c r="K194" s="46" t="e">
        <f aca="false">IF(G194=0,"",IF(ISERROR(I194),INDEX(Character!$H$15:$Q$15,1+VALUE(LEFT(G194,1))),""))</f>
        <v>#VALUE!</v>
      </c>
      <c r="M194" s="46" t="str">
        <f aca="false">IF(ISERROR(I194),"Lvl",INDEX('Spell Data'!Q$3:Q$332,I194))</f>
        <v>Lvl</v>
      </c>
      <c r="N194" s="38"/>
      <c r="O194" s="46" t="str">
        <f aca="false">IF(ISERROR(I194),"",INDEX('Spell Data'!B$3:B$332,I194))</f>
        <v/>
      </c>
      <c r="P194" s="47" t="str">
        <f aca="false">IF(ISERROR(I194),"School",INDEX('Spell Data'!$C$3:$C$332,I194))</f>
        <v>School</v>
      </c>
      <c r="Q194" s="44"/>
      <c r="R194" s="48" t="str">
        <f aca="false">IF(ISERROR($I194),"",INDEX('Spell Data'!$E$3:$E$332,$I194))</f>
        <v/>
      </c>
      <c r="S194" s="48" t="str">
        <f aca="false">IF(ISERROR($I194),"Comp.",INDEX('Spell Data'!$D$3:$D$332,$I194)&amp;IF(R194="","","X"))</f>
        <v>Comp.</v>
      </c>
      <c r="U194" s="46" t="str">
        <f aca="false">IF(ISERROR(I194),"Range",INDEX('Spell Data'!$F$3:$F$332,I194))</f>
        <v>Range</v>
      </c>
      <c r="V194" s="46" t="str">
        <f aca="false">IF(U194="close",25+5*TRUNC(Character!$C$2/2),IF(U194="medium",100+10*Character!$C$2,IF(U194="long",400+40*Character!$C$2,U194)))</f>
        <v>Range</v>
      </c>
      <c r="W194" s="38"/>
      <c r="X194" s="46" t="str">
        <f aca="false">IF(ISERROR($I194),"Dur.",INDEX('Spell Data'!H$3:H$332,$I194))</f>
        <v>Dur.</v>
      </c>
      <c r="Y194" s="46" t="str">
        <f aca="false">IF(ISERROR($I194),"Dur.",Character!$C$2*INDEX('Spell Data'!I$3:I$332,$I194))</f>
        <v>Dur.</v>
      </c>
      <c r="Z194" s="46" t="str">
        <f aca="false">IF(ISERROR($I194),"Dur.",INDEX('Spell Data'!J$3:J$332,$I194))</f>
        <v>Dur.</v>
      </c>
      <c r="AA194" s="46" t="str">
        <f aca="false">IF(X194=0,IF(Y194=0,Z194,Y194&amp;" "&amp;Z194),IF(Y194=0,X194&amp;" "&amp;Z194,Z194))</f>
        <v>Dur.</v>
      </c>
      <c r="AB194" s="38"/>
      <c r="AC194" s="46" t="str">
        <f aca="false">IF(ISERROR($I194),"Cast",INDEX('Spell Data'!$G$3:$G$332,$I194))</f>
        <v>Cast</v>
      </c>
      <c r="AD194" s="38"/>
      <c r="AE194" s="46" t="str">
        <f aca="false">IF(ISERROR(I194),"Save",INDEX('Spell Data'!$K$3:$K$332,I194))</f>
        <v>Save</v>
      </c>
      <c r="AF194" s="46" t="str">
        <f aca="false">IF(OR(O194="",O194="uni"),"",IF(INDEX(Character!E$7:E$14,MATCH(O194,Character!F$7:F$14,0)),12,10)+M194+TRUNC(Character!C$4/2-5))</f>
        <v/>
      </c>
      <c r="AG194" s="46" t="str">
        <f aca="false">LEFT(AE194,1)</f>
        <v>S</v>
      </c>
      <c r="AH194" s="46" t="str">
        <f aca="false">IF(OR(AG194="f",AG194="r",AG194="w"),AE194&amp;" "&amp;AF194,AE194)</f>
        <v>Save</v>
      </c>
      <c r="AJ194" s="46" t="str">
        <f aca="false">IF(ISERROR(I194),"SR",INDEX('Spell Data'!L$3:L$332,I194))</f>
        <v>SR</v>
      </c>
      <c r="AL194" s="46" t="str">
        <f aca="false">IF(ISERROR($I194),"PHB",INDEX('Spell Data'!P$3:P$332,$I194))</f>
        <v>PHB</v>
      </c>
      <c r="AN194" s="49" t="str">
        <f aca="false">IF(ISERROR($I194),"Effect",INDEX('Spell Data'!M$3:M$332,$I194))</f>
        <v>Effect</v>
      </c>
    </row>
    <row r="195" customFormat="false" ht="8.25" hidden="false" customHeight="false" outlineLevel="0" collapsed="false">
      <c r="A195" s="50" t="s">
        <v>254</v>
      </c>
      <c r="B195" s="46" t="b">
        <f aca="false">OR(Known!B68=TRUE())</f>
        <v>0</v>
      </c>
      <c r="D195" s="46" t="n">
        <f aca="false">IF(B195,1,0)</f>
        <v>0</v>
      </c>
      <c r="E195" s="46" t="e">
        <f aca="true">MATCH(1,OFFSET(D$2:D$339,F194,0,COUNT(D$2:D$339)-F194),0)</f>
        <v>#N/A</v>
      </c>
      <c r="F195" s="46" t="e">
        <f aca="false">E195+F194</f>
        <v>#N/A</v>
      </c>
      <c r="G195" s="33" t="str">
        <f aca="false">IF(ISERROR(E195),"",INDEX(A$2:A$339,F195,1))</f>
        <v/>
      </c>
      <c r="H195" s="29"/>
      <c r="I195" s="46" t="e">
        <f aca="false">MATCH(G195,'Spell Data'!$A$3:$A$332,0)</f>
        <v>#N/A</v>
      </c>
      <c r="K195" s="46" t="e">
        <f aca="false">IF(G195=0,"",IF(ISERROR(I195),INDEX(Character!$H$15:$Q$15,1+VALUE(LEFT(G195,1))),""))</f>
        <v>#VALUE!</v>
      </c>
      <c r="M195" s="46" t="str">
        <f aca="false">IF(ISERROR(I195),"Lvl",INDEX('Spell Data'!Q$3:Q$332,I195))</f>
        <v>Lvl</v>
      </c>
      <c r="N195" s="38"/>
      <c r="O195" s="46" t="str">
        <f aca="false">IF(ISERROR(I195),"",INDEX('Spell Data'!B$3:B$332,I195))</f>
        <v/>
      </c>
      <c r="P195" s="47" t="str">
        <f aca="false">IF(ISERROR(I195),"School",INDEX('Spell Data'!$C$3:$C$332,I195))</f>
        <v>School</v>
      </c>
      <c r="Q195" s="44"/>
      <c r="R195" s="48" t="str">
        <f aca="false">IF(ISERROR($I195),"",INDEX('Spell Data'!$E$3:$E$332,$I195))</f>
        <v/>
      </c>
      <c r="S195" s="48" t="str">
        <f aca="false">IF(ISERROR($I195),"Comp.",INDEX('Spell Data'!$D$3:$D$332,$I195)&amp;IF(R195="","","X"))</f>
        <v>Comp.</v>
      </c>
      <c r="U195" s="46" t="str">
        <f aca="false">IF(ISERROR(I195),"Range",INDEX('Spell Data'!$F$3:$F$332,I195))</f>
        <v>Range</v>
      </c>
      <c r="V195" s="46" t="str">
        <f aca="false">IF(U195="close",25+5*TRUNC(Character!$C$2/2),IF(U195="medium",100+10*Character!$C$2,IF(U195="long",400+40*Character!$C$2,U195)))</f>
        <v>Range</v>
      </c>
      <c r="W195" s="38"/>
      <c r="X195" s="46" t="str">
        <f aca="false">IF(ISERROR($I195),"Dur.",INDEX('Spell Data'!H$3:H$332,$I195))</f>
        <v>Dur.</v>
      </c>
      <c r="Y195" s="46" t="str">
        <f aca="false">IF(ISERROR($I195),"Dur.",Character!$C$2*INDEX('Spell Data'!I$3:I$332,$I195))</f>
        <v>Dur.</v>
      </c>
      <c r="Z195" s="46" t="str">
        <f aca="false">IF(ISERROR($I195),"Dur.",INDEX('Spell Data'!J$3:J$332,$I195))</f>
        <v>Dur.</v>
      </c>
      <c r="AA195" s="46" t="str">
        <f aca="false">IF(X195=0,IF(Y195=0,Z195,Y195&amp;" "&amp;Z195),IF(Y195=0,X195&amp;" "&amp;Z195,Z195))</f>
        <v>Dur.</v>
      </c>
      <c r="AB195" s="38"/>
      <c r="AC195" s="46" t="str">
        <f aca="false">IF(ISERROR($I195),"Cast",INDEX('Spell Data'!$G$3:$G$332,$I195))</f>
        <v>Cast</v>
      </c>
      <c r="AD195" s="38"/>
      <c r="AE195" s="46" t="str">
        <f aca="false">IF(ISERROR(I195),"Save",INDEX('Spell Data'!$K$3:$K$332,I195))</f>
        <v>Save</v>
      </c>
      <c r="AF195" s="46" t="str">
        <f aca="false">IF(OR(O195="",O195="uni"),"",IF(INDEX(Character!E$7:E$14,MATCH(O195,Character!F$7:F$14,0)),12,10)+M195+TRUNC(Character!C$4/2-5))</f>
        <v/>
      </c>
      <c r="AG195" s="46" t="str">
        <f aca="false">LEFT(AE195,1)</f>
        <v>S</v>
      </c>
      <c r="AH195" s="46" t="str">
        <f aca="false">IF(OR(AG195="f",AG195="r",AG195="w"),AE195&amp;" "&amp;AF195,AE195)</f>
        <v>Save</v>
      </c>
      <c r="AJ195" s="46" t="str">
        <f aca="false">IF(ISERROR(I195),"SR",INDEX('Spell Data'!L$3:L$332,I195))</f>
        <v>SR</v>
      </c>
      <c r="AL195" s="46" t="str">
        <f aca="false">IF(ISERROR($I195),"PHB",INDEX('Spell Data'!P$3:P$332,$I195))</f>
        <v>PHB</v>
      </c>
      <c r="AN195" s="49" t="str">
        <f aca="false">IF(ISERROR($I195),"Effect",INDEX('Spell Data'!M$3:M$332,$I195))</f>
        <v>Effect</v>
      </c>
    </row>
    <row r="196" customFormat="false" ht="8.25" hidden="false" customHeight="false" outlineLevel="0" collapsed="false">
      <c r="A196" s="50" t="s">
        <v>259</v>
      </c>
      <c r="B196" s="46" t="b">
        <f aca="false">OR(Known!B70=TRUE())</f>
        <v>0</v>
      </c>
      <c r="D196" s="46" t="n">
        <f aca="false">IF(B196,1,0)</f>
        <v>0</v>
      </c>
      <c r="E196" s="46" t="e">
        <f aca="true">MATCH(1,OFFSET(D$2:D$339,F195,0,COUNT(D$2:D$339)-F195),0)</f>
        <v>#N/A</v>
      </c>
      <c r="F196" s="46" t="e">
        <f aca="false">E196+F195</f>
        <v>#N/A</v>
      </c>
      <c r="G196" s="33" t="str">
        <f aca="false">IF(ISERROR(E196),"",INDEX(A$2:A$339,F196,1))</f>
        <v/>
      </c>
      <c r="H196" s="29"/>
      <c r="I196" s="46" t="e">
        <f aca="false">MATCH(G196,'Spell Data'!$A$3:$A$332,0)</f>
        <v>#N/A</v>
      </c>
      <c r="K196" s="46" t="e">
        <f aca="false">IF(G196=0,"",IF(ISERROR(I196),INDEX(Character!$H$15:$Q$15,1+VALUE(LEFT(G196,1))),""))</f>
        <v>#VALUE!</v>
      </c>
      <c r="M196" s="46" t="str">
        <f aca="false">IF(ISERROR(I196),"Lvl",INDEX('Spell Data'!Q$3:Q$332,I196))</f>
        <v>Lvl</v>
      </c>
      <c r="N196" s="38"/>
      <c r="O196" s="46" t="str">
        <f aca="false">IF(ISERROR(I196),"",INDEX('Spell Data'!B$3:B$332,I196))</f>
        <v/>
      </c>
      <c r="P196" s="47" t="str">
        <f aca="false">IF(ISERROR(I196),"School",INDEX('Spell Data'!$C$3:$C$332,I196))</f>
        <v>School</v>
      </c>
      <c r="Q196" s="44"/>
      <c r="R196" s="48" t="str">
        <f aca="false">IF(ISERROR($I196),"",INDEX('Spell Data'!$E$3:$E$332,$I196))</f>
        <v/>
      </c>
      <c r="S196" s="48" t="str">
        <f aca="false">IF(ISERROR($I196),"Comp.",INDEX('Spell Data'!$D$3:$D$332,$I196)&amp;IF(R196="","","X"))</f>
        <v>Comp.</v>
      </c>
      <c r="U196" s="46" t="str">
        <f aca="false">IF(ISERROR(I196),"Range",INDEX('Spell Data'!$F$3:$F$332,I196))</f>
        <v>Range</v>
      </c>
      <c r="V196" s="46" t="str">
        <f aca="false">IF(U196="close",25+5*TRUNC(Character!$C$2/2),IF(U196="medium",100+10*Character!$C$2,IF(U196="long",400+40*Character!$C$2,U196)))</f>
        <v>Range</v>
      </c>
      <c r="W196" s="38"/>
      <c r="X196" s="46" t="str">
        <f aca="false">IF(ISERROR($I196),"Dur.",INDEX('Spell Data'!H$3:H$332,$I196))</f>
        <v>Dur.</v>
      </c>
      <c r="Y196" s="46" t="str">
        <f aca="false">IF(ISERROR($I196),"Dur.",Character!$C$2*INDEX('Spell Data'!I$3:I$332,$I196))</f>
        <v>Dur.</v>
      </c>
      <c r="Z196" s="46" t="str">
        <f aca="false">IF(ISERROR($I196),"Dur.",INDEX('Spell Data'!J$3:J$332,$I196))</f>
        <v>Dur.</v>
      </c>
      <c r="AA196" s="46" t="str">
        <f aca="false">IF(X196=0,IF(Y196=0,Z196,Y196&amp;" "&amp;Z196),IF(Y196=0,X196&amp;" "&amp;Z196,Z196))</f>
        <v>Dur.</v>
      </c>
      <c r="AB196" s="38"/>
      <c r="AC196" s="46" t="str">
        <f aca="false">IF(ISERROR($I196),"Cast",INDEX('Spell Data'!$G$3:$G$332,$I196))</f>
        <v>Cast</v>
      </c>
      <c r="AD196" s="38"/>
      <c r="AE196" s="46" t="str">
        <f aca="false">IF(ISERROR(I196),"Save",INDEX('Spell Data'!$K$3:$K$332,I196))</f>
        <v>Save</v>
      </c>
      <c r="AF196" s="46" t="str">
        <f aca="false">IF(OR(O196="",O196="uni"),"",IF(INDEX(Character!E$7:E$14,MATCH(O196,Character!F$7:F$14,0)),12,10)+M196+TRUNC(Character!C$4/2-5))</f>
        <v/>
      </c>
      <c r="AG196" s="46" t="str">
        <f aca="false">LEFT(AE196,1)</f>
        <v>S</v>
      </c>
      <c r="AH196" s="46" t="str">
        <f aca="false">IF(OR(AG196="f",AG196="r",AG196="w"),AE196&amp;" "&amp;AF196,AE196)</f>
        <v>Save</v>
      </c>
      <c r="AJ196" s="46" t="str">
        <f aca="false">IF(ISERROR(I196),"SR",INDEX('Spell Data'!L$3:L$332,I196))</f>
        <v>SR</v>
      </c>
      <c r="AL196" s="46" t="str">
        <f aca="false">IF(ISERROR($I196),"PHB",INDEX('Spell Data'!P$3:P$332,$I196))</f>
        <v>PHB</v>
      </c>
      <c r="AN196" s="49" t="str">
        <f aca="false">IF(ISERROR($I196),"Effect",INDEX('Spell Data'!M$3:M$332,$I196))</f>
        <v>Effect</v>
      </c>
    </row>
    <row r="197" customFormat="false" ht="8.25" hidden="false" customHeight="false" outlineLevel="0" collapsed="false">
      <c r="A197" s="50" t="s">
        <v>264</v>
      </c>
      <c r="B197" s="46" t="b">
        <f aca="false">OR(Known!B71=TRUE())</f>
        <v>0</v>
      </c>
      <c r="D197" s="46" t="n">
        <f aca="false">IF(B197,1,0)</f>
        <v>0</v>
      </c>
      <c r="E197" s="46" t="e">
        <f aca="true">MATCH(1,OFFSET(D$2:D$339,F196,0,COUNT(D$2:D$339)-F196),0)</f>
        <v>#N/A</v>
      </c>
      <c r="F197" s="46" t="e">
        <f aca="false">E197+F196</f>
        <v>#N/A</v>
      </c>
      <c r="G197" s="33" t="str">
        <f aca="false">IF(ISERROR(E197),"",INDEX(A$2:A$339,F197,1))</f>
        <v/>
      </c>
      <c r="H197" s="29"/>
      <c r="I197" s="46" t="e">
        <f aca="false">MATCH(G197,'Spell Data'!$A$3:$A$332,0)</f>
        <v>#N/A</v>
      </c>
      <c r="K197" s="46" t="e">
        <f aca="false">IF(G197=0,"",IF(ISERROR(I197),INDEX(Character!$H$15:$Q$15,1+VALUE(LEFT(G197,1))),""))</f>
        <v>#VALUE!</v>
      </c>
      <c r="M197" s="46" t="str">
        <f aca="false">IF(ISERROR(I197),"Lvl",INDEX('Spell Data'!Q$3:Q$332,I197))</f>
        <v>Lvl</v>
      </c>
      <c r="N197" s="38"/>
      <c r="O197" s="46" t="str">
        <f aca="false">IF(ISERROR(I197),"",INDEX('Spell Data'!B$3:B$332,I197))</f>
        <v/>
      </c>
      <c r="P197" s="47" t="str">
        <f aca="false">IF(ISERROR(I197),"School",INDEX('Spell Data'!$C$3:$C$332,I197))</f>
        <v>School</v>
      </c>
      <c r="Q197" s="44"/>
      <c r="R197" s="48" t="str">
        <f aca="false">IF(ISERROR($I197),"",INDEX('Spell Data'!$E$3:$E$332,$I197))</f>
        <v/>
      </c>
      <c r="S197" s="48" t="str">
        <f aca="false">IF(ISERROR($I197),"Comp.",INDEX('Spell Data'!$D$3:$D$332,$I197)&amp;IF(R197="","","X"))</f>
        <v>Comp.</v>
      </c>
      <c r="U197" s="46" t="str">
        <f aca="false">IF(ISERROR(I197),"Range",INDEX('Spell Data'!$F$3:$F$332,I197))</f>
        <v>Range</v>
      </c>
      <c r="V197" s="46" t="str">
        <f aca="false">IF(U197="close",25+5*TRUNC(Character!$C$2/2),IF(U197="medium",100+10*Character!$C$2,IF(U197="long",400+40*Character!$C$2,U197)))</f>
        <v>Range</v>
      </c>
      <c r="W197" s="38"/>
      <c r="X197" s="46" t="str">
        <f aca="false">IF(ISERROR($I197),"Dur.",INDEX('Spell Data'!H$3:H$332,$I197))</f>
        <v>Dur.</v>
      </c>
      <c r="Y197" s="46" t="str">
        <f aca="false">IF(ISERROR($I197),"Dur.",Character!$C$2*INDEX('Spell Data'!I$3:I$332,$I197))</f>
        <v>Dur.</v>
      </c>
      <c r="Z197" s="46" t="str">
        <f aca="false">IF(ISERROR($I197),"Dur.",INDEX('Spell Data'!J$3:J$332,$I197))</f>
        <v>Dur.</v>
      </c>
      <c r="AA197" s="46" t="str">
        <f aca="false">IF(X197=0,IF(Y197=0,Z197,Y197&amp;" "&amp;Z197),IF(Y197=0,X197&amp;" "&amp;Z197,Z197))</f>
        <v>Dur.</v>
      </c>
      <c r="AB197" s="38"/>
      <c r="AC197" s="46" t="str">
        <f aca="false">IF(ISERROR($I197),"Cast",INDEX('Spell Data'!$G$3:$G$332,$I197))</f>
        <v>Cast</v>
      </c>
      <c r="AD197" s="38"/>
      <c r="AE197" s="46" t="str">
        <f aca="false">IF(ISERROR(I197),"Save",INDEX('Spell Data'!$K$3:$K$332,I197))</f>
        <v>Save</v>
      </c>
      <c r="AF197" s="46" t="str">
        <f aca="false">IF(OR(O197="",O197="uni"),"",IF(INDEX(Character!E$7:E$14,MATCH(O197,Character!F$7:F$14,0)),12,10)+M197+TRUNC(Character!C$4/2-5))</f>
        <v/>
      </c>
      <c r="AG197" s="46" t="str">
        <f aca="false">LEFT(AE197,1)</f>
        <v>S</v>
      </c>
      <c r="AH197" s="46" t="str">
        <f aca="false">IF(OR(AG197="f",AG197="r",AG197="w"),AE197&amp;" "&amp;AF197,AE197)</f>
        <v>Save</v>
      </c>
      <c r="AJ197" s="46" t="str">
        <f aca="false">IF(ISERROR(I197),"SR",INDEX('Spell Data'!L$3:L$332,I197))</f>
        <v>SR</v>
      </c>
      <c r="AL197" s="46" t="str">
        <f aca="false">IF(ISERROR($I197),"PHB",INDEX('Spell Data'!P$3:P$332,$I197))</f>
        <v>PHB</v>
      </c>
      <c r="AN197" s="49" t="str">
        <f aca="false">IF(ISERROR($I197),"Effect",INDEX('Spell Data'!M$3:M$332,$I197))</f>
        <v>Effect</v>
      </c>
    </row>
    <row r="198" customFormat="false" ht="8.25" hidden="false" customHeight="false" outlineLevel="0" collapsed="false">
      <c r="A198" s="50" t="s">
        <v>266</v>
      </c>
      <c r="B198" s="46" t="b">
        <f aca="false">OR(Known!B72=TRUE())</f>
        <v>0</v>
      </c>
      <c r="D198" s="46" t="n">
        <f aca="false">IF(B198,1,0)</f>
        <v>0</v>
      </c>
      <c r="E198" s="46" t="e">
        <f aca="true">MATCH(1,OFFSET(D$2:D$339,F197,0,COUNT(D$2:D$339)-F197),0)</f>
        <v>#N/A</v>
      </c>
      <c r="F198" s="46" t="e">
        <f aca="false">E198+F197</f>
        <v>#N/A</v>
      </c>
      <c r="G198" s="33" t="str">
        <f aca="false">IF(ISERROR(E198),"",INDEX(A$2:A$339,F198,1))</f>
        <v/>
      </c>
      <c r="H198" s="29"/>
      <c r="I198" s="46" t="e">
        <f aca="false">MATCH(G198,'Spell Data'!$A$3:$A$332,0)</f>
        <v>#N/A</v>
      </c>
      <c r="K198" s="46" t="e">
        <f aca="false">IF(G198=0,"",IF(ISERROR(I198),INDEX(Character!$H$15:$Q$15,1+VALUE(LEFT(G198,1))),""))</f>
        <v>#VALUE!</v>
      </c>
      <c r="M198" s="46" t="str">
        <f aca="false">IF(ISERROR(I198),"Lvl",INDEX('Spell Data'!Q$3:Q$332,I198))</f>
        <v>Lvl</v>
      </c>
      <c r="N198" s="38"/>
      <c r="O198" s="46" t="str">
        <f aca="false">IF(ISERROR(I198),"",INDEX('Spell Data'!B$3:B$332,I198))</f>
        <v/>
      </c>
      <c r="P198" s="47" t="str">
        <f aca="false">IF(ISERROR(I198),"School",INDEX('Spell Data'!$C$3:$C$332,I198))</f>
        <v>School</v>
      </c>
      <c r="Q198" s="44"/>
      <c r="R198" s="48" t="str">
        <f aca="false">IF(ISERROR($I198),"",INDEX('Spell Data'!$E$3:$E$332,$I198))</f>
        <v/>
      </c>
      <c r="S198" s="48" t="str">
        <f aca="false">IF(ISERROR($I198),"Comp.",INDEX('Spell Data'!$D$3:$D$332,$I198)&amp;IF(R198="","","X"))</f>
        <v>Comp.</v>
      </c>
      <c r="U198" s="46" t="str">
        <f aca="false">IF(ISERROR(I198),"Range",INDEX('Spell Data'!$F$3:$F$332,I198))</f>
        <v>Range</v>
      </c>
      <c r="V198" s="46" t="str">
        <f aca="false">IF(U198="close",25+5*TRUNC(Character!$C$2/2),IF(U198="medium",100+10*Character!$C$2,IF(U198="long",400+40*Character!$C$2,U198)))</f>
        <v>Range</v>
      </c>
      <c r="W198" s="38"/>
      <c r="X198" s="46" t="str">
        <f aca="false">IF(ISERROR($I198),"Dur.",INDEX('Spell Data'!H$3:H$332,$I198))</f>
        <v>Dur.</v>
      </c>
      <c r="Y198" s="46" t="str">
        <f aca="false">IF(ISERROR($I198),"Dur.",Character!$C$2*INDEX('Spell Data'!I$3:I$332,$I198))</f>
        <v>Dur.</v>
      </c>
      <c r="Z198" s="46" t="str">
        <f aca="false">IF(ISERROR($I198),"Dur.",INDEX('Spell Data'!J$3:J$332,$I198))</f>
        <v>Dur.</v>
      </c>
      <c r="AA198" s="46" t="str">
        <f aca="false">IF(X198=0,IF(Y198=0,Z198,Y198&amp;" "&amp;Z198),IF(Y198=0,X198&amp;" "&amp;Z198,Z198))</f>
        <v>Dur.</v>
      </c>
      <c r="AB198" s="38"/>
      <c r="AC198" s="46" t="str">
        <f aca="false">IF(ISERROR($I198),"Cast",INDEX('Spell Data'!$G$3:$G$332,$I198))</f>
        <v>Cast</v>
      </c>
      <c r="AD198" s="38"/>
      <c r="AE198" s="46" t="str">
        <f aca="false">IF(ISERROR(I198),"Save",INDEX('Spell Data'!$K$3:$K$332,I198))</f>
        <v>Save</v>
      </c>
      <c r="AF198" s="46" t="str">
        <f aca="false">IF(OR(O198="",O198="uni"),"",IF(INDEX(Character!E$7:E$14,MATCH(O198,Character!F$7:F$14,0)),12,10)+M198+TRUNC(Character!C$4/2-5))</f>
        <v/>
      </c>
      <c r="AG198" s="46" t="str">
        <f aca="false">LEFT(AE198,1)</f>
        <v>S</v>
      </c>
      <c r="AH198" s="46" t="str">
        <f aca="false">IF(OR(AG198="f",AG198="r",AG198="w"),AE198&amp;" "&amp;AF198,AE198)</f>
        <v>Save</v>
      </c>
      <c r="AJ198" s="46" t="str">
        <f aca="false">IF(ISERROR(I198),"SR",INDEX('Spell Data'!L$3:L$332,I198))</f>
        <v>SR</v>
      </c>
      <c r="AL198" s="46" t="str">
        <f aca="false">IF(ISERROR($I198),"PHB",INDEX('Spell Data'!P$3:P$332,$I198))</f>
        <v>PHB</v>
      </c>
      <c r="AN198" s="49" t="str">
        <f aca="false">IF(ISERROR($I198),"Effect",INDEX('Spell Data'!M$3:M$332,$I198))</f>
        <v>Effect</v>
      </c>
    </row>
    <row r="199" customFormat="false" ht="8.25" hidden="false" customHeight="false" outlineLevel="0" collapsed="false">
      <c r="A199" s="50" t="s">
        <v>273</v>
      </c>
      <c r="B199" s="46" t="b">
        <f aca="false">OR(Known!B74=TRUE())</f>
        <v>0</v>
      </c>
      <c r="D199" s="46" t="n">
        <f aca="false">IF(B199,1,0)</f>
        <v>0</v>
      </c>
      <c r="E199" s="46" t="e">
        <f aca="true">MATCH(1,OFFSET(D$2:D$339,F198,0,COUNT(D$2:D$339)-F198),0)</f>
        <v>#N/A</v>
      </c>
      <c r="F199" s="46" t="e">
        <f aca="false">E199+F198</f>
        <v>#N/A</v>
      </c>
      <c r="G199" s="33" t="str">
        <f aca="false">IF(ISERROR(E199),"",INDEX(A$2:A$339,F199,1))</f>
        <v/>
      </c>
      <c r="H199" s="29"/>
      <c r="I199" s="46" t="e">
        <f aca="false">MATCH(G199,'Spell Data'!$A$3:$A$332,0)</f>
        <v>#N/A</v>
      </c>
      <c r="K199" s="46" t="e">
        <f aca="false">IF(G199=0,"",IF(ISERROR(I199),INDEX(Character!$H$15:$Q$15,1+VALUE(LEFT(G199,1))),""))</f>
        <v>#VALUE!</v>
      </c>
      <c r="M199" s="46" t="str">
        <f aca="false">IF(ISERROR(I199),"Lvl",INDEX('Spell Data'!Q$3:Q$332,I199))</f>
        <v>Lvl</v>
      </c>
      <c r="N199" s="38"/>
      <c r="O199" s="46" t="str">
        <f aca="false">IF(ISERROR(I199),"",INDEX('Spell Data'!B$3:B$332,I199))</f>
        <v/>
      </c>
      <c r="P199" s="47" t="str">
        <f aca="false">IF(ISERROR(I199),"School",INDEX('Spell Data'!$C$3:$C$332,I199))</f>
        <v>School</v>
      </c>
      <c r="Q199" s="44"/>
      <c r="R199" s="48" t="str">
        <f aca="false">IF(ISERROR($I199),"",INDEX('Spell Data'!$E$3:$E$332,$I199))</f>
        <v/>
      </c>
      <c r="S199" s="48" t="str">
        <f aca="false">IF(ISERROR($I199),"Comp.",INDEX('Spell Data'!$D$3:$D$332,$I199)&amp;IF(R199="","","X"))</f>
        <v>Comp.</v>
      </c>
      <c r="U199" s="46" t="str">
        <f aca="false">IF(ISERROR(I199),"Range",INDEX('Spell Data'!$F$3:$F$332,I199))</f>
        <v>Range</v>
      </c>
      <c r="V199" s="46" t="str">
        <f aca="false">IF(U199="close",25+5*TRUNC(Character!$C$2/2),IF(U199="medium",100+10*Character!$C$2,IF(U199="long",400+40*Character!$C$2,U199)))</f>
        <v>Range</v>
      </c>
      <c r="W199" s="38"/>
      <c r="X199" s="46" t="str">
        <f aca="false">IF(ISERROR($I199),"Dur.",INDEX('Spell Data'!H$3:H$332,$I199))</f>
        <v>Dur.</v>
      </c>
      <c r="Y199" s="46" t="str">
        <f aca="false">IF(ISERROR($I199),"Dur.",Character!$C$2*INDEX('Spell Data'!I$3:I$332,$I199))</f>
        <v>Dur.</v>
      </c>
      <c r="Z199" s="46" t="str">
        <f aca="false">IF(ISERROR($I199),"Dur.",INDEX('Spell Data'!J$3:J$332,$I199))</f>
        <v>Dur.</v>
      </c>
      <c r="AA199" s="46" t="str">
        <f aca="false">IF(X199=0,IF(Y199=0,Z199,Y199&amp;" "&amp;Z199),IF(Y199=0,X199&amp;" "&amp;Z199,Z199))</f>
        <v>Dur.</v>
      </c>
      <c r="AB199" s="38"/>
      <c r="AC199" s="46" t="str">
        <f aca="false">IF(ISERROR($I199),"Cast",INDEX('Spell Data'!$G$3:$G$332,$I199))</f>
        <v>Cast</v>
      </c>
      <c r="AD199" s="38"/>
      <c r="AE199" s="46" t="str">
        <f aca="false">IF(ISERROR(I199),"Save",INDEX('Spell Data'!$K$3:$K$332,I199))</f>
        <v>Save</v>
      </c>
      <c r="AF199" s="46" t="str">
        <f aca="false">IF(OR(O199="",O199="uni"),"",IF(INDEX(Character!E$7:E$14,MATCH(O199,Character!F$7:F$14,0)),12,10)+M199+TRUNC(Character!C$4/2-5))</f>
        <v/>
      </c>
      <c r="AG199" s="46" t="str">
        <f aca="false">LEFT(AE199,1)</f>
        <v>S</v>
      </c>
      <c r="AH199" s="46" t="str">
        <f aca="false">IF(OR(AG199="f",AG199="r",AG199="w"),AE199&amp;" "&amp;AF199,AE199)</f>
        <v>Save</v>
      </c>
      <c r="AJ199" s="46" t="str">
        <f aca="false">IF(ISERROR(I199),"SR",INDEX('Spell Data'!L$3:L$332,I199))</f>
        <v>SR</v>
      </c>
      <c r="AL199" s="46" t="str">
        <f aca="false">IF(ISERROR($I199),"PHB",INDEX('Spell Data'!P$3:P$332,$I199))</f>
        <v>PHB</v>
      </c>
      <c r="AN199" s="49" t="str">
        <f aca="false">IF(ISERROR($I199),"Effect",INDEX('Spell Data'!M$3:M$332,$I199))</f>
        <v>Effect</v>
      </c>
    </row>
    <row r="200" customFormat="false" ht="8.25" hidden="false" customHeight="false" outlineLevel="0" collapsed="false">
      <c r="A200" s="50" t="s">
        <v>277</v>
      </c>
      <c r="B200" s="46" t="b">
        <f aca="false">OR(Known!B75=TRUE())</f>
        <v>0</v>
      </c>
      <c r="D200" s="46" t="n">
        <f aca="false">IF(B200,1,0)</f>
        <v>0</v>
      </c>
      <c r="E200" s="46" t="e">
        <f aca="true">MATCH(1,OFFSET(D$2:D$339,F199,0,COUNT(D$2:D$339)-F199),0)</f>
        <v>#N/A</v>
      </c>
      <c r="F200" s="46" t="e">
        <f aca="false">E200+F199</f>
        <v>#N/A</v>
      </c>
      <c r="G200" s="33" t="str">
        <f aca="false">IF(ISERROR(E200),"",INDEX(A$2:A$339,F200,1))</f>
        <v/>
      </c>
      <c r="H200" s="29"/>
      <c r="I200" s="46" t="e">
        <f aca="false">MATCH(G200,'Spell Data'!$A$3:$A$332,0)</f>
        <v>#N/A</v>
      </c>
      <c r="K200" s="46" t="e">
        <f aca="false">IF(G200=0,"",IF(ISERROR(I200),INDEX(Character!$H$15:$Q$15,1+VALUE(LEFT(G200,1))),""))</f>
        <v>#VALUE!</v>
      </c>
      <c r="M200" s="46" t="str">
        <f aca="false">IF(ISERROR(I200),"Lvl",INDEX('Spell Data'!Q$3:Q$332,I200))</f>
        <v>Lvl</v>
      </c>
      <c r="N200" s="38"/>
      <c r="O200" s="46" t="str">
        <f aca="false">IF(ISERROR(I200),"",INDEX('Spell Data'!B$3:B$332,I200))</f>
        <v/>
      </c>
      <c r="P200" s="47" t="str">
        <f aca="false">IF(ISERROR(I200),"School",INDEX('Spell Data'!$C$3:$C$332,I200))</f>
        <v>School</v>
      </c>
      <c r="Q200" s="44"/>
      <c r="R200" s="48" t="str">
        <f aca="false">IF(ISERROR($I200),"",INDEX('Spell Data'!$E$3:$E$332,$I200))</f>
        <v/>
      </c>
      <c r="S200" s="48" t="str">
        <f aca="false">IF(ISERROR($I200),"Comp.",INDEX('Spell Data'!$D$3:$D$332,$I200)&amp;IF(R200="","","X"))</f>
        <v>Comp.</v>
      </c>
      <c r="U200" s="46" t="str">
        <f aca="false">IF(ISERROR(I200),"Range",INDEX('Spell Data'!$F$3:$F$332,I200))</f>
        <v>Range</v>
      </c>
      <c r="V200" s="46" t="str">
        <f aca="false">IF(U200="close",25+5*TRUNC(Character!$C$2/2),IF(U200="medium",100+10*Character!$C$2,IF(U200="long",400+40*Character!$C$2,U200)))</f>
        <v>Range</v>
      </c>
      <c r="W200" s="38"/>
      <c r="X200" s="46" t="str">
        <f aca="false">IF(ISERROR($I200),"Dur.",INDEX('Spell Data'!H$3:H$332,$I200))</f>
        <v>Dur.</v>
      </c>
      <c r="Y200" s="46" t="str">
        <f aca="false">IF(ISERROR($I200),"Dur.",Character!$C$2*INDEX('Spell Data'!I$3:I$332,$I200))</f>
        <v>Dur.</v>
      </c>
      <c r="Z200" s="46" t="str">
        <f aca="false">IF(ISERROR($I200),"Dur.",INDEX('Spell Data'!J$3:J$332,$I200))</f>
        <v>Dur.</v>
      </c>
      <c r="AA200" s="46" t="str">
        <f aca="false">IF(X200=0,IF(Y200=0,Z200,Y200&amp;" "&amp;Z200),IF(Y200=0,X200&amp;" "&amp;Z200,Z200))</f>
        <v>Dur.</v>
      </c>
      <c r="AB200" s="38"/>
      <c r="AC200" s="46" t="str">
        <f aca="false">IF(ISERROR($I200),"Cast",INDEX('Spell Data'!$G$3:$G$332,$I200))</f>
        <v>Cast</v>
      </c>
      <c r="AD200" s="38"/>
      <c r="AE200" s="46" t="str">
        <f aca="false">IF(ISERROR(I200),"Save",INDEX('Spell Data'!$K$3:$K$332,I200))</f>
        <v>Save</v>
      </c>
      <c r="AF200" s="46" t="str">
        <f aca="false">IF(OR(O200="",O200="uni"),"",IF(INDEX(Character!E$7:E$14,MATCH(O200,Character!F$7:F$14,0)),12,10)+M200+TRUNC(Character!C$4/2-5))</f>
        <v/>
      </c>
      <c r="AG200" s="46" t="str">
        <f aca="false">LEFT(AE200,1)</f>
        <v>S</v>
      </c>
      <c r="AH200" s="46" t="str">
        <f aca="false">IF(OR(AG200="f",AG200="r",AG200="w"),AE200&amp;" "&amp;AF200,AE200)</f>
        <v>Save</v>
      </c>
      <c r="AJ200" s="46" t="str">
        <f aca="false">IF(ISERROR(I200),"SR",INDEX('Spell Data'!L$3:L$332,I200))</f>
        <v>SR</v>
      </c>
      <c r="AL200" s="46" t="str">
        <f aca="false">IF(ISERROR($I200),"PHB",INDEX('Spell Data'!P$3:P$332,$I200))</f>
        <v>PHB</v>
      </c>
      <c r="AN200" s="49" t="str">
        <f aca="false">IF(ISERROR($I200),"Effect",INDEX('Spell Data'!M$3:M$332,$I200))</f>
        <v>Effect</v>
      </c>
    </row>
    <row r="201" customFormat="false" ht="8.25" hidden="false" customHeight="false" outlineLevel="0" collapsed="false">
      <c r="A201" s="50" t="s">
        <v>281</v>
      </c>
      <c r="B201" s="46" t="b">
        <f aca="false">OR(Known!B76=TRUE())</f>
        <v>0</v>
      </c>
      <c r="D201" s="46" t="n">
        <f aca="false">IF(B201,1,0)</f>
        <v>0</v>
      </c>
      <c r="E201" s="46" t="e">
        <f aca="true">MATCH(1,OFFSET(D$2:D$339,F200,0,COUNT(D$2:D$339)-F200),0)</f>
        <v>#N/A</v>
      </c>
      <c r="F201" s="46" t="e">
        <f aca="false">E201+F200</f>
        <v>#N/A</v>
      </c>
      <c r="G201" s="33" t="str">
        <f aca="false">IF(ISERROR(E201),"",INDEX(A$2:A$339,F201,1))</f>
        <v/>
      </c>
      <c r="H201" s="29"/>
      <c r="I201" s="46" t="e">
        <f aca="false">MATCH(G201,'Spell Data'!$A$3:$A$332,0)</f>
        <v>#N/A</v>
      </c>
      <c r="K201" s="46" t="e">
        <f aca="false">IF(G201=0,"",IF(ISERROR(I201),INDEX(Character!$H$15:$Q$15,1+VALUE(LEFT(G201,1))),""))</f>
        <v>#VALUE!</v>
      </c>
      <c r="M201" s="46" t="str">
        <f aca="false">IF(ISERROR(I201),"Lvl",INDEX('Spell Data'!Q$3:Q$332,I201))</f>
        <v>Lvl</v>
      </c>
      <c r="N201" s="38"/>
      <c r="O201" s="46" t="str">
        <f aca="false">IF(ISERROR(I201),"",INDEX('Spell Data'!B$3:B$332,I201))</f>
        <v/>
      </c>
      <c r="P201" s="47" t="str">
        <f aca="false">IF(ISERROR(I201),"School",INDEX('Spell Data'!$C$3:$C$332,I201))</f>
        <v>School</v>
      </c>
      <c r="Q201" s="44"/>
      <c r="R201" s="48" t="str">
        <f aca="false">IF(ISERROR($I201),"",INDEX('Spell Data'!$E$3:$E$332,$I201))</f>
        <v/>
      </c>
      <c r="S201" s="48" t="str">
        <f aca="false">IF(ISERROR($I201),"Comp.",INDEX('Spell Data'!$D$3:$D$332,$I201)&amp;IF(R201="","","X"))</f>
        <v>Comp.</v>
      </c>
      <c r="U201" s="46" t="str">
        <f aca="false">IF(ISERROR(I201),"Range",INDEX('Spell Data'!$F$3:$F$332,I201))</f>
        <v>Range</v>
      </c>
      <c r="V201" s="46" t="str">
        <f aca="false">IF(U201="close",25+5*TRUNC(Character!$C$2/2),IF(U201="medium",100+10*Character!$C$2,IF(U201="long",400+40*Character!$C$2,U201)))</f>
        <v>Range</v>
      </c>
      <c r="W201" s="38"/>
      <c r="X201" s="46" t="str">
        <f aca="false">IF(ISERROR($I201),"Dur.",INDEX('Spell Data'!H$3:H$332,$I201))</f>
        <v>Dur.</v>
      </c>
      <c r="Y201" s="46" t="str">
        <f aca="false">IF(ISERROR($I201),"Dur.",Character!$C$2*INDEX('Spell Data'!I$3:I$332,$I201))</f>
        <v>Dur.</v>
      </c>
      <c r="Z201" s="46" t="str">
        <f aca="false">IF(ISERROR($I201),"Dur.",INDEX('Spell Data'!J$3:J$332,$I201))</f>
        <v>Dur.</v>
      </c>
      <c r="AA201" s="46" t="str">
        <f aca="false">IF(X201=0,IF(Y201=0,Z201,Y201&amp;" "&amp;Z201),IF(Y201=0,X201&amp;" "&amp;Z201,Z201))</f>
        <v>Dur.</v>
      </c>
      <c r="AB201" s="38"/>
      <c r="AC201" s="46" t="str">
        <f aca="false">IF(ISERROR($I201),"Cast",INDEX('Spell Data'!$G$3:$G$332,$I201))</f>
        <v>Cast</v>
      </c>
      <c r="AD201" s="38"/>
      <c r="AE201" s="46" t="str">
        <f aca="false">IF(ISERROR(I201),"Save",INDEX('Spell Data'!$K$3:$K$332,I201))</f>
        <v>Save</v>
      </c>
      <c r="AF201" s="46" t="str">
        <f aca="false">IF(OR(O201="",O201="uni"),"",IF(INDEX(Character!E$7:E$14,MATCH(O201,Character!F$7:F$14,0)),12,10)+M201+TRUNC(Character!C$4/2-5))</f>
        <v/>
      </c>
      <c r="AG201" s="46" t="str">
        <f aca="false">LEFT(AE201,1)</f>
        <v>S</v>
      </c>
      <c r="AH201" s="46" t="str">
        <f aca="false">IF(OR(AG201="f",AG201="r",AG201="w"),AE201&amp;" "&amp;AF201,AE201)</f>
        <v>Save</v>
      </c>
      <c r="AJ201" s="46" t="str">
        <f aca="false">IF(ISERROR(I201),"SR",INDEX('Spell Data'!L$3:L$332,I201))</f>
        <v>SR</v>
      </c>
      <c r="AL201" s="46" t="str">
        <f aca="false">IF(ISERROR($I201),"PHB",INDEX('Spell Data'!P$3:P$332,$I201))</f>
        <v>PHB</v>
      </c>
      <c r="AN201" s="49" t="str">
        <f aca="false">IF(ISERROR($I201),"Effect",INDEX('Spell Data'!M$3:M$332,$I201))</f>
        <v>Effect</v>
      </c>
    </row>
    <row r="202" customFormat="false" ht="8.25" hidden="false" customHeight="false" outlineLevel="0" collapsed="false">
      <c r="A202" s="50" t="s">
        <v>285</v>
      </c>
      <c r="B202" s="46" t="b">
        <f aca="false">OR(Known!B77=TRUE())</f>
        <v>0</v>
      </c>
      <c r="D202" s="46" t="n">
        <f aca="false">IF(B202,1,0)</f>
        <v>0</v>
      </c>
      <c r="E202" s="46" t="e">
        <f aca="true">MATCH(1,OFFSET(D$2:D$339,F201,0,COUNT(D$2:D$339)-F201),0)</f>
        <v>#N/A</v>
      </c>
      <c r="F202" s="46" t="e">
        <f aca="false">E202+F201</f>
        <v>#N/A</v>
      </c>
      <c r="G202" s="33" t="str">
        <f aca="false">IF(ISERROR(E202),"",INDEX(A$2:A$339,F202,1))</f>
        <v/>
      </c>
      <c r="H202" s="29"/>
      <c r="I202" s="46" t="e">
        <f aca="false">MATCH(G202,'Spell Data'!$A$3:$A$332,0)</f>
        <v>#N/A</v>
      </c>
      <c r="K202" s="46" t="e">
        <f aca="false">IF(G202=0,"",IF(ISERROR(I202),INDEX(Character!$H$15:$Q$15,1+VALUE(LEFT(G202,1))),""))</f>
        <v>#VALUE!</v>
      </c>
      <c r="M202" s="46" t="str">
        <f aca="false">IF(ISERROR(I202),"Lvl",INDEX('Spell Data'!Q$3:Q$332,I202))</f>
        <v>Lvl</v>
      </c>
      <c r="N202" s="38"/>
      <c r="O202" s="46" t="str">
        <f aca="false">IF(ISERROR(I202),"",INDEX('Spell Data'!B$3:B$332,I202))</f>
        <v/>
      </c>
      <c r="P202" s="47" t="str">
        <f aca="false">IF(ISERROR(I202),"School",INDEX('Spell Data'!$C$3:$C$332,I202))</f>
        <v>School</v>
      </c>
      <c r="Q202" s="44"/>
      <c r="R202" s="48" t="str">
        <f aca="false">IF(ISERROR($I202),"",INDEX('Spell Data'!$E$3:$E$332,$I202))</f>
        <v/>
      </c>
      <c r="S202" s="48" t="str">
        <f aca="false">IF(ISERROR($I202),"Comp.",INDEX('Spell Data'!$D$3:$D$332,$I202)&amp;IF(R202="","","X"))</f>
        <v>Comp.</v>
      </c>
      <c r="U202" s="46" t="str">
        <f aca="false">IF(ISERROR(I202),"Range",INDEX('Spell Data'!$F$3:$F$332,I202))</f>
        <v>Range</v>
      </c>
      <c r="V202" s="46" t="str">
        <f aca="false">IF(U202="close",25+5*TRUNC(Character!$C$2/2),IF(U202="medium",100+10*Character!$C$2,IF(U202="long",400+40*Character!$C$2,U202)))</f>
        <v>Range</v>
      </c>
      <c r="W202" s="38"/>
      <c r="X202" s="46" t="str">
        <f aca="false">IF(ISERROR($I202),"Dur.",INDEX('Spell Data'!H$3:H$332,$I202))</f>
        <v>Dur.</v>
      </c>
      <c r="Y202" s="46" t="str">
        <f aca="false">IF(ISERROR($I202),"Dur.",Character!$C$2*INDEX('Spell Data'!I$3:I$332,$I202))</f>
        <v>Dur.</v>
      </c>
      <c r="Z202" s="46" t="str">
        <f aca="false">IF(ISERROR($I202),"Dur.",INDEX('Spell Data'!J$3:J$332,$I202))</f>
        <v>Dur.</v>
      </c>
      <c r="AA202" s="46" t="str">
        <f aca="false">IF(X202=0,IF(Y202=0,Z202,Y202&amp;" "&amp;Z202),IF(Y202=0,X202&amp;" "&amp;Z202,Z202))</f>
        <v>Dur.</v>
      </c>
      <c r="AB202" s="38"/>
      <c r="AC202" s="46" t="str">
        <f aca="false">IF(ISERROR($I202),"Cast",INDEX('Spell Data'!$G$3:$G$332,$I202))</f>
        <v>Cast</v>
      </c>
      <c r="AD202" s="38"/>
      <c r="AE202" s="46" t="str">
        <f aca="false">IF(ISERROR(I202),"Save",INDEX('Spell Data'!$K$3:$K$332,I202))</f>
        <v>Save</v>
      </c>
      <c r="AF202" s="46" t="str">
        <f aca="false">IF(OR(O202="",O202="uni"),"",IF(INDEX(Character!E$7:E$14,MATCH(O202,Character!F$7:F$14,0)),12,10)+M202+TRUNC(Character!C$4/2-5))</f>
        <v/>
      </c>
      <c r="AG202" s="46" t="str">
        <f aca="false">LEFT(AE202,1)</f>
        <v>S</v>
      </c>
      <c r="AH202" s="46" t="str">
        <f aca="false">IF(OR(AG202="f",AG202="r",AG202="w"),AE202&amp;" "&amp;AF202,AE202)</f>
        <v>Save</v>
      </c>
      <c r="AJ202" s="46" t="str">
        <f aca="false">IF(ISERROR(I202),"SR",INDEX('Spell Data'!L$3:L$332,I202))</f>
        <v>SR</v>
      </c>
      <c r="AL202" s="46" t="str">
        <f aca="false">IF(ISERROR($I202),"PHB",INDEX('Spell Data'!P$3:P$332,$I202))</f>
        <v>PHB</v>
      </c>
      <c r="AN202" s="49" t="str">
        <f aca="false">IF(ISERROR($I202),"Effect",INDEX('Spell Data'!M$3:M$332,$I202))</f>
        <v>Effect</v>
      </c>
    </row>
    <row r="203" customFormat="false" ht="8.25" hidden="false" customHeight="false" outlineLevel="0" collapsed="false">
      <c r="A203" s="50" t="s">
        <v>293</v>
      </c>
      <c r="B203" s="46" t="b">
        <f aca="false">OR(Known!B79=TRUE())</f>
        <v>0</v>
      </c>
      <c r="D203" s="46" t="n">
        <f aca="false">IF(B203,1,0)</f>
        <v>0</v>
      </c>
      <c r="E203" s="46" t="e">
        <f aca="true">MATCH(1,OFFSET(D$2:D$339,F202,0,COUNT(D$2:D$339)-F202),0)</f>
        <v>#N/A</v>
      </c>
      <c r="F203" s="46" t="e">
        <f aca="false">E203+F202</f>
        <v>#N/A</v>
      </c>
      <c r="G203" s="33" t="str">
        <f aca="false">IF(ISERROR(E203),"",INDEX(A$2:A$339,F203,1))</f>
        <v/>
      </c>
      <c r="H203" s="29"/>
      <c r="I203" s="46" t="e">
        <f aca="false">MATCH(G203,'Spell Data'!$A$3:$A$332,0)</f>
        <v>#N/A</v>
      </c>
      <c r="K203" s="46" t="e">
        <f aca="false">IF(G203=0,"",IF(ISERROR(I203),INDEX(Character!$H$15:$Q$15,1+VALUE(LEFT(G203,1))),""))</f>
        <v>#VALUE!</v>
      </c>
      <c r="M203" s="46" t="str">
        <f aca="false">IF(ISERROR(I203),"Lvl",INDEX('Spell Data'!Q$3:Q$332,I203))</f>
        <v>Lvl</v>
      </c>
      <c r="N203" s="38"/>
      <c r="O203" s="46" t="str">
        <f aca="false">IF(ISERROR(I203),"",INDEX('Spell Data'!B$3:B$332,I203))</f>
        <v/>
      </c>
      <c r="P203" s="47" t="str">
        <f aca="false">IF(ISERROR(I203),"School",INDEX('Spell Data'!$C$3:$C$332,I203))</f>
        <v>School</v>
      </c>
      <c r="Q203" s="44"/>
      <c r="R203" s="48" t="str">
        <f aca="false">IF(ISERROR($I203),"",INDEX('Spell Data'!$E$3:$E$332,$I203))</f>
        <v/>
      </c>
      <c r="S203" s="48" t="str">
        <f aca="false">IF(ISERROR($I203),"Comp.",INDEX('Spell Data'!$D$3:$D$332,$I203)&amp;IF(R203="","","X"))</f>
        <v>Comp.</v>
      </c>
      <c r="U203" s="46" t="str">
        <f aca="false">IF(ISERROR(I203),"Range",INDEX('Spell Data'!$F$3:$F$332,I203))</f>
        <v>Range</v>
      </c>
      <c r="V203" s="46" t="str">
        <f aca="false">IF(U203="close",25+5*TRUNC(Character!$C$2/2),IF(U203="medium",100+10*Character!$C$2,IF(U203="long",400+40*Character!$C$2,U203)))</f>
        <v>Range</v>
      </c>
      <c r="W203" s="38"/>
      <c r="X203" s="46" t="str">
        <f aca="false">IF(ISERROR($I203),"Dur.",INDEX('Spell Data'!H$3:H$332,$I203))</f>
        <v>Dur.</v>
      </c>
      <c r="Y203" s="46" t="str">
        <f aca="false">IF(ISERROR($I203),"Dur.",Character!$C$2*INDEX('Spell Data'!I$3:I$332,$I203))</f>
        <v>Dur.</v>
      </c>
      <c r="Z203" s="46" t="str">
        <f aca="false">IF(ISERROR($I203),"Dur.",INDEX('Spell Data'!J$3:J$332,$I203))</f>
        <v>Dur.</v>
      </c>
      <c r="AA203" s="46" t="str">
        <f aca="false">IF(X203=0,IF(Y203=0,Z203,Y203&amp;" "&amp;Z203),IF(Y203=0,X203&amp;" "&amp;Z203,Z203))</f>
        <v>Dur.</v>
      </c>
      <c r="AB203" s="38"/>
      <c r="AC203" s="46" t="str">
        <f aca="false">IF(ISERROR($I203),"Cast",INDEX('Spell Data'!$G$3:$G$332,$I203))</f>
        <v>Cast</v>
      </c>
      <c r="AD203" s="38"/>
      <c r="AE203" s="46" t="str">
        <f aca="false">IF(ISERROR(I203),"Save",INDEX('Spell Data'!$K$3:$K$332,I203))</f>
        <v>Save</v>
      </c>
      <c r="AF203" s="46" t="str">
        <f aca="false">IF(OR(O203="",O203="uni"),"",IF(INDEX(Character!E$7:E$14,MATCH(O203,Character!F$7:F$14,0)),12,10)+M203+TRUNC(Character!C$4/2-5))</f>
        <v/>
      </c>
      <c r="AG203" s="46" t="str">
        <f aca="false">LEFT(AE203,1)</f>
        <v>S</v>
      </c>
      <c r="AH203" s="46" t="str">
        <f aca="false">IF(OR(AG203="f",AG203="r",AG203="w"),AE203&amp;" "&amp;AF203,AE203)</f>
        <v>Save</v>
      </c>
      <c r="AJ203" s="46" t="str">
        <f aca="false">IF(ISERROR(I203),"SR",INDEX('Spell Data'!L$3:L$332,I203))</f>
        <v>SR</v>
      </c>
      <c r="AL203" s="46" t="str">
        <f aca="false">IF(ISERROR($I203),"PHB",INDEX('Spell Data'!P$3:P$332,$I203))</f>
        <v>PHB</v>
      </c>
      <c r="AN203" s="49" t="str">
        <f aca="false">IF(ISERROR($I203),"Effect",INDEX('Spell Data'!M$3:M$332,$I203))</f>
        <v>Effect</v>
      </c>
    </row>
    <row r="204" customFormat="false" ht="8.25" hidden="false" customHeight="false" outlineLevel="0" collapsed="false">
      <c r="A204" s="50" t="s">
        <v>297</v>
      </c>
      <c r="B204" s="46" t="b">
        <f aca="false">OR(Known!B80=TRUE())</f>
        <v>0</v>
      </c>
      <c r="D204" s="46" t="n">
        <f aca="false">IF(B204,1,0)</f>
        <v>0</v>
      </c>
      <c r="E204" s="46" t="e">
        <f aca="true">MATCH(1,OFFSET(D$2:D$339,F203,0,COUNT(D$2:D$339)-F203),0)</f>
        <v>#N/A</v>
      </c>
      <c r="F204" s="46" t="e">
        <f aca="false">E204+F203</f>
        <v>#N/A</v>
      </c>
      <c r="G204" s="33" t="str">
        <f aca="false">IF(ISERROR(E204),"",INDEX(A$2:A$339,F204,1))</f>
        <v/>
      </c>
      <c r="H204" s="29"/>
      <c r="I204" s="46" t="e">
        <f aca="false">MATCH(G204,'Spell Data'!$A$3:$A$332,0)</f>
        <v>#N/A</v>
      </c>
      <c r="K204" s="46" t="e">
        <f aca="false">IF(G204=0,"",IF(ISERROR(I204),INDEX(Character!$H$15:$Q$15,1+VALUE(LEFT(G204,1))),""))</f>
        <v>#VALUE!</v>
      </c>
      <c r="M204" s="46" t="str">
        <f aca="false">IF(ISERROR(I204),"Lvl",INDEX('Spell Data'!Q$3:Q$332,I204))</f>
        <v>Lvl</v>
      </c>
      <c r="N204" s="38"/>
      <c r="O204" s="46" t="str">
        <f aca="false">IF(ISERROR(I204),"",INDEX('Spell Data'!B$3:B$332,I204))</f>
        <v/>
      </c>
      <c r="P204" s="47" t="str">
        <f aca="false">IF(ISERROR(I204),"School",INDEX('Spell Data'!$C$3:$C$332,I204))</f>
        <v>School</v>
      </c>
      <c r="Q204" s="44"/>
      <c r="R204" s="48" t="str">
        <f aca="false">IF(ISERROR($I204),"",INDEX('Spell Data'!$E$3:$E$332,$I204))</f>
        <v/>
      </c>
      <c r="S204" s="48" t="str">
        <f aca="false">IF(ISERROR($I204),"Comp.",INDEX('Spell Data'!$D$3:$D$332,$I204)&amp;IF(R204="","","X"))</f>
        <v>Comp.</v>
      </c>
      <c r="U204" s="46" t="str">
        <f aca="false">IF(ISERROR(I204),"Range",INDEX('Spell Data'!$F$3:$F$332,I204))</f>
        <v>Range</v>
      </c>
      <c r="V204" s="46" t="str">
        <f aca="false">IF(U204="close",25+5*TRUNC(Character!$C$2/2),IF(U204="medium",100+10*Character!$C$2,IF(U204="long",400+40*Character!$C$2,U204)))</f>
        <v>Range</v>
      </c>
      <c r="W204" s="38"/>
      <c r="X204" s="46" t="str">
        <f aca="false">IF(ISERROR($I204),"Dur.",INDEX('Spell Data'!H$3:H$332,$I204))</f>
        <v>Dur.</v>
      </c>
      <c r="Y204" s="46" t="str">
        <f aca="false">IF(ISERROR($I204),"Dur.",Character!$C$2*INDEX('Spell Data'!I$3:I$332,$I204))</f>
        <v>Dur.</v>
      </c>
      <c r="Z204" s="46" t="str">
        <f aca="false">IF(ISERROR($I204),"Dur.",INDEX('Spell Data'!J$3:J$332,$I204))</f>
        <v>Dur.</v>
      </c>
      <c r="AA204" s="46" t="str">
        <f aca="false">IF(X204=0,IF(Y204=0,Z204,Y204&amp;" "&amp;Z204),IF(Y204=0,X204&amp;" "&amp;Z204,Z204))</f>
        <v>Dur.</v>
      </c>
      <c r="AB204" s="38"/>
      <c r="AC204" s="46" t="str">
        <f aca="false">IF(ISERROR($I204),"Cast",INDEX('Spell Data'!$G$3:$G$332,$I204))</f>
        <v>Cast</v>
      </c>
      <c r="AD204" s="38"/>
      <c r="AE204" s="46" t="str">
        <f aca="false">IF(ISERROR(I204),"Save",INDEX('Spell Data'!$K$3:$K$332,I204))</f>
        <v>Save</v>
      </c>
      <c r="AF204" s="46" t="str">
        <f aca="false">IF(OR(O204="",O204="uni"),"",IF(INDEX(Character!E$7:E$14,MATCH(O204,Character!F$7:F$14,0)),12,10)+M204+TRUNC(Character!C$4/2-5))</f>
        <v/>
      </c>
      <c r="AG204" s="46" t="str">
        <f aca="false">LEFT(AE204,1)</f>
        <v>S</v>
      </c>
      <c r="AH204" s="46" t="str">
        <f aca="false">IF(OR(AG204="f",AG204="r",AG204="w"),AE204&amp;" "&amp;AF204,AE204)</f>
        <v>Save</v>
      </c>
      <c r="AJ204" s="46" t="str">
        <f aca="false">IF(ISERROR(I204),"SR",INDEX('Spell Data'!L$3:L$332,I204))</f>
        <v>SR</v>
      </c>
      <c r="AL204" s="46" t="str">
        <f aca="false">IF(ISERROR($I204),"PHB",INDEX('Spell Data'!P$3:P$332,$I204))</f>
        <v>PHB</v>
      </c>
      <c r="AN204" s="49" t="str">
        <f aca="false">IF(ISERROR($I204),"Effect",INDEX('Spell Data'!M$3:M$332,$I204))</f>
        <v>Effect</v>
      </c>
    </row>
    <row r="205" customFormat="false" ht="8.25" hidden="false" customHeight="false" outlineLevel="0" collapsed="false">
      <c r="A205" s="50" t="s">
        <v>301</v>
      </c>
      <c r="B205" s="46" t="b">
        <f aca="false">OR(Known!B81=TRUE())</f>
        <v>0</v>
      </c>
      <c r="D205" s="46" t="n">
        <f aca="false">IF(B205,1,0)</f>
        <v>0</v>
      </c>
      <c r="E205" s="46" t="e">
        <f aca="true">MATCH(1,OFFSET(D$2:D$339,F204,0,COUNT(D$2:D$339)-F204),0)</f>
        <v>#N/A</v>
      </c>
      <c r="F205" s="46" t="e">
        <f aca="false">E205+F204</f>
        <v>#N/A</v>
      </c>
      <c r="G205" s="33" t="str">
        <f aca="false">IF(ISERROR(E205),"",INDEX(A$2:A$339,F205,1))</f>
        <v/>
      </c>
      <c r="H205" s="29"/>
      <c r="I205" s="46" t="e">
        <f aca="false">MATCH(G205,'Spell Data'!$A$3:$A$332,0)</f>
        <v>#N/A</v>
      </c>
      <c r="K205" s="46" t="e">
        <f aca="false">IF(G205=0,"",IF(ISERROR(I205),INDEX(Character!$H$15:$Q$15,1+VALUE(LEFT(G205,1))),""))</f>
        <v>#VALUE!</v>
      </c>
      <c r="M205" s="46" t="str">
        <f aca="false">IF(ISERROR(I205),"Lvl",INDEX('Spell Data'!Q$3:Q$332,I205))</f>
        <v>Lvl</v>
      </c>
      <c r="N205" s="38"/>
      <c r="O205" s="46" t="str">
        <f aca="false">IF(ISERROR(I205),"",INDEX('Spell Data'!B$3:B$332,I205))</f>
        <v/>
      </c>
      <c r="P205" s="47" t="str">
        <f aca="false">IF(ISERROR(I205),"School",INDEX('Spell Data'!$C$3:$C$332,I205))</f>
        <v>School</v>
      </c>
      <c r="Q205" s="44"/>
      <c r="R205" s="48" t="str">
        <f aca="false">IF(ISERROR($I205),"",INDEX('Spell Data'!$E$3:$E$332,$I205))</f>
        <v/>
      </c>
      <c r="S205" s="48" t="str">
        <f aca="false">IF(ISERROR($I205),"Comp.",INDEX('Spell Data'!$D$3:$D$332,$I205)&amp;IF(R205="","","X"))</f>
        <v>Comp.</v>
      </c>
      <c r="U205" s="46" t="str">
        <f aca="false">IF(ISERROR(I205),"Range",INDEX('Spell Data'!$F$3:$F$332,I205))</f>
        <v>Range</v>
      </c>
      <c r="V205" s="46" t="str">
        <f aca="false">IF(U205="close",25+5*TRUNC(Character!$C$2/2),IF(U205="medium",100+10*Character!$C$2,IF(U205="long",400+40*Character!$C$2,U205)))</f>
        <v>Range</v>
      </c>
      <c r="W205" s="38"/>
      <c r="X205" s="46" t="str">
        <f aca="false">IF(ISERROR($I205),"Dur.",INDEX('Spell Data'!H$3:H$332,$I205))</f>
        <v>Dur.</v>
      </c>
      <c r="Y205" s="46" t="str">
        <f aca="false">IF(ISERROR($I205),"Dur.",Character!$C$2*INDEX('Spell Data'!I$3:I$332,$I205))</f>
        <v>Dur.</v>
      </c>
      <c r="Z205" s="46" t="str">
        <f aca="false">IF(ISERROR($I205),"Dur.",INDEX('Spell Data'!J$3:J$332,$I205))</f>
        <v>Dur.</v>
      </c>
      <c r="AA205" s="46" t="str">
        <f aca="false">IF(X205=0,IF(Y205=0,Z205,Y205&amp;" "&amp;Z205),IF(Y205=0,X205&amp;" "&amp;Z205,Z205))</f>
        <v>Dur.</v>
      </c>
      <c r="AB205" s="38"/>
      <c r="AC205" s="46" t="str">
        <f aca="false">IF(ISERROR($I205),"Cast",INDEX('Spell Data'!$G$3:$G$332,$I205))</f>
        <v>Cast</v>
      </c>
      <c r="AD205" s="38"/>
      <c r="AE205" s="46" t="str">
        <f aca="false">IF(ISERROR(I205),"Save",INDEX('Spell Data'!$K$3:$K$332,I205))</f>
        <v>Save</v>
      </c>
      <c r="AF205" s="46" t="str">
        <f aca="false">IF(OR(O205="",O205="uni"),"",IF(INDEX(Character!E$7:E$14,MATCH(O205,Character!F$7:F$14,0)),12,10)+M205+TRUNC(Character!C$4/2-5))</f>
        <v/>
      </c>
      <c r="AG205" s="46" t="str">
        <f aca="false">LEFT(AE205,1)</f>
        <v>S</v>
      </c>
      <c r="AH205" s="46" t="str">
        <f aca="false">IF(OR(AG205="f",AG205="r",AG205="w"),AE205&amp;" "&amp;AF205,AE205)</f>
        <v>Save</v>
      </c>
      <c r="AJ205" s="46" t="str">
        <f aca="false">IF(ISERROR(I205),"SR",INDEX('Spell Data'!L$3:L$332,I205))</f>
        <v>SR</v>
      </c>
      <c r="AL205" s="46" t="str">
        <f aca="false">IF(ISERROR($I205),"PHB",INDEX('Spell Data'!P$3:P$332,$I205))</f>
        <v>PHB</v>
      </c>
      <c r="AN205" s="49" t="str">
        <f aca="false">IF(ISERROR($I205),"Effect",INDEX('Spell Data'!M$3:M$332,$I205))</f>
        <v>Effect</v>
      </c>
    </row>
    <row r="206" customFormat="false" ht="8.25" hidden="false" customHeight="false" outlineLevel="0" collapsed="false">
      <c r="A206" s="50" t="s">
        <v>305</v>
      </c>
      <c r="B206" s="46" t="b">
        <f aca="false">OR(Known!B82=TRUE())</f>
        <v>0</v>
      </c>
      <c r="D206" s="46" t="n">
        <f aca="false">IF(B206,1,0)</f>
        <v>0</v>
      </c>
      <c r="E206" s="46" t="e">
        <f aca="true">MATCH(1,OFFSET(D$2:D$339,F205,0,COUNT(D$2:D$339)-F205),0)</f>
        <v>#N/A</v>
      </c>
      <c r="F206" s="46" t="e">
        <f aca="false">E206+F205</f>
        <v>#N/A</v>
      </c>
      <c r="G206" s="33" t="str">
        <f aca="false">IF(ISERROR(E206),"",INDEX(A$2:A$339,F206,1))</f>
        <v/>
      </c>
      <c r="H206" s="29"/>
      <c r="I206" s="46" t="e">
        <f aca="false">MATCH(G206,'Spell Data'!$A$3:$A$332,0)</f>
        <v>#N/A</v>
      </c>
      <c r="K206" s="46" t="e">
        <f aca="false">IF(G206=0,"",IF(ISERROR(I206),INDEX(Character!$H$15:$Q$15,1+VALUE(LEFT(G206,1))),""))</f>
        <v>#VALUE!</v>
      </c>
      <c r="M206" s="46" t="str">
        <f aca="false">IF(ISERROR(I206),"Lvl",INDEX('Spell Data'!Q$3:Q$332,I206))</f>
        <v>Lvl</v>
      </c>
      <c r="N206" s="38"/>
      <c r="O206" s="46" t="str">
        <f aca="false">IF(ISERROR(I206),"",INDEX('Spell Data'!B$3:B$332,I206))</f>
        <v/>
      </c>
      <c r="P206" s="47" t="str">
        <f aca="false">IF(ISERROR(I206),"School",INDEX('Spell Data'!$C$3:$C$332,I206))</f>
        <v>School</v>
      </c>
      <c r="Q206" s="44"/>
      <c r="R206" s="48" t="str">
        <f aca="false">IF(ISERROR($I206),"",INDEX('Spell Data'!$E$3:$E$332,$I206))</f>
        <v/>
      </c>
      <c r="S206" s="48" t="str">
        <f aca="false">IF(ISERROR($I206),"Comp.",INDEX('Spell Data'!$D$3:$D$332,$I206)&amp;IF(R206="","","X"))</f>
        <v>Comp.</v>
      </c>
      <c r="U206" s="46" t="str">
        <f aca="false">IF(ISERROR(I206),"Range",INDEX('Spell Data'!$F$3:$F$332,I206))</f>
        <v>Range</v>
      </c>
      <c r="V206" s="46" t="str">
        <f aca="false">IF(U206="close",25+5*TRUNC(Character!$C$2/2),IF(U206="medium",100+10*Character!$C$2,IF(U206="long",400+40*Character!$C$2,U206)))</f>
        <v>Range</v>
      </c>
      <c r="W206" s="38"/>
      <c r="X206" s="46" t="str">
        <f aca="false">IF(ISERROR($I206),"Dur.",INDEX('Spell Data'!H$3:H$332,$I206))</f>
        <v>Dur.</v>
      </c>
      <c r="Y206" s="46" t="str">
        <f aca="false">IF(ISERROR($I206),"Dur.",Character!$C$2*INDEX('Spell Data'!I$3:I$332,$I206))</f>
        <v>Dur.</v>
      </c>
      <c r="Z206" s="46" t="str">
        <f aca="false">IF(ISERROR($I206),"Dur.",INDEX('Spell Data'!J$3:J$332,$I206))</f>
        <v>Dur.</v>
      </c>
      <c r="AA206" s="46" t="str">
        <f aca="false">IF(X206=0,IF(Y206=0,Z206,Y206&amp;" "&amp;Z206),IF(Y206=0,X206&amp;" "&amp;Z206,Z206))</f>
        <v>Dur.</v>
      </c>
      <c r="AB206" s="38"/>
      <c r="AC206" s="46" t="str">
        <f aca="false">IF(ISERROR($I206),"Cast",INDEX('Spell Data'!$G$3:$G$332,$I206))</f>
        <v>Cast</v>
      </c>
      <c r="AD206" s="38"/>
      <c r="AE206" s="46" t="str">
        <f aca="false">IF(ISERROR(I206),"Save",INDEX('Spell Data'!$K$3:$K$332,I206))</f>
        <v>Save</v>
      </c>
      <c r="AF206" s="46" t="str">
        <f aca="false">IF(OR(O206="",O206="uni"),"",IF(INDEX(Character!E$7:E$14,MATCH(O206,Character!F$7:F$14,0)),12,10)+M206+TRUNC(Character!C$4/2-5))</f>
        <v/>
      </c>
      <c r="AG206" s="46" t="str">
        <f aca="false">LEFT(AE206,1)</f>
        <v>S</v>
      </c>
      <c r="AH206" s="46" t="str">
        <f aca="false">IF(OR(AG206="f",AG206="r",AG206="w"),AE206&amp;" "&amp;AF206,AE206)</f>
        <v>Save</v>
      </c>
      <c r="AJ206" s="46" t="str">
        <f aca="false">IF(ISERROR(I206),"SR",INDEX('Spell Data'!L$3:L$332,I206))</f>
        <v>SR</v>
      </c>
      <c r="AL206" s="46" t="str">
        <f aca="false">IF(ISERROR($I206),"PHB",INDEX('Spell Data'!P$3:P$332,$I206))</f>
        <v>PHB</v>
      </c>
      <c r="AN206" s="49" t="str">
        <f aca="false">IF(ISERROR($I206),"Effect",INDEX('Spell Data'!M$3:M$332,$I206))</f>
        <v>Effect</v>
      </c>
    </row>
    <row r="207" customFormat="false" ht="8.25" hidden="false" customHeight="false" outlineLevel="0" collapsed="false">
      <c r="A207" s="50" t="s">
        <v>312</v>
      </c>
      <c r="B207" s="46" t="b">
        <f aca="false">OR(Known!B84=TRUE())</f>
        <v>0</v>
      </c>
      <c r="D207" s="46" t="n">
        <f aca="false">IF(B207,1,0)</f>
        <v>0</v>
      </c>
      <c r="E207" s="46" t="e">
        <f aca="true">MATCH(1,OFFSET(D$2:D$339,F206,0,COUNT(D$2:D$339)-F206),0)</f>
        <v>#N/A</v>
      </c>
      <c r="F207" s="46" t="e">
        <f aca="false">E207+F206</f>
        <v>#N/A</v>
      </c>
      <c r="G207" s="33" t="str">
        <f aca="false">IF(ISERROR(E207),"",INDEX(A$2:A$339,F207,1))</f>
        <v/>
      </c>
      <c r="H207" s="29"/>
      <c r="I207" s="46" t="e">
        <f aca="false">MATCH(G207,'Spell Data'!$A$3:$A$332,0)</f>
        <v>#N/A</v>
      </c>
      <c r="K207" s="46" t="e">
        <f aca="false">IF(G207=0,"",IF(ISERROR(I207),INDEX(Character!$H$15:$Q$15,1+VALUE(LEFT(G207,1))),""))</f>
        <v>#VALUE!</v>
      </c>
      <c r="M207" s="46" t="str">
        <f aca="false">IF(ISERROR(I207),"Lvl",INDEX('Spell Data'!Q$3:Q$332,I207))</f>
        <v>Lvl</v>
      </c>
      <c r="N207" s="38"/>
      <c r="O207" s="46" t="str">
        <f aca="false">IF(ISERROR(I207),"",INDEX('Spell Data'!B$3:B$332,I207))</f>
        <v/>
      </c>
      <c r="P207" s="47" t="str">
        <f aca="false">IF(ISERROR(I207),"School",INDEX('Spell Data'!$C$3:$C$332,I207))</f>
        <v>School</v>
      </c>
      <c r="Q207" s="44"/>
      <c r="R207" s="48" t="str">
        <f aca="false">IF(ISERROR($I207),"",INDEX('Spell Data'!$E$3:$E$332,$I207))</f>
        <v/>
      </c>
      <c r="S207" s="48" t="str">
        <f aca="false">IF(ISERROR($I207),"Comp.",INDEX('Spell Data'!$D$3:$D$332,$I207)&amp;IF(R207="","","X"))</f>
        <v>Comp.</v>
      </c>
      <c r="U207" s="46" t="str">
        <f aca="false">IF(ISERROR(I207),"Range",INDEX('Spell Data'!$F$3:$F$332,I207))</f>
        <v>Range</v>
      </c>
      <c r="V207" s="46" t="str">
        <f aca="false">IF(U207="close",25+5*TRUNC(Character!$C$2/2),IF(U207="medium",100+10*Character!$C$2,IF(U207="long",400+40*Character!$C$2,U207)))</f>
        <v>Range</v>
      </c>
      <c r="W207" s="38"/>
      <c r="X207" s="46" t="str">
        <f aca="false">IF(ISERROR($I207),"Dur.",INDEX('Spell Data'!H$3:H$332,$I207))</f>
        <v>Dur.</v>
      </c>
      <c r="Y207" s="46" t="str">
        <f aca="false">IF(ISERROR($I207),"Dur.",Character!$C$2*INDEX('Spell Data'!I$3:I$332,$I207))</f>
        <v>Dur.</v>
      </c>
      <c r="Z207" s="46" t="str">
        <f aca="false">IF(ISERROR($I207),"Dur.",INDEX('Spell Data'!J$3:J$332,$I207))</f>
        <v>Dur.</v>
      </c>
      <c r="AA207" s="46" t="str">
        <f aca="false">IF(X207=0,IF(Y207=0,Z207,Y207&amp;" "&amp;Z207),IF(Y207=0,X207&amp;" "&amp;Z207,Z207))</f>
        <v>Dur.</v>
      </c>
      <c r="AB207" s="38"/>
      <c r="AC207" s="46" t="str">
        <f aca="false">IF(ISERROR($I207),"Cast",INDEX('Spell Data'!$G$3:$G$332,$I207))</f>
        <v>Cast</v>
      </c>
      <c r="AD207" s="38"/>
      <c r="AE207" s="46" t="str">
        <f aca="false">IF(ISERROR(I207),"Save",INDEX('Spell Data'!$K$3:$K$332,I207))</f>
        <v>Save</v>
      </c>
      <c r="AF207" s="46" t="str">
        <f aca="false">IF(OR(O207="",O207="uni"),"",IF(INDEX(Character!E$7:E$14,MATCH(O207,Character!F$7:F$14,0)),12,10)+M207+TRUNC(Character!C$4/2-5))</f>
        <v/>
      </c>
      <c r="AG207" s="46" t="str">
        <f aca="false">LEFT(AE207,1)</f>
        <v>S</v>
      </c>
      <c r="AH207" s="46" t="str">
        <f aca="false">IF(OR(AG207="f",AG207="r",AG207="w"),AE207&amp;" "&amp;AF207,AE207)</f>
        <v>Save</v>
      </c>
      <c r="AJ207" s="46" t="str">
        <f aca="false">IF(ISERROR(I207),"SR",INDEX('Spell Data'!L$3:L$332,I207))</f>
        <v>SR</v>
      </c>
      <c r="AL207" s="46" t="str">
        <f aca="false">IF(ISERROR($I207),"PHB",INDEX('Spell Data'!P$3:P$332,$I207))</f>
        <v>PHB</v>
      </c>
      <c r="AN207" s="49" t="str">
        <f aca="false">IF(ISERROR($I207),"Effect",INDEX('Spell Data'!M$3:M$332,$I207))</f>
        <v>Effect</v>
      </c>
    </row>
    <row r="208" customFormat="false" ht="8.25" hidden="false" customHeight="false" outlineLevel="0" collapsed="false">
      <c r="A208" s="50" t="s">
        <v>316</v>
      </c>
      <c r="B208" s="46" t="b">
        <f aca="false">OR(Known!B85=TRUE())</f>
        <v>0</v>
      </c>
      <c r="D208" s="46" t="n">
        <f aca="false">IF(B208,1,0)</f>
        <v>0</v>
      </c>
      <c r="E208" s="46" t="e">
        <f aca="true">MATCH(1,OFFSET(D$2:D$339,F207,0,COUNT(D$2:D$339)-F207),0)</f>
        <v>#N/A</v>
      </c>
      <c r="F208" s="46" t="e">
        <f aca="false">E208+F207</f>
        <v>#N/A</v>
      </c>
      <c r="G208" s="33" t="str">
        <f aca="false">IF(ISERROR(E208),"",INDEX(A$2:A$339,F208,1))</f>
        <v/>
      </c>
      <c r="H208" s="29"/>
      <c r="I208" s="46" t="e">
        <f aca="false">MATCH(G208,'Spell Data'!$A$3:$A$332,0)</f>
        <v>#N/A</v>
      </c>
      <c r="K208" s="46" t="e">
        <f aca="false">IF(G208=0,"",IF(ISERROR(I208),INDEX(Character!$H$15:$Q$15,1+VALUE(LEFT(G208,1))),""))</f>
        <v>#VALUE!</v>
      </c>
      <c r="M208" s="46" t="str">
        <f aca="false">IF(ISERROR(I208),"Lvl",INDEX('Spell Data'!Q$3:Q$332,I208))</f>
        <v>Lvl</v>
      </c>
      <c r="N208" s="38"/>
      <c r="O208" s="46" t="str">
        <f aca="false">IF(ISERROR(I208),"",INDEX('Spell Data'!B$3:B$332,I208))</f>
        <v/>
      </c>
      <c r="P208" s="47" t="str">
        <f aca="false">IF(ISERROR(I208),"School",INDEX('Spell Data'!$C$3:$C$332,I208))</f>
        <v>School</v>
      </c>
      <c r="Q208" s="44"/>
      <c r="R208" s="48" t="str">
        <f aca="false">IF(ISERROR($I208),"",INDEX('Spell Data'!$E$3:$E$332,$I208))</f>
        <v/>
      </c>
      <c r="S208" s="48" t="str">
        <f aca="false">IF(ISERROR($I208),"Comp.",INDEX('Spell Data'!$D$3:$D$332,$I208)&amp;IF(R208="","","X"))</f>
        <v>Comp.</v>
      </c>
      <c r="U208" s="46" t="str">
        <f aca="false">IF(ISERROR(I208),"Range",INDEX('Spell Data'!$F$3:$F$332,I208))</f>
        <v>Range</v>
      </c>
      <c r="V208" s="46" t="str">
        <f aca="false">IF(U208="close",25+5*TRUNC(Character!$C$2/2),IF(U208="medium",100+10*Character!$C$2,IF(U208="long",400+40*Character!$C$2,U208)))</f>
        <v>Range</v>
      </c>
      <c r="W208" s="38"/>
      <c r="X208" s="46" t="str">
        <f aca="false">IF(ISERROR($I208),"Dur.",INDEX('Spell Data'!H$3:H$332,$I208))</f>
        <v>Dur.</v>
      </c>
      <c r="Y208" s="46" t="str">
        <f aca="false">IF(ISERROR($I208),"Dur.",Character!$C$2*INDEX('Spell Data'!I$3:I$332,$I208))</f>
        <v>Dur.</v>
      </c>
      <c r="Z208" s="46" t="str">
        <f aca="false">IF(ISERROR($I208),"Dur.",INDEX('Spell Data'!J$3:J$332,$I208))</f>
        <v>Dur.</v>
      </c>
      <c r="AA208" s="46" t="str">
        <f aca="false">IF(X208=0,IF(Y208=0,Z208,Y208&amp;" "&amp;Z208),IF(Y208=0,X208&amp;" "&amp;Z208,Z208))</f>
        <v>Dur.</v>
      </c>
      <c r="AB208" s="38"/>
      <c r="AC208" s="46" t="str">
        <f aca="false">IF(ISERROR($I208),"Cast",INDEX('Spell Data'!$G$3:$G$332,$I208))</f>
        <v>Cast</v>
      </c>
      <c r="AD208" s="38"/>
      <c r="AE208" s="46" t="str">
        <f aca="false">IF(ISERROR(I208),"Save",INDEX('Spell Data'!$K$3:$K$332,I208))</f>
        <v>Save</v>
      </c>
      <c r="AF208" s="46" t="str">
        <f aca="false">IF(OR(O208="",O208="uni"),"",IF(INDEX(Character!E$7:E$14,MATCH(O208,Character!F$7:F$14,0)),12,10)+M208+TRUNC(Character!C$4/2-5))</f>
        <v/>
      </c>
      <c r="AG208" s="46" t="str">
        <f aca="false">LEFT(AE208,1)</f>
        <v>S</v>
      </c>
      <c r="AH208" s="46" t="str">
        <f aca="false">IF(OR(AG208="f",AG208="r",AG208="w"),AE208&amp;" "&amp;AF208,AE208)</f>
        <v>Save</v>
      </c>
      <c r="AJ208" s="46" t="str">
        <f aca="false">IF(ISERROR(I208),"SR",INDEX('Spell Data'!L$3:L$332,I208))</f>
        <v>SR</v>
      </c>
      <c r="AL208" s="46" t="str">
        <f aca="false">IF(ISERROR($I208),"PHB",INDEX('Spell Data'!P$3:P$332,$I208))</f>
        <v>PHB</v>
      </c>
      <c r="AN208" s="49" t="str">
        <f aca="false">IF(ISERROR($I208),"Effect",INDEX('Spell Data'!M$3:M$332,$I208))</f>
        <v>Effect</v>
      </c>
    </row>
    <row r="209" customFormat="false" ht="8.25" hidden="false" customHeight="false" outlineLevel="0" collapsed="false">
      <c r="A209" s="50" t="s">
        <v>321</v>
      </c>
      <c r="B209" s="46" t="b">
        <f aca="false">OR(Known!B86=TRUE())</f>
        <v>0</v>
      </c>
      <c r="D209" s="46" t="n">
        <f aca="false">IF(B209,1,0)</f>
        <v>0</v>
      </c>
      <c r="E209" s="46" t="e">
        <f aca="true">MATCH(1,OFFSET(D$2:D$339,F208,0,COUNT(D$2:D$339)-F208),0)</f>
        <v>#N/A</v>
      </c>
      <c r="F209" s="46" t="e">
        <f aca="false">E209+F208</f>
        <v>#N/A</v>
      </c>
      <c r="G209" s="33" t="str">
        <f aca="false">IF(ISERROR(E209),"",INDEX(A$2:A$339,F209,1))</f>
        <v/>
      </c>
      <c r="H209" s="29"/>
      <c r="I209" s="46" t="e">
        <f aca="false">MATCH(G209,'Spell Data'!$A$3:$A$332,0)</f>
        <v>#N/A</v>
      </c>
      <c r="K209" s="46" t="e">
        <f aca="false">IF(G209=0,"",IF(ISERROR(I209),INDEX(Character!$H$15:$Q$15,1+VALUE(LEFT(G209,1))),""))</f>
        <v>#VALUE!</v>
      </c>
      <c r="M209" s="46" t="str">
        <f aca="false">IF(ISERROR(I209),"Lvl",INDEX('Spell Data'!Q$3:Q$332,I209))</f>
        <v>Lvl</v>
      </c>
      <c r="N209" s="38"/>
      <c r="O209" s="46" t="str">
        <f aca="false">IF(ISERROR(I209),"",INDEX('Spell Data'!B$3:B$332,I209))</f>
        <v/>
      </c>
      <c r="P209" s="47" t="str">
        <f aca="false">IF(ISERROR(I209),"School",INDEX('Spell Data'!$C$3:$C$332,I209))</f>
        <v>School</v>
      </c>
      <c r="Q209" s="44"/>
      <c r="R209" s="48" t="str">
        <f aca="false">IF(ISERROR($I209),"",INDEX('Spell Data'!$E$3:$E$332,$I209))</f>
        <v/>
      </c>
      <c r="S209" s="48" t="str">
        <f aca="false">IF(ISERROR($I209),"Comp.",INDEX('Spell Data'!$D$3:$D$332,$I209)&amp;IF(R209="","","X"))</f>
        <v>Comp.</v>
      </c>
      <c r="U209" s="46" t="str">
        <f aca="false">IF(ISERROR(I209),"Range",INDEX('Spell Data'!$F$3:$F$332,I209))</f>
        <v>Range</v>
      </c>
      <c r="V209" s="46" t="str">
        <f aca="false">IF(U209="close",25+5*TRUNC(Character!$C$2/2),IF(U209="medium",100+10*Character!$C$2,IF(U209="long",400+40*Character!$C$2,U209)))</f>
        <v>Range</v>
      </c>
      <c r="W209" s="38"/>
      <c r="X209" s="46" t="str">
        <f aca="false">IF(ISERROR($I209),"Dur.",INDEX('Spell Data'!H$3:H$332,$I209))</f>
        <v>Dur.</v>
      </c>
      <c r="Y209" s="46" t="str">
        <f aca="false">IF(ISERROR($I209),"Dur.",Character!$C$2*INDEX('Spell Data'!I$3:I$332,$I209))</f>
        <v>Dur.</v>
      </c>
      <c r="Z209" s="46" t="str">
        <f aca="false">IF(ISERROR($I209),"Dur.",INDEX('Spell Data'!J$3:J$332,$I209))</f>
        <v>Dur.</v>
      </c>
      <c r="AA209" s="46" t="str">
        <f aca="false">IF(X209=0,IF(Y209=0,Z209,Y209&amp;" "&amp;Z209),IF(Y209=0,X209&amp;" "&amp;Z209,Z209))</f>
        <v>Dur.</v>
      </c>
      <c r="AB209" s="38"/>
      <c r="AC209" s="46" t="str">
        <f aca="false">IF(ISERROR($I209),"Cast",INDEX('Spell Data'!$G$3:$G$332,$I209))</f>
        <v>Cast</v>
      </c>
      <c r="AD209" s="38"/>
      <c r="AE209" s="46" t="str">
        <f aca="false">IF(ISERROR(I209),"Save",INDEX('Spell Data'!$K$3:$K$332,I209))</f>
        <v>Save</v>
      </c>
      <c r="AF209" s="46" t="str">
        <f aca="false">IF(OR(O209="",O209="uni"),"",IF(INDEX(Character!E$7:E$14,MATCH(O209,Character!F$7:F$14,0)),12,10)+M209+TRUNC(Character!C$4/2-5))</f>
        <v/>
      </c>
      <c r="AG209" s="46" t="str">
        <f aca="false">LEFT(AE209,1)</f>
        <v>S</v>
      </c>
      <c r="AH209" s="46" t="str">
        <f aca="false">IF(OR(AG209="f",AG209="r",AG209="w"),AE209&amp;" "&amp;AF209,AE209)</f>
        <v>Save</v>
      </c>
      <c r="AJ209" s="46" t="str">
        <f aca="false">IF(ISERROR(I209),"SR",INDEX('Spell Data'!L$3:L$332,I209))</f>
        <v>SR</v>
      </c>
      <c r="AL209" s="46" t="str">
        <f aca="false">IF(ISERROR($I209),"PHB",INDEX('Spell Data'!P$3:P$332,$I209))</f>
        <v>PHB</v>
      </c>
      <c r="AN209" s="49" t="str">
        <f aca="false">IF(ISERROR($I209),"Effect",INDEX('Spell Data'!M$3:M$332,$I209))</f>
        <v>Effect</v>
      </c>
    </row>
    <row r="210" customFormat="false" ht="8.25" hidden="false" customHeight="false" outlineLevel="0" collapsed="false">
      <c r="A210" s="50" t="s">
        <v>325</v>
      </c>
      <c r="B210" s="46" t="b">
        <f aca="false">OR(Known!B87=TRUE())</f>
        <v>0</v>
      </c>
      <c r="D210" s="46" t="n">
        <f aca="false">IF(B210,1,0)</f>
        <v>0</v>
      </c>
      <c r="E210" s="46" t="e">
        <f aca="true">MATCH(1,OFFSET(D$2:D$339,F209,0,COUNT(D$2:D$339)-F209),0)</f>
        <v>#N/A</v>
      </c>
      <c r="F210" s="46" t="e">
        <f aca="false">E210+F209</f>
        <v>#N/A</v>
      </c>
      <c r="G210" s="33" t="str">
        <f aca="false">IF(ISERROR(E210),"",INDEX(A$2:A$339,F210,1))</f>
        <v/>
      </c>
      <c r="H210" s="29"/>
      <c r="I210" s="46" t="e">
        <f aca="false">MATCH(G210,'Spell Data'!$A$3:$A$332,0)</f>
        <v>#N/A</v>
      </c>
      <c r="K210" s="46" t="e">
        <f aca="false">IF(G210=0,"",IF(ISERROR(I210),INDEX(Character!$H$15:$Q$15,1+VALUE(LEFT(G210,1))),""))</f>
        <v>#VALUE!</v>
      </c>
      <c r="M210" s="46" t="str">
        <f aca="false">IF(ISERROR(I210),"Lvl",INDEX('Spell Data'!Q$3:Q$332,I210))</f>
        <v>Lvl</v>
      </c>
      <c r="N210" s="38"/>
      <c r="O210" s="46" t="str">
        <f aca="false">IF(ISERROR(I210),"",INDEX('Spell Data'!B$3:B$332,I210))</f>
        <v/>
      </c>
      <c r="P210" s="47" t="str">
        <f aca="false">IF(ISERROR(I210),"School",INDEX('Spell Data'!$C$3:$C$332,I210))</f>
        <v>School</v>
      </c>
      <c r="Q210" s="44"/>
      <c r="R210" s="48" t="str">
        <f aca="false">IF(ISERROR($I210),"",INDEX('Spell Data'!$E$3:$E$332,$I210))</f>
        <v/>
      </c>
      <c r="S210" s="48" t="str">
        <f aca="false">IF(ISERROR($I210),"Comp.",INDEX('Spell Data'!$D$3:$D$332,$I210)&amp;IF(R210="","","X"))</f>
        <v>Comp.</v>
      </c>
      <c r="U210" s="46" t="str">
        <f aca="false">IF(ISERROR(I210),"Range",INDEX('Spell Data'!$F$3:$F$332,I210))</f>
        <v>Range</v>
      </c>
      <c r="V210" s="46" t="str">
        <f aca="false">IF(U210="close",25+5*TRUNC(Character!$C$2/2),IF(U210="medium",100+10*Character!$C$2,IF(U210="long",400+40*Character!$C$2,U210)))</f>
        <v>Range</v>
      </c>
      <c r="W210" s="38"/>
      <c r="X210" s="46" t="str">
        <f aca="false">IF(ISERROR($I210),"Dur.",INDEX('Spell Data'!H$3:H$332,$I210))</f>
        <v>Dur.</v>
      </c>
      <c r="Y210" s="46" t="str">
        <f aca="false">IF(ISERROR($I210),"Dur.",Character!$C$2*INDEX('Spell Data'!I$3:I$332,$I210))</f>
        <v>Dur.</v>
      </c>
      <c r="Z210" s="46" t="str">
        <f aca="false">IF(ISERROR($I210),"Dur.",INDEX('Spell Data'!J$3:J$332,$I210))</f>
        <v>Dur.</v>
      </c>
      <c r="AA210" s="46" t="str">
        <f aca="false">IF(X210=0,IF(Y210=0,Z210,Y210&amp;" "&amp;Z210),IF(Y210=0,X210&amp;" "&amp;Z210,Z210))</f>
        <v>Dur.</v>
      </c>
      <c r="AB210" s="38"/>
      <c r="AC210" s="46" t="str">
        <f aca="false">IF(ISERROR($I210),"Cast",INDEX('Spell Data'!$G$3:$G$332,$I210))</f>
        <v>Cast</v>
      </c>
      <c r="AD210" s="38"/>
      <c r="AE210" s="46" t="str">
        <f aca="false">IF(ISERROR(I210),"Save",INDEX('Spell Data'!$K$3:$K$332,I210))</f>
        <v>Save</v>
      </c>
      <c r="AF210" s="46" t="str">
        <f aca="false">IF(OR(O210="",O210="uni"),"",IF(INDEX(Character!E$7:E$14,MATCH(O210,Character!F$7:F$14,0)),12,10)+M210+TRUNC(Character!C$4/2-5))</f>
        <v/>
      </c>
      <c r="AG210" s="46" t="str">
        <f aca="false">LEFT(AE210,1)</f>
        <v>S</v>
      </c>
      <c r="AH210" s="46" t="str">
        <f aca="false">IF(OR(AG210="f",AG210="r",AG210="w"),AE210&amp;" "&amp;AF210,AE210)</f>
        <v>Save</v>
      </c>
      <c r="AJ210" s="46" t="str">
        <f aca="false">IF(ISERROR(I210),"SR",INDEX('Spell Data'!L$3:L$332,I210))</f>
        <v>SR</v>
      </c>
      <c r="AL210" s="46" t="str">
        <f aca="false">IF(ISERROR($I210),"PHB",INDEX('Spell Data'!P$3:P$332,$I210))</f>
        <v>PHB</v>
      </c>
      <c r="AN210" s="49" t="str">
        <f aca="false">IF(ISERROR($I210),"Effect",INDEX('Spell Data'!M$3:M$332,$I210))</f>
        <v>Effect</v>
      </c>
    </row>
    <row r="211" customFormat="false" ht="8.25" hidden="false" customHeight="false" outlineLevel="0" collapsed="false">
      <c r="A211" s="50" t="s">
        <v>328</v>
      </c>
      <c r="B211" s="46" t="b">
        <f aca="false">OR(Known!B88=TRUE())</f>
        <v>0</v>
      </c>
      <c r="D211" s="46" t="n">
        <f aca="false">IF(B211,1,0)</f>
        <v>0</v>
      </c>
      <c r="E211" s="46" t="e">
        <f aca="true">MATCH(1,OFFSET(D$2:D$339,F210,0,COUNT(D$2:D$339)-F210),0)</f>
        <v>#N/A</v>
      </c>
      <c r="F211" s="46" t="e">
        <f aca="false">E211+F210</f>
        <v>#N/A</v>
      </c>
      <c r="G211" s="33" t="str">
        <f aca="false">IF(ISERROR(E211),"",INDEX(A$2:A$339,F211,1))</f>
        <v/>
      </c>
      <c r="H211" s="29"/>
      <c r="I211" s="46" t="e">
        <f aca="false">MATCH(G211,'Spell Data'!$A$3:$A$332,0)</f>
        <v>#N/A</v>
      </c>
      <c r="K211" s="46" t="e">
        <f aca="false">IF(G211=0,"",IF(ISERROR(I211),INDEX(Character!$H$15:$Q$15,1+VALUE(LEFT(G211,1))),""))</f>
        <v>#VALUE!</v>
      </c>
      <c r="M211" s="46" t="str">
        <f aca="false">IF(ISERROR(I211),"Lvl",INDEX('Spell Data'!Q$3:Q$332,I211))</f>
        <v>Lvl</v>
      </c>
      <c r="N211" s="38"/>
      <c r="O211" s="46" t="str">
        <f aca="false">IF(ISERROR(I211),"",INDEX('Spell Data'!B$3:B$332,I211))</f>
        <v/>
      </c>
      <c r="P211" s="47" t="str">
        <f aca="false">IF(ISERROR(I211),"School",INDEX('Spell Data'!$C$3:$C$332,I211))</f>
        <v>School</v>
      </c>
      <c r="Q211" s="44"/>
      <c r="R211" s="48" t="str">
        <f aca="false">IF(ISERROR($I211),"",INDEX('Spell Data'!$E$3:$E$332,$I211))</f>
        <v/>
      </c>
      <c r="S211" s="48" t="str">
        <f aca="false">IF(ISERROR($I211),"Comp.",INDEX('Spell Data'!$D$3:$D$332,$I211)&amp;IF(R211="","","X"))</f>
        <v>Comp.</v>
      </c>
      <c r="U211" s="46" t="str">
        <f aca="false">IF(ISERROR(I211),"Range",INDEX('Spell Data'!$F$3:$F$332,I211))</f>
        <v>Range</v>
      </c>
      <c r="V211" s="46" t="str">
        <f aca="false">IF(U211="close",25+5*TRUNC(Character!$C$2/2),IF(U211="medium",100+10*Character!$C$2,IF(U211="long",400+40*Character!$C$2,U211)))</f>
        <v>Range</v>
      </c>
      <c r="W211" s="38"/>
      <c r="X211" s="46" t="str">
        <f aca="false">IF(ISERROR($I211),"Dur.",INDEX('Spell Data'!H$3:H$332,$I211))</f>
        <v>Dur.</v>
      </c>
      <c r="Y211" s="46" t="str">
        <f aca="false">IF(ISERROR($I211),"Dur.",Character!$C$2*INDEX('Spell Data'!I$3:I$332,$I211))</f>
        <v>Dur.</v>
      </c>
      <c r="Z211" s="46" t="str">
        <f aca="false">IF(ISERROR($I211),"Dur.",INDEX('Spell Data'!J$3:J$332,$I211))</f>
        <v>Dur.</v>
      </c>
      <c r="AA211" s="46" t="str">
        <f aca="false">IF(X211=0,IF(Y211=0,Z211,Y211&amp;" "&amp;Z211),IF(Y211=0,X211&amp;" "&amp;Z211,Z211))</f>
        <v>Dur.</v>
      </c>
      <c r="AB211" s="38"/>
      <c r="AC211" s="46" t="str">
        <f aca="false">IF(ISERROR($I211),"Cast",INDEX('Spell Data'!$G$3:$G$332,$I211))</f>
        <v>Cast</v>
      </c>
      <c r="AD211" s="38"/>
      <c r="AE211" s="46" t="str">
        <f aca="false">IF(ISERROR(I211),"Save",INDEX('Spell Data'!$K$3:$K$332,I211))</f>
        <v>Save</v>
      </c>
      <c r="AF211" s="46" t="str">
        <f aca="false">IF(OR(O211="",O211="uni"),"",IF(INDEX(Character!E$7:E$14,MATCH(O211,Character!F$7:F$14,0)),12,10)+M211+TRUNC(Character!C$4/2-5))</f>
        <v/>
      </c>
      <c r="AG211" s="46" t="str">
        <f aca="false">LEFT(AE211,1)</f>
        <v>S</v>
      </c>
      <c r="AH211" s="46" t="str">
        <f aca="false">IF(OR(AG211="f",AG211="r",AG211="w"),AE211&amp;" "&amp;AF211,AE211)</f>
        <v>Save</v>
      </c>
      <c r="AJ211" s="46" t="str">
        <f aca="false">IF(ISERROR(I211),"SR",INDEX('Spell Data'!L$3:L$332,I211))</f>
        <v>SR</v>
      </c>
      <c r="AL211" s="46" t="str">
        <f aca="false">IF(ISERROR($I211),"PHB",INDEX('Spell Data'!P$3:P$332,$I211))</f>
        <v>PHB</v>
      </c>
      <c r="AN211" s="49" t="str">
        <f aca="false">IF(ISERROR($I211),"Effect",INDEX('Spell Data'!M$3:M$332,$I211))</f>
        <v>Effect</v>
      </c>
    </row>
    <row r="212" customFormat="false" ht="8.25" hidden="false" customHeight="false" outlineLevel="0" collapsed="false">
      <c r="A212" s="50" t="s">
        <v>332</v>
      </c>
      <c r="B212" s="46" t="b">
        <f aca="false">OR(Known!B89=TRUE())</f>
        <v>0</v>
      </c>
      <c r="D212" s="46" t="n">
        <f aca="false">IF(B212,1,0)</f>
        <v>0</v>
      </c>
      <c r="E212" s="46" t="e">
        <f aca="true">MATCH(1,OFFSET(D$2:D$339,F211,0,COUNT(D$2:D$339)-F211),0)</f>
        <v>#N/A</v>
      </c>
      <c r="F212" s="46" t="e">
        <f aca="false">E212+F211</f>
        <v>#N/A</v>
      </c>
      <c r="G212" s="33" t="str">
        <f aca="false">IF(ISERROR(E212),"",INDEX(A$2:A$339,F212,1))</f>
        <v/>
      </c>
      <c r="H212" s="29"/>
      <c r="I212" s="46" t="e">
        <f aca="false">MATCH(G212,'Spell Data'!$A$3:$A$332,0)</f>
        <v>#N/A</v>
      </c>
      <c r="K212" s="46" t="e">
        <f aca="false">IF(G212=0,"",IF(ISERROR(I212),INDEX(Character!$H$15:$Q$15,1+VALUE(LEFT(G212,1))),""))</f>
        <v>#VALUE!</v>
      </c>
      <c r="M212" s="46" t="str">
        <f aca="false">IF(ISERROR(I212),"Lvl",INDEX('Spell Data'!Q$3:Q$332,I212))</f>
        <v>Lvl</v>
      </c>
      <c r="N212" s="38"/>
      <c r="O212" s="46" t="str">
        <f aca="false">IF(ISERROR(I212),"",INDEX('Spell Data'!B$3:B$332,I212))</f>
        <v/>
      </c>
      <c r="P212" s="47" t="str">
        <f aca="false">IF(ISERROR(I212),"School",INDEX('Spell Data'!$C$3:$C$332,I212))</f>
        <v>School</v>
      </c>
      <c r="Q212" s="44"/>
      <c r="R212" s="48" t="str">
        <f aca="false">IF(ISERROR($I212),"",INDEX('Spell Data'!$E$3:$E$332,$I212))</f>
        <v/>
      </c>
      <c r="S212" s="48" t="str">
        <f aca="false">IF(ISERROR($I212),"Comp.",INDEX('Spell Data'!$D$3:$D$332,$I212)&amp;IF(R212="","","X"))</f>
        <v>Comp.</v>
      </c>
      <c r="U212" s="46" t="str">
        <f aca="false">IF(ISERROR(I212),"Range",INDEX('Spell Data'!$F$3:$F$332,I212))</f>
        <v>Range</v>
      </c>
      <c r="V212" s="46" t="str">
        <f aca="false">IF(U212="close",25+5*TRUNC(Character!$C$2/2),IF(U212="medium",100+10*Character!$C$2,IF(U212="long",400+40*Character!$C$2,U212)))</f>
        <v>Range</v>
      </c>
      <c r="W212" s="38"/>
      <c r="X212" s="46" t="str">
        <f aca="false">IF(ISERROR($I212),"Dur.",INDEX('Spell Data'!H$3:H$332,$I212))</f>
        <v>Dur.</v>
      </c>
      <c r="Y212" s="46" t="str">
        <f aca="false">IF(ISERROR($I212),"Dur.",Character!$C$2*INDEX('Spell Data'!I$3:I$332,$I212))</f>
        <v>Dur.</v>
      </c>
      <c r="Z212" s="46" t="str">
        <f aca="false">IF(ISERROR($I212),"Dur.",INDEX('Spell Data'!J$3:J$332,$I212))</f>
        <v>Dur.</v>
      </c>
      <c r="AA212" s="46" t="str">
        <f aca="false">IF(X212=0,IF(Y212=0,Z212,Y212&amp;" "&amp;Z212),IF(Y212=0,X212&amp;" "&amp;Z212,Z212))</f>
        <v>Dur.</v>
      </c>
      <c r="AB212" s="38"/>
      <c r="AC212" s="46" t="str">
        <f aca="false">IF(ISERROR($I212),"Cast",INDEX('Spell Data'!$G$3:$G$332,$I212))</f>
        <v>Cast</v>
      </c>
      <c r="AD212" s="38"/>
      <c r="AE212" s="46" t="str">
        <f aca="false">IF(ISERROR(I212),"Save",INDEX('Spell Data'!$K$3:$K$332,I212))</f>
        <v>Save</v>
      </c>
      <c r="AF212" s="46" t="str">
        <f aca="false">IF(OR(O212="",O212="uni"),"",IF(INDEX(Character!E$7:E$14,MATCH(O212,Character!F$7:F$14,0)),12,10)+M212+TRUNC(Character!C$4/2-5))</f>
        <v/>
      </c>
      <c r="AG212" s="46" t="str">
        <f aca="false">LEFT(AE212,1)</f>
        <v>S</v>
      </c>
      <c r="AH212" s="46" t="str">
        <f aca="false">IF(OR(AG212="f",AG212="r",AG212="w"),AE212&amp;" "&amp;AF212,AE212)</f>
        <v>Save</v>
      </c>
      <c r="AJ212" s="46" t="str">
        <f aca="false">IF(ISERROR(I212),"SR",INDEX('Spell Data'!L$3:L$332,I212))</f>
        <v>SR</v>
      </c>
      <c r="AL212" s="46" t="str">
        <f aca="false">IF(ISERROR($I212),"PHB",INDEX('Spell Data'!P$3:P$332,$I212))</f>
        <v>PHB</v>
      </c>
      <c r="AN212" s="49" t="str">
        <f aca="false">IF(ISERROR($I212),"Effect",INDEX('Spell Data'!M$3:M$332,$I212))</f>
        <v>Effect</v>
      </c>
    </row>
    <row r="213" customFormat="false" ht="8.25" hidden="false" customHeight="false" outlineLevel="0" collapsed="false">
      <c r="A213" s="50" t="s">
        <v>336</v>
      </c>
      <c r="B213" s="46" t="b">
        <f aca="false">OR(Known!B90=TRUE())</f>
        <v>0</v>
      </c>
      <c r="D213" s="46" t="n">
        <f aca="false">IF(B213,1,0)</f>
        <v>0</v>
      </c>
      <c r="E213" s="46" t="e">
        <f aca="true">MATCH(1,OFFSET(D$2:D$339,F212,0,COUNT(D$2:D$339)-F212),0)</f>
        <v>#N/A</v>
      </c>
      <c r="F213" s="46" t="e">
        <f aca="false">E213+F212</f>
        <v>#N/A</v>
      </c>
      <c r="G213" s="33" t="str">
        <f aca="false">IF(ISERROR(E213),"",INDEX(A$2:A$339,F213,1))</f>
        <v/>
      </c>
      <c r="H213" s="29"/>
      <c r="I213" s="46" t="e">
        <f aca="false">MATCH(G213,'Spell Data'!$A$3:$A$332,0)</f>
        <v>#N/A</v>
      </c>
      <c r="K213" s="46" t="e">
        <f aca="false">IF(G213=0,"",IF(ISERROR(I213),INDEX(Character!$H$15:$Q$15,1+VALUE(LEFT(G213,1))),""))</f>
        <v>#VALUE!</v>
      </c>
      <c r="M213" s="46" t="str">
        <f aca="false">IF(ISERROR(I213),"Lvl",INDEX('Spell Data'!Q$3:Q$332,I213))</f>
        <v>Lvl</v>
      </c>
      <c r="N213" s="38"/>
      <c r="O213" s="46" t="str">
        <f aca="false">IF(ISERROR(I213),"",INDEX('Spell Data'!B$3:B$332,I213))</f>
        <v/>
      </c>
      <c r="P213" s="47" t="str">
        <f aca="false">IF(ISERROR(I213),"School",INDEX('Spell Data'!$C$3:$C$332,I213))</f>
        <v>School</v>
      </c>
      <c r="Q213" s="44"/>
      <c r="R213" s="48" t="str">
        <f aca="false">IF(ISERROR($I213),"",INDEX('Spell Data'!$E$3:$E$332,$I213))</f>
        <v/>
      </c>
      <c r="S213" s="48" t="str">
        <f aca="false">IF(ISERROR($I213),"Comp.",INDEX('Spell Data'!$D$3:$D$332,$I213)&amp;IF(R213="","","X"))</f>
        <v>Comp.</v>
      </c>
      <c r="U213" s="46" t="str">
        <f aca="false">IF(ISERROR(I213),"Range",INDEX('Spell Data'!$F$3:$F$332,I213))</f>
        <v>Range</v>
      </c>
      <c r="V213" s="46" t="str">
        <f aca="false">IF(U213="close",25+5*TRUNC(Character!$C$2/2),IF(U213="medium",100+10*Character!$C$2,IF(U213="long",400+40*Character!$C$2,U213)))</f>
        <v>Range</v>
      </c>
      <c r="W213" s="38"/>
      <c r="X213" s="46" t="str">
        <f aca="false">IF(ISERROR($I213),"Dur.",INDEX('Spell Data'!H$3:H$332,$I213))</f>
        <v>Dur.</v>
      </c>
      <c r="Y213" s="46" t="str">
        <f aca="false">IF(ISERROR($I213),"Dur.",Character!$C$2*INDEX('Spell Data'!I$3:I$332,$I213))</f>
        <v>Dur.</v>
      </c>
      <c r="Z213" s="46" t="str">
        <f aca="false">IF(ISERROR($I213),"Dur.",INDEX('Spell Data'!J$3:J$332,$I213))</f>
        <v>Dur.</v>
      </c>
      <c r="AA213" s="46" t="str">
        <f aca="false">IF(X213=0,IF(Y213=0,Z213,Y213&amp;" "&amp;Z213),IF(Y213=0,X213&amp;" "&amp;Z213,Z213))</f>
        <v>Dur.</v>
      </c>
      <c r="AB213" s="38"/>
      <c r="AC213" s="46" t="str">
        <f aca="false">IF(ISERROR($I213),"Cast",INDEX('Spell Data'!$G$3:$G$332,$I213))</f>
        <v>Cast</v>
      </c>
      <c r="AD213" s="38"/>
      <c r="AE213" s="46" t="str">
        <f aca="false">IF(ISERROR(I213),"Save",INDEX('Spell Data'!$K$3:$K$332,I213))</f>
        <v>Save</v>
      </c>
      <c r="AF213" s="46" t="str">
        <f aca="false">IF(OR(O213="",O213="uni"),"",IF(INDEX(Character!E$7:E$14,MATCH(O213,Character!F$7:F$14,0)),12,10)+M213+TRUNC(Character!C$4/2-5))</f>
        <v/>
      </c>
      <c r="AG213" s="46" t="str">
        <f aca="false">LEFT(AE213,1)</f>
        <v>S</v>
      </c>
      <c r="AH213" s="46" t="str">
        <f aca="false">IF(OR(AG213="f",AG213="r",AG213="w"),AE213&amp;" "&amp;AF213,AE213)</f>
        <v>Save</v>
      </c>
      <c r="AJ213" s="46" t="str">
        <f aca="false">IF(ISERROR(I213),"SR",INDEX('Spell Data'!L$3:L$332,I213))</f>
        <v>SR</v>
      </c>
      <c r="AL213" s="46" t="str">
        <f aca="false">IF(ISERROR($I213),"PHB",INDEX('Spell Data'!P$3:P$332,$I213))</f>
        <v>PHB</v>
      </c>
      <c r="AN213" s="49" t="str">
        <f aca="false">IF(ISERROR($I213),"Effect",INDEX('Spell Data'!M$3:M$332,$I213))</f>
        <v>Effect</v>
      </c>
    </row>
    <row r="214" customFormat="false" ht="8.25" hidden="false" customHeight="false" outlineLevel="0" collapsed="false">
      <c r="A214" s="50" t="s">
        <v>339</v>
      </c>
      <c r="B214" s="46" t="b">
        <f aca="false">OR(Known!B91=TRUE())</f>
        <v>0</v>
      </c>
      <c r="D214" s="46" t="n">
        <f aca="false">IF(B214,1,0)</f>
        <v>0</v>
      </c>
      <c r="E214" s="46" t="e">
        <f aca="true">MATCH(1,OFFSET(D$2:D$339,F213,0,COUNT(D$2:D$339)-F213),0)</f>
        <v>#N/A</v>
      </c>
      <c r="F214" s="46" t="e">
        <f aca="false">E214+F213</f>
        <v>#N/A</v>
      </c>
      <c r="G214" s="33" t="str">
        <f aca="false">IF(ISERROR(E214),"",INDEX(A$2:A$339,F214,1))</f>
        <v/>
      </c>
      <c r="H214" s="29"/>
      <c r="I214" s="46" t="e">
        <f aca="false">MATCH(G214,'Spell Data'!$A$3:$A$332,0)</f>
        <v>#N/A</v>
      </c>
      <c r="K214" s="46" t="e">
        <f aca="false">IF(G214=0,"",IF(ISERROR(I214),INDEX(Character!$H$15:$Q$15,1+VALUE(LEFT(G214,1))),""))</f>
        <v>#VALUE!</v>
      </c>
      <c r="M214" s="46" t="str">
        <f aca="false">IF(ISERROR(I214),"Lvl",INDEX('Spell Data'!Q$3:Q$332,I214))</f>
        <v>Lvl</v>
      </c>
      <c r="N214" s="38"/>
      <c r="O214" s="46" t="str">
        <f aca="false">IF(ISERROR(I214),"",INDEX('Spell Data'!B$3:B$332,I214))</f>
        <v/>
      </c>
      <c r="P214" s="47" t="str">
        <f aca="false">IF(ISERROR(I214),"School",INDEX('Spell Data'!$C$3:$C$332,I214))</f>
        <v>School</v>
      </c>
      <c r="Q214" s="44"/>
      <c r="R214" s="48" t="str">
        <f aca="false">IF(ISERROR($I214),"",INDEX('Spell Data'!$E$3:$E$332,$I214))</f>
        <v/>
      </c>
      <c r="S214" s="48" t="str">
        <f aca="false">IF(ISERROR($I214),"Comp.",INDEX('Spell Data'!$D$3:$D$332,$I214)&amp;IF(R214="","","X"))</f>
        <v>Comp.</v>
      </c>
      <c r="U214" s="46" t="str">
        <f aca="false">IF(ISERROR(I214),"Range",INDEX('Spell Data'!$F$3:$F$332,I214))</f>
        <v>Range</v>
      </c>
      <c r="V214" s="46" t="str">
        <f aca="false">IF(U214="close",25+5*TRUNC(Character!$C$2/2),IF(U214="medium",100+10*Character!$C$2,IF(U214="long",400+40*Character!$C$2,U214)))</f>
        <v>Range</v>
      </c>
      <c r="W214" s="38"/>
      <c r="X214" s="46" t="str">
        <f aca="false">IF(ISERROR($I214),"Dur.",INDEX('Spell Data'!H$3:H$332,$I214))</f>
        <v>Dur.</v>
      </c>
      <c r="Y214" s="46" t="str">
        <f aca="false">IF(ISERROR($I214),"Dur.",Character!$C$2*INDEX('Spell Data'!I$3:I$332,$I214))</f>
        <v>Dur.</v>
      </c>
      <c r="Z214" s="46" t="str">
        <f aca="false">IF(ISERROR($I214),"Dur.",INDEX('Spell Data'!J$3:J$332,$I214))</f>
        <v>Dur.</v>
      </c>
      <c r="AA214" s="46" t="str">
        <f aca="false">IF(X214=0,IF(Y214=0,Z214,Y214&amp;" "&amp;Z214),IF(Y214=0,X214&amp;" "&amp;Z214,Z214))</f>
        <v>Dur.</v>
      </c>
      <c r="AB214" s="38"/>
      <c r="AC214" s="46" t="str">
        <f aca="false">IF(ISERROR($I214),"Cast",INDEX('Spell Data'!$G$3:$G$332,$I214))</f>
        <v>Cast</v>
      </c>
      <c r="AD214" s="38"/>
      <c r="AE214" s="46" t="str">
        <f aca="false">IF(ISERROR(I214),"Save",INDEX('Spell Data'!$K$3:$K$332,I214))</f>
        <v>Save</v>
      </c>
      <c r="AF214" s="46" t="str">
        <f aca="false">IF(OR(O214="",O214="uni"),"",IF(INDEX(Character!E$7:E$14,MATCH(O214,Character!F$7:F$14,0)),12,10)+M214+TRUNC(Character!C$4/2-5))</f>
        <v/>
      </c>
      <c r="AG214" s="46" t="str">
        <f aca="false">LEFT(AE214,1)</f>
        <v>S</v>
      </c>
      <c r="AH214" s="46" t="str">
        <f aca="false">IF(OR(AG214="f",AG214="r",AG214="w"),AE214&amp;" "&amp;AF214,AE214)</f>
        <v>Save</v>
      </c>
      <c r="AJ214" s="46" t="str">
        <f aca="false">IF(ISERROR(I214),"SR",INDEX('Spell Data'!L$3:L$332,I214))</f>
        <v>SR</v>
      </c>
      <c r="AL214" s="46" t="str">
        <f aca="false">IF(ISERROR($I214),"PHB",INDEX('Spell Data'!P$3:P$332,$I214))</f>
        <v>PHB</v>
      </c>
      <c r="AN214" s="49" t="str">
        <f aca="false">IF(ISERROR($I214),"Effect",INDEX('Spell Data'!M$3:M$332,$I214))</f>
        <v>Effect</v>
      </c>
    </row>
    <row r="215" customFormat="false" ht="8.25" hidden="false" customHeight="false" outlineLevel="0" collapsed="false">
      <c r="A215" s="50" t="s">
        <v>345</v>
      </c>
      <c r="B215" s="46" t="b">
        <f aca="false">OR(Known!B93=TRUE())</f>
        <v>0</v>
      </c>
      <c r="D215" s="46" t="n">
        <f aca="false">IF(B215,1,0)</f>
        <v>0</v>
      </c>
      <c r="E215" s="46" t="e">
        <f aca="true">MATCH(1,OFFSET(D$2:D$339,F214,0,COUNT(D$2:D$339)-F214),0)</f>
        <v>#N/A</v>
      </c>
      <c r="F215" s="46" t="e">
        <f aca="false">E215+F214</f>
        <v>#N/A</v>
      </c>
      <c r="G215" s="33" t="str">
        <f aca="false">IF(ISERROR(E215),"",INDEX(A$2:A$339,F215,1))</f>
        <v/>
      </c>
      <c r="H215" s="29"/>
      <c r="I215" s="46" t="e">
        <f aca="false">MATCH(G215,'Spell Data'!$A$3:$A$332,0)</f>
        <v>#N/A</v>
      </c>
      <c r="K215" s="46" t="e">
        <f aca="false">IF(G215=0,"",IF(ISERROR(I215),INDEX(Character!$H$15:$Q$15,1+VALUE(LEFT(G215,1))),""))</f>
        <v>#VALUE!</v>
      </c>
      <c r="M215" s="46" t="str">
        <f aca="false">IF(ISERROR(I215),"Lvl",INDEX('Spell Data'!Q$3:Q$332,I215))</f>
        <v>Lvl</v>
      </c>
      <c r="N215" s="38"/>
      <c r="O215" s="46" t="str">
        <f aca="false">IF(ISERROR(I215),"",INDEX('Spell Data'!B$3:B$332,I215))</f>
        <v/>
      </c>
      <c r="P215" s="47" t="str">
        <f aca="false">IF(ISERROR(I215),"School",INDEX('Spell Data'!$C$3:$C$332,I215))</f>
        <v>School</v>
      </c>
      <c r="Q215" s="44"/>
      <c r="R215" s="48" t="str">
        <f aca="false">IF(ISERROR($I215),"",INDEX('Spell Data'!$E$3:$E$332,$I215))</f>
        <v/>
      </c>
      <c r="S215" s="48" t="str">
        <f aca="false">IF(ISERROR($I215),"Comp.",INDEX('Spell Data'!$D$3:$D$332,$I215)&amp;IF(R215="","","X"))</f>
        <v>Comp.</v>
      </c>
      <c r="U215" s="46" t="str">
        <f aca="false">IF(ISERROR(I215),"Range",INDEX('Spell Data'!$F$3:$F$332,I215))</f>
        <v>Range</v>
      </c>
      <c r="V215" s="46" t="str">
        <f aca="false">IF(U215="close",25+5*TRUNC(Character!$C$2/2),IF(U215="medium",100+10*Character!$C$2,IF(U215="long",400+40*Character!$C$2,U215)))</f>
        <v>Range</v>
      </c>
      <c r="W215" s="38"/>
      <c r="X215" s="46" t="str">
        <f aca="false">IF(ISERROR($I215),"Dur.",INDEX('Spell Data'!H$3:H$332,$I215))</f>
        <v>Dur.</v>
      </c>
      <c r="Y215" s="46" t="str">
        <f aca="false">IF(ISERROR($I215),"Dur.",Character!$C$2*INDEX('Spell Data'!I$3:I$332,$I215))</f>
        <v>Dur.</v>
      </c>
      <c r="Z215" s="46" t="str">
        <f aca="false">IF(ISERROR($I215),"Dur.",INDEX('Spell Data'!J$3:J$332,$I215))</f>
        <v>Dur.</v>
      </c>
      <c r="AA215" s="46" t="str">
        <f aca="false">IF(X215=0,IF(Y215=0,Z215,Y215&amp;" "&amp;Z215),IF(Y215=0,X215&amp;" "&amp;Z215,Z215))</f>
        <v>Dur.</v>
      </c>
      <c r="AB215" s="38"/>
      <c r="AC215" s="46" t="str">
        <f aca="false">IF(ISERROR($I215),"Cast",INDEX('Spell Data'!$G$3:$G$332,$I215))</f>
        <v>Cast</v>
      </c>
      <c r="AD215" s="38"/>
      <c r="AE215" s="46" t="str">
        <f aca="false">IF(ISERROR(I215),"Save",INDEX('Spell Data'!$K$3:$K$332,I215))</f>
        <v>Save</v>
      </c>
      <c r="AF215" s="46" t="str">
        <f aca="false">IF(OR(O215="",O215="uni"),"",IF(INDEX(Character!E$7:E$14,MATCH(O215,Character!F$7:F$14,0)),12,10)+M215+TRUNC(Character!C$4/2-5))</f>
        <v/>
      </c>
      <c r="AG215" s="46" t="str">
        <f aca="false">LEFT(AE215,1)</f>
        <v>S</v>
      </c>
      <c r="AH215" s="46" t="str">
        <f aca="false">IF(OR(AG215="f",AG215="r",AG215="w"),AE215&amp;" "&amp;AF215,AE215)</f>
        <v>Save</v>
      </c>
      <c r="AJ215" s="46" t="str">
        <f aca="false">IF(ISERROR(I215),"SR",INDEX('Spell Data'!L$3:L$332,I215))</f>
        <v>SR</v>
      </c>
      <c r="AL215" s="46" t="str">
        <f aca="false">IF(ISERROR($I215),"PHB",INDEX('Spell Data'!P$3:P$332,$I215))</f>
        <v>PHB</v>
      </c>
      <c r="AN215" s="49" t="str">
        <f aca="false">IF(ISERROR($I215),"Effect",INDEX('Spell Data'!M$3:M$332,$I215))</f>
        <v>Effect</v>
      </c>
    </row>
    <row r="216" customFormat="false" ht="8.25" hidden="false" customHeight="false" outlineLevel="0" collapsed="false">
      <c r="A216" s="50" t="s">
        <v>347</v>
      </c>
      <c r="B216" s="46" t="b">
        <f aca="false">OR(Known!B94=TRUE())</f>
        <v>0</v>
      </c>
      <c r="D216" s="46" t="n">
        <f aca="false">IF(B216,1,0)</f>
        <v>0</v>
      </c>
      <c r="E216" s="46" t="e">
        <f aca="true">MATCH(1,OFFSET(D$2:D$339,F215,0,COUNT(D$2:D$339)-F215),0)</f>
        <v>#N/A</v>
      </c>
      <c r="F216" s="46" t="e">
        <f aca="false">E216+F215</f>
        <v>#N/A</v>
      </c>
      <c r="G216" s="33" t="str">
        <f aca="false">IF(ISERROR(E216),"",INDEX(A$2:A$339,F216,1))</f>
        <v/>
      </c>
      <c r="H216" s="29"/>
      <c r="I216" s="46" t="e">
        <f aca="false">MATCH(G216,'Spell Data'!$A$3:$A$332,0)</f>
        <v>#N/A</v>
      </c>
      <c r="K216" s="46" t="e">
        <f aca="false">IF(G216=0,"",IF(ISERROR(I216),INDEX(Character!$H$15:$Q$15,1+VALUE(LEFT(G216,1))),""))</f>
        <v>#VALUE!</v>
      </c>
      <c r="M216" s="46" t="str">
        <f aca="false">IF(ISERROR(I216),"Lvl",INDEX('Spell Data'!Q$3:Q$332,I216))</f>
        <v>Lvl</v>
      </c>
      <c r="N216" s="38"/>
      <c r="O216" s="46" t="str">
        <f aca="false">IF(ISERROR(I216),"",INDEX('Spell Data'!B$3:B$332,I216))</f>
        <v/>
      </c>
      <c r="P216" s="47" t="str">
        <f aca="false">IF(ISERROR(I216),"School",INDEX('Spell Data'!$C$3:$C$332,I216))</f>
        <v>School</v>
      </c>
      <c r="Q216" s="44"/>
      <c r="R216" s="48" t="str">
        <f aca="false">IF(ISERROR($I216),"",INDEX('Spell Data'!$E$3:$E$332,$I216))</f>
        <v/>
      </c>
      <c r="S216" s="48" t="str">
        <f aca="false">IF(ISERROR($I216),"Comp.",INDEX('Spell Data'!$D$3:$D$332,$I216)&amp;IF(R216="","","X"))</f>
        <v>Comp.</v>
      </c>
      <c r="U216" s="46" t="str">
        <f aca="false">IF(ISERROR(I216),"Range",INDEX('Spell Data'!$F$3:$F$332,I216))</f>
        <v>Range</v>
      </c>
      <c r="V216" s="46" t="str">
        <f aca="false">IF(U216="close",25+5*TRUNC(Character!$C$2/2),IF(U216="medium",100+10*Character!$C$2,IF(U216="long",400+40*Character!$C$2,U216)))</f>
        <v>Range</v>
      </c>
      <c r="W216" s="38"/>
      <c r="X216" s="46" t="str">
        <f aca="false">IF(ISERROR($I216),"Dur.",INDEX('Spell Data'!H$3:H$332,$I216))</f>
        <v>Dur.</v>
      </c>
      <c r="Y216" s="46" t="str">
        <f aca="false">IF(ISERROR($I216),"Dur.",Character!$C$2*INDEX('Spell Data'!I$3:I$332,$I216))</f>
        <v>Dur.</v>
      </c>
      <c r="Z216" s="46" t="str">
        <f aca="false">IF(ISERROR($I216),"Dur.",INDEX('Spell Data'!J$3:J$332,$I216))</f>
        <v>Dur.</v>
      </c>
      <c r="AA216" s="46" t="str">
        <f aca="false">IF(X216=0,IF(Y216=0,Z216,Y216&amp;" "&amp;Z216),IF(Y216=0,X216&amp;" "&amp;Z216,Z216))</f>
        <v>Dur.</v>
      </c>
      <c r="AB216" s="38"/>
      <c r="AC216" s="46" t="str">
        <f aca="false">IF(ISERROR($I216),"Cast",INDEX('Spell Data'!$G$3:$G$332,$I216))</f>
        <v>Cast</v>
      </c>
      <c r="AD216" s="38"/>
      <c r="AE216" s="46" t="str">
        <f aca="false">IF(ISERROR(I216),"Save",INDEX('Spell Data'!$K$3:$K$332,I216))</f>
        <v>Save</v>
      </c>
      <c r="AF216" s="46" t="str">
        <f aca="false">IF(OR(O216="",O216="uni"),"",IF(INDEX(Character!E$7:E$14,MATCH(O216,Character!F$7:F$14,0)),12,10)+M216+TRUNC(Character!C$4/2-5))</f>
        <v/>
      </c>
      <c r="AG216" s="46" t="str">
        <f aca="false">LEFT(AE216,1)</f>
        <v>S</v>
      </c>
      <c r="AH216" s="46" t="str">
        <f aca="false">IF(OR(AG216="f",AG216="r",AG216="w"),AE216&amp;" "&amp;AF216,AE216)</f>
        <v>Save</v>
      </c>
      <c r="AJ216" s="46" t="str">
        <f aca="false">IF(ISERROR(I216),"SR",INDEX('Spell Data'!L$3:L$332,I216))</f>
        <v>SR</v>
      </c>
      <c r="AL216" s="46" t="str">
        <f aca="false">IF(ISERROR($I216),"PHB",INDEX('Spell Data'!P$3:P$332,$I216))</f>
        <v>PHB</v>
      </c>
      <c r="AN216" s="49" t="str">
        <f aca="false">IF(ISERROR($I216),"Effect",INDEX('Spell Data'!M$3:M$332,$I216))</f>
        <v>Effect</v>
      </c>
    </row>
    <row r="217" customFormat="false" ht="8.25" hidden="false" customHeight="false" outlineLevel="0" collapsed="false">
      <c r="A217" s="50" t="s">
        <v>351</v>
      </c>
      <c r="B217" s="46" t="b">
        <f aca="false">OR(Known!B96=TRUE())</f>
        <v>0</v>
      </c>
      <c r="D217" s="46" t="n">
        <f aca="false">IF(B217,1,0)</f>
        <v>0</v>
      </c>
      <c r="E217" s="46" t="e">
        <f aca="true">MATCH(1,OFFSET(D$2:D$339,F216,0,COUNT(D$2:D$339)-F216),0)</f>
        <v>#N/A</v>
      </c>
      <c r="F217" s="46" t="e">
        <f aca="false">E217+F216</f>
        <v>#N/A</v>
      </c>
      <c r="G217" s="33" t="str">
        <f aca="false">IF(ISERROR(E217),"",INDEX(A$2:A$339,F217,1))</f>
        <v/>
      </c>
      <c r="H217" s="29"/>
      <c r="I217" s="46" t="e">
        <f aca="false">MATCH(G217,'Spell Data'!$A$3:$A$332,0)</f>
        <v>#N/A</v>
      </c>
      <c r="K217" s="46" t="e">
        <f aca="false">IF(G217=0,"",IF(ISERROR(I217),INDEX(Character!$H$15:$Q$15,1+VALUE(LEFT(G217,1))),""))</f>
        <v>#VALUE!</v>
      </c>
      <c r="M217" s="46" t="str">
        <f aca="false">IF(ISERROR(I217),"Lvl",INDEX('Spell Data'!Q$3:Q$332,I217))</f>
        <v>Lvl</v>
      </c>
      <c r="N217" s="38"/>
      <c r="O217" s="46" t="str">
        <f aca="false">IF(ISERROR(I217),"",INDEX('Spell Data'!B$3:B$332,I217))</f>
        <v/>
      </c>
      <c r="P217" s="47" t="str">
        <f aca="false">IF(ISERROR(I217),"School",INDEX('Spell Data'!$C$3:$C$332,I217))</f>
        <v>School</v>
      </c>
      <c r="Q217" s="44"/>
      <c r="R217" s="48" t="str">
        <f aca="false">IF(ISERROR($I217),"",INDEX('Spell Data'!$E$3:$E$332,$I217))</f>
        <v/>
      </c>
      <c r="S217" s="48" t="str">
        <f aca="false">IF(ISERROR($I217),"Comp.",INDEX('Spell Data'!$D$3:$D$332,$I217)&amp;IF(R217="","","X"))</f>
        <v>Comp.</v>
      </c>
      <c r="U217" s="46" t="str">
        <f aca="false">IF(ISERROR(I217),"Range",INDEX('Spell Data'!$F$3:$F$332,I217))</f>
        <v>Range</v>
      </c>
      <c r="V217" s="46" t="str">
        <f aca="false">IF(U217="close",25+5*TRUNC(Character!$C$2/2),IF(U217="medium",100+10*Character!$C$2,IF(U217="long",400+40*Character!$C$2,U217)))</f>
        <v>Range</v>
      </c>
      <c r="W217" s="38"/>
      <c r="X217" s="46" t="str">
        <f aca="false">IF(ISERROR($I217),"Dur.",INDEX('Spell Data'!H$3:H$332,$I217))</f>
        <v>Dur.</v>
      </c>
      <c r="Y217" s="46" t="str">
        <f aca="false">IF(ISERROR($I217),"Dur.",Character!$C$2*INDEX('Spell Data'!I$3:I$332,$I217))</f>
        <v>Dur.</v>
      </c>
      <c r="Z217" s="46" t="str">
        <f aca="false">IF(ISERROR($I217),"Dur.",INDEX('Spell Data'!J$3:J$332,$I217))</f>
        <v>Dur.</v>
      </c>
      <c r="AA217" s="46" t="str">
        <f aca="false">IF(X217=0,IF(Y217=0,Z217,Y217&amp;" "&amp;Z217),IF(Y217=0,X217&amp;" "&amp;Z217,Z217))</f>
        <v>Dur.</v>
      </c>
      <c r="AB217" s="38"/>
      <c r="AC217" s="46" t="str">
        <f aca="false">IF(ISERROR($I217),"Cast",INDEX('Spell Data'!$G$3:$G$332,$I217))</f>
        <v>Cast</v>
      </c>
      <c r="AD217" s="38"/>
      <c r="AE217" s="46" t="str">
        <f aca="false">IF(ISERROR(I217),"Save",INDEX('Spell Data'!$K$3:$K$332,I217))</f>
        <v>Save</v>
      </c>
      <c r="AF217" s="46" t="str">
        <f aca="false">IF(OR(O217="",O217="uni"),"",IF(INDEX(Character!E$7:E$14,MATCH(O217,Character!F$7:F$14,0)),12,10)+M217+TRUNC(Character!C$4/2-5))</f>
        <v/>
      </c>
      <c r="AG217" s="46" t="str">
        <f aca="false">LEFT(AE217,1)</f>
        <v>S</v>
      </c>
      <c r="AH217" s="46" t="str">
        <f aca="false">IF(OR(AG217="f",AG217="r",AG217="w"),AE217&amp;" "&amp;AF217,AE217)</f>
        <v>Save</v>
      </c>
      <c r="AJ217" s="46" t="str">
        <f aca="false">IF(ISERROR(I217),"SR",INDEX('Spell Data'!L$3:L$332,I217))</f>
        <v>SR</v>
      </c>
      <c r="AL217" s="46" t="str">
        <f aca="false">IF(ISERROR($I217),"PHB",INDEX('Spell Data'!P$3:P$332,$I217))</f>
        <v>PHB</v>
      </c>
      <c r="AN217" s="49" t="str">
        <f aca="false">IF(ISERROR($I217),"Effect",INDEX('Spell Data'!M$3:M$332,$I217))</f>
        <v>Effect</v>
      </c>
    </row>
    <row r="218" customFormat="false" ht="8.25" hidden="false" customHeight="false" outlineLevel="0" collapsed="false">
      <c r="A218" s="50" t="s">
        <v>353</v>
      </c>
      <c r="B218" s="46" t="b">
        <f aca="false">OR(Known!B97=TRUE())</f>
        <v>0</v>
      </c>
      <c r="D218" s="46" t="n">
        <f aca="false">IF(B218,1,0)</f>
        <v>0</v>
      </c>
      <c r="E218" s="46" t="e">
        <f aca="true">MATCH(1,OFFSET(D$2:D$339,F217,0,COUNT(D$2:D$339)-F217),0)</f>
        <v>#N/A</v>
      </c>
      <c r="F218" s="46" t="e">
        <f aca="false">E218+F217</f>
        <v>#N/A</v>
      </c>
      <c r="G218" s="33" t="str">
        <f aca="false">IF(ISERROR(E218),"",INDEX(A$2:A$339,F218,1))</f>
        <v/>
      </c>
      <c r="H218" s="29"/>
      <c r="I218" s="46" t="e">
        <f aca="false">MATCH(G218,'Spell Data'!$A$3:$A$332,0)</f>
        <v>#N/A</v>
      </c>
      <c r="K218" s="46" t="e">
        <f aca="false">IF(G218=0,"",IF(ISERROR(I218),INDEX(Character!$H$15:$Q$15,1+VALUE(LEFT(G218,1))),""))</f>
        <v>#VALUE!</v>
      </c>
      <c r="M218" s="46" t="str">
        <f aca="false">IF(ISERROR(I218),"Lvl",INDEX('Spell Data'!Q$3:Q$332,I218))</f>
        <v>Lvl</v>
      </c>
      <c r="N218" s="38"/>
      <c r="O218" s="46" t="str">
        <f aca="false">IF(ISERROR(I218),"",INDEX('Spell Data'!B$3:B$332,I218))</f>
        <v/>
      </c>
      <c r="P218" s="47" t="str">
        <f aca="false">IF(ISERROR(I218),"School",INDEX('Spell Data'!$C$3:$C$332,I218))</f>
        <v>School</v>
      </c>
      <c r="Q218" s="44"/>
      <c r="R218" s="48" t="str">
        <f aca="false">IF(ISERROR($I218),"",INDEX('Spell Data'!$E$3:$E$332,$I218))</f>
        <v/>
      </c>
      <c r="S218" s="48" t="str">
        <f aca="false">IF(ISERROR($I218),"Comp.",INDEX('Spell Data'!$D$3:$D$332,$I218)&amp;IF(R218="","","X"))</f>
        <v>Comp.</v>
      </c>
      <c r="U218" s="46" t="str">
        <f aca="false">IF(ISERROR(I218),"Range",INDEX('Spell Data'!$F$3:$F$332,I218))</f>
        <v>Range</v>
      </c>
      <c r="V218" s="46" t="str">
        <f aca="false">IF(U218="close",25+5*TRUNC(Character!$C$2/2),IF(U218="medium",100+10*Character!$C$2,IF(U218="long",400+40*Character!$C$2,U218)))</f>
        <v>Range</v>
      </c>
      <c r="W218" s="38"/>
      <c r="X218" s="46" t="str">
        <f aca="false">IF(ISERROR($I218),"Dur.",INDEX('Spell Data'!H$3:H$332,$I218))</f>
        <v>Dur.</v>
      </c>
      <c r="Y218" s="46" t="str">
        <f aca="false">IF(ISERROR($I218),"Dur.",Character!$C$2*INDEX('Spell Data'!I$3:I$332,$I218))</f>
        <v>Dur.</v>
      </c>
      <c r="Z218" s="46" t="str">
        <f aca="false">IF(ISERROR($I218),"Dur.",INDEX('Spell Data'!J$3:J$332,$I218))</f>
        <v>Dur.</v>
      </c>
      <c r="AA218" s="46" t="str">
        <f aca="false">IF(X218=0,IF(Y218=0,Z218,Y218&amp;" "&amp;Z218),IF(Y218=0,X218&amp;" "&amp;Z218,Z218))</f>
        <v>Dur.</v>
      </c>
      <c r="AB218" s="38"/>
      <c r="AC218" s="46" t="str">
        <f aca="false">IF(ISERROR($I218),"Cast",INDEX('Spell Data'!$G$3:$G$332,$I218))</f>
        <v>Cast</v>
      </c>
      <c r="AD218" s="38"/>
      <c r="AE218" s="46" t="str">
        <f aca="false">IF(ISERROR(I218),"Save",INDEX('Spell Data'!$K$3:$K$332,I218))</f>
        <v>Save</v>
      </c>
      <c r="AF218" s="46" t="str">
        <f aca="false">IF(OR(O218="",O218="uni"),"",IF(INDEX(Character!E$7:E$14,MATCH(O218,Character!F$7:F$14,0)),12,10)+M218+TRUNC(Character!C$4/2-5))</f>
        <v/>
      </c>
      <c r="AG218" s="46" t="str">
        <f aca="false">LEFT(AE218,1)</f>
        <v>S</v>
      </c>
      <c r="AH218" s="46" t="str">
        <f aca="false">IF(OR(AG218="f",AG218="r",AG218="w"),AE218&amp;" "&amp;AF218,AE218)</f>
        <v>Save</v>
      </c>
      <c r="AJ218" s="46" t="str">
        <f aca="false">IF(ISERROR(I218),"SR",INDEX('Spell Data'!L$3:L$332,I218))</f>
        <v>SR</v>
      </c>
      <c r="AL218" s="46" t="str">
        <f aca="false">IF(ISERROR($I218),"PHB",INDEX('Spell Data'!P$3:P$332,$I218))</f>
        <v>PHB</v>
      </c>
      <c r="AN218" s="49" t="str">
        <f aca="false">IF(ISERROR($I218),"Effect",INDEX('Spell Data'!M$3:M$332,$I218))</f>
        <v>Effect</v>
      </c>
    </row>
    <row r="219" customFormat="false" ht="8.25" hidden="false" customHeight="false" outlineLevel="0" collapsed="false">
      <c r="A219" s="50" t="s">
        <v>354</v>
      </c>
      <c r="B219" s="46" t="b">
        <f aca="false">OR(Known!B98=TRUE())</f>
        <v>0</v>
      </c>
      <c r="D219" s="46" t="n">
        <f aca="false">IF(B219,1,0)</f>
        <v>0</v>
      </c>
      <c r="E219" s="46" t="e">
        <f aca="true">MATCH(1,OFFSET(D$2:D$339,F218,0,COUNT(D$2:D$339)-F218),0)</f>
        <v>#N/A</v>
      </c>
      <c r="F219" s="46" t="e">
        <f aca="false">E219+F218</f>
        <v>#N/A</v>
      </c>
      <c r="G219" s="33" t="str">
        <f aca="false">IF(ISERROR(E219),"",INDEX(A$2:A$339,F219,1))</f>
        <v/>
      </c>
      <c r="H219" s="29"/>
      <c r="I219" s="46" t="e">
        <f aca="false">MATCH(G219,'Spell Data'!$A$3:$A$332,0)</f>
        <v>#N/A</v>
      </c>
      <c r="K219" s="46" t="e">
        <f aca="false">IF(G219=0,"",IF(ISERROR(I219),INDEX(Character!$H$15:$Q$15,1+VALUE(LEFT(G219,1))),""))</f>
        <v>#VALUE!</v>
      </c>
      <c r="M219" s="46" t="str">
        <f aca="false">IF(ISERROR(I219),"Lvl",INDEX('Spell Data'!Q$3:Q$332,I219))</f>
        <v>Lvl</v>
      </c>
      <c r="N219" s="38"/>
      <c r="O219" s="46" t="str">
        <f aca="false">IF(ISERROR(I219),"",INDEX('Spell Data'!B$3:B$332,I219))</f>
        <v/>
      </c>
      <c r="P219" s="47" t="str">
        <f aca="false">IF(ISERROR(I219),"School",INDEX('Spell Data'!$C$3:$C$332,I219))</f>
        <v>School</v>
      </c>
      <c r="Q219" s="44"/>
      <c r="R219" s="48" t="str">
        <f aca="false">IF(ISERROR($I219),"",INDEX('Spell Data'!$E$3:$E$332,$I219))</f>
        <v/>
      </c>
      <c r="S219" s="48" t="str">
        <f aca="false">IF(ISERROR($I219),"Comp.",INDEX('Spell Data'!$D$3:$D$332,$I219)&amp;IF(R219="","","X"))</f>
        <v>Comp.</v>
      </c>
      <c r="U219" s="46" t="str">
        <f aca="false">IF(ISERROR(I219),"Range",INDEX('Spell Data'!$F$3:$F$332,I219))</f>
        <v>Range</v>
      </c>
      <c r="V219" s="46" t="str">
        <f aca="false">IF(U219="close",25+5*TRUNC(Character!$C$2/2),IF(U219="medium",100+10*Character!$C$2,IF(U219="long",400+40*Character!$C$2,U219)))</f>
        <v>Range</v>
      </c>
      <c r="W219" s="38"/>
      <c r="X219" s="46" t="str">
        <f aca="false">IF(ISERROR($I219),"Dur.",INDEX('Spell Data'!H$3:H$332,$I219))</f>
        <v>Dur.</v>
      </c>
      <c r="Y219" s="46" t="str">
        <f aca="false">IF(ISERROR($I219),"Dur.",Character!$C$2*INDEX('Spell Data'!I$3:I$332,$I219))</f>
        <v>Dur.</v>
      </c>
      <c r="Z219" s="46" t="str">
        <f aca="false">IF(ISERROR($I219),"Dur.",INDEX('Spell Data'!J$3:J$332,$I219))</f>
        <v>Dur.</v>
      </c>
      <c r="AA219" s="46" t="str">
        <f aca="false">IF(X219=0,IF(Y219=0,Z219,Y219&amp;" "&amp;Z219),IF(Y219=0,X219&amp;" "&amp;Z219,Z219))</f>
        <v>Dur.</v>
      </c>
      <c r="AB219" s="38"/>
      <c r="AC219" s="46" t="str">
        <f aca="false">IF(ISERROR($I219),"Cast",INDEX('Spell Data'!$G$3:$G$332,$I219))</f>
        <v>Cast</v>
      </c>
      <c r="AD219" s="38"/>
      <c r="AE219" s="46" t="str">
        <f aca="false">IF(ISERROR(I219),"Save",INDEX('Spell Data'!$K$3:$K$332,I219))</f>
        <v>Save</v>
      </c>
      <c r="AF219" s="46" t="str">
        <f aca="false">IF(OR(O219="",O219="uni"),"",IF(INDEX(Character!E$7:E$14,MATCH(O219,Character!F$7:F$14,0)),12,10)+M219+TRUNC(Character!C$4/2-5))</f>
        <v/>
      </c>
      <c r="AG219" s="46" t="str">
        <f aca="false">LEFT(AE219,1)</f>
        <v>S</v>
      </c>
      <c r="AH219" s="46" t="str">
        <f aca="false">IF(OR(AG219="f",AG219="r",AG219="w"),AE219&amp;" "&amp;AF219,AE219)</f>
        <v>Save</v>
      </c>
      <c r="AJ219" s="46" t="str">
        <f aca="false">IF(ISERROR(I219),"SR",INDEX('Spell Data'!L$3:L$332,I219))</f>
        <v>SR</v>
      </c>
      <c r="AL219" s="46" t="str">
        <f aca="false">IF(ISERROR($I219),"PHB",INDEX('Spell Data'!P$3:P$332,$I219))</f>
        <v>PHB</v>
      </c>
      <c r="AN219" s="49" t="str">
        <f aca="false">IF(ISERROR($I219),"Effect",INDEX('Spell Data'!M$3:M$332,$I219))</f>
        <v>Effect</v>
      </c>
    </row>
    <row r="220" customFormat="false" ht="8.25" hidden="false" customHeight="false" outlineLevel="0" collapsed="false">
      <c r="A220" s="50" t="s">
        <v>356</v>
      </c>
      <c r="B220" s="46" t="b">
        <f aca="false">OR(Known!B99=TRUE())</f>
        <v>0</v>
      </c>
      <c r="D220" s="46" t="n">
        <f aca="false">IF(B220,1,0)</f>
        <v>0</v>
      </c>
      <c r="E220" s="46" t="e">
        <f aca="true">MATCH(1,OFFSET(D$2:D$339,F219,0,COUNT(D$2:D$339)-F219),0)</f>
        <v>#N/A</v>
      </c>
      <c r="F220" s="46" t="e">
        <f aca="false">E220+F219</f>
        <v>#N/A</v>
      </c>
      <c r="G220" s="33" t="str">
        <f aca="false">IF(ISERROR(E220),"",INDEX(A$2:A$339,F220,1))</f>
        <v/>
      </c>
      <c r="H220" s="29"/>
      <c r="I220" s="46" t="e">
        <f aca="false">MATCH(G220,'Spell Data'!$A$3:$A$332,0)</f>
        <v>#N/A</v>
      </c>
      <c r="K220" s="46" t="e">
        <f aca="false">IF(G220=0,"",IF(ISERROR(I220),INDEX(Character!$H$15:$Q$15,1+VALUE(LEFT(G220,1))),""))</f>
        <v>#VALUE!</v>
      </c>
      <c r="M220" s="46" t="str">
        <f aca="false">IF(ISERROR(I220),"Lvl",INDEX('Spell Data'!Q$3:Q$332,I220))</f>
        <v>Lvl</v>
      </c>
      <c r="N220" s="38"/>
      <c r="O220" s="46" t="str">
        <f aca="false">IF(ISERROR(I220),"",INDEX('Spell Data'!B$3:B$332,I220))</f>
        <v/>
      </c>
      <c r="P220" s="47" t="str">
        <f aca="false">IF(ISERROR(I220),"School",INDEX('Spell Data'!$C$3:$C$332,I220))</f>
        <v>School</v>
      </c>
      <c r="Q220" s="44"/>
      <c r="R220" s="48" t="str">
        <f aca="false">IF(ISERROR($I220),"",INDEX('Spell Data'!$E$3:$E$332,$I220))</f>
        <v/>
      </c>
      <c r="S220" s="48" t="str">
        <f aca="false">IF(ISERROR($I220),"Comp.",INDEX('Spell Data'!$D$3:$D$332,$I220)&amp;IF(R220="","","X"))</f>
        <v>Comp.</v>
      </c>
      <c r="U220" s="46" t="str">
        <f aca="false">IF(ISERROR(I220),"Range",INDEX('Spell Data'!$F$3:$F$332,I220))</f>
        <v>Range</v>
      </c>
      <c r="V220" s="46" t="str">
        <f aca="false">IF(U220="close",25+5*TRUNC(Character!$C$2/2),IF(U220="medium",100+10*Character!$C$2,IF(U220="long",400+40*Character!$C$2,U220)))</f>
        <v>Range</v>
      </c>
      <c r="W220" s="38"/>
      <c r="X220" s="46" t="str">
        <f aca="false">IF(ISERROR($I220),"Dur.",INDEX('Spell Data'!H$3:H$332,$I220))</f>
        <v>Dur.</v>
      </c>
      <c r="Y220" s="46" t="str">
        <f aca="false">IF(ISERROR($I220),"Dur.",Character!$C$2*INDEX('Spell Data'!I$3:I$332,$I220))</f>
        <v>Dur.</v>
      </c>
      <c r="Z220" s="46" t="str">
        <f aca="false">IF(ISERROR($I220),"Dur.",INDEX('Spell Data'!J$3:J$332,$I220))</f>
        <v>Dur.</v>
      </c>
      <c r="AA220" s="46" t="str">
        <f aca="false">IF(X220=0,IF(Y220=0,Z220,Y220&amp;" "&amp;Z220),IF(Y220=0,X220&amp;" "&amp;Z220,Z220))</f>
        <v>Dur.</v>
      </c>
      <c r="AB220" s="38"/>
      <c r="AC220" s="46" t="str">
        <f aca="false">IF(ISERROR($I220),"Cast",INDEX('Spell Data'!$G$3:$G$332,$I220))</f>
        <v>Cast</v>
      </c>
      <c r="AD220" s="38"/>
      <c r="AE220" s="46" t="str">
        <f aca="false">IF(ISERROR(I220),"Save",INDEX('Spell Data'!$K$3:$K$332,I220))</f>
        <v>Save</v>
      </c>
      <c r="AF220" s="46" t="str">
        <f aca="false">IF(OR(O220="",O220="uni"),"",IF(INDEX(Character!E$7:E$14,MATCH(O220,Character!F$7:F$14,0)),12,10)+M220+TRUNC(Character!C$4/2-5))</f>
        <v/>
      </c>
      <c r="AG220" s="46" t="str">
        <f aca="false">LEFT(AE220,1)</f>
        <v>S</v>
      </c>
      <c r="AH220" s="46" t="str">
        <f aca="false">IF(OR(AG220="f",AG220="r",AG220="w"),AE220&amp;" "&amp;AF220,AE220)</f>
        <v>Save</v>
      </c>
      <c r="AJ220" s="46" t="str">
        <f aca="false">IF(ISERROR(I220),"SR",INDEX('Spell Data'!L$3:L$332,I220))</f>
        <v>SR</v>
      </c>
      <c r="AL220" s="46" t="str">
        <f aca="false">IF(ISERROR($I220),"PHB",INDEX('Spell Data'!P$3:P$332,$I220))</f>
        <v>PHB</v>
      </c>
      <c r="AN220" s="49" t="str">
        <f aca="false">IF(ISERROR($I220),"Effect",INDEX('Spell Data'!M$3:M$332,$I220))</f>
        <v>Effect</v>
      </c>
    </row>
    <row r="221" customFormat="false" ht="8.25" hidden="false" customHeight="false" outlineLevel="0" collapsed="false">
      <c r="A221" s="50" t="s">
        <v>386</v>
      </c>
      <c r="B221" s="46" t="b">
        <f aca="false">OR(Known!B100=TRUE())</f>
        <v>0</v>
      </c>
      <c r="D221" s="46" t="n">
        <f aca="false">IF(B221,1,0)</f>
        <v>0</v>
      </c>
      <c r="E221" s="46" t="e">
        <f aca="true">MATCH(1,OFFSET(D$2:D$339,F220,0,COUNT(D$2:D$339)-F220),0)</f>
        <v>#N/A</v>
      </c>
      <c r="F221" s="46" t="e">
        <f aca="false">E221+F220</f>
        <v>#N/A</v>
      </c>
      <c r="G221" s="33" t="str">
        <f aca="false">IF(ISERROR(E221),"",INDEX(A$2:A$339,F221,1))</f>
        <v/>
      </c>
      <c r="H221" s="29"/>
      <c r="I221" s="46" t="e">
        <f aca="false">MATCH(G221,'Spell Data'!$A$3:$A$332,0)</f>
        <v>#N/A</v>
      </c>
      <c r="K221" s="46" t="e">
        <f aca="false">IF(G221=0,"",IF(ISERROR(I221),INDEX(Character!$H$15:$Q$15,1+VALUE(LEFT(G221,1))),""))</f>
        <v>#VALUE!</v>
      </c>
      <c r="M221" s="46" t="str">
        <f aca="false">IF(ISERROR(I221),"Lvl",INDEX('Spell Data'!Q$3:Q$332,I221))</f>
        <v>Lvl</v>
      </c>
      <c r="N221" s="38"/>
      <c r="O221" s="46" t="str">
        <f aca="false">IF(ISERROR(I221),"",INDEX('Spell Data'!B$3:B$332,I221))</f>
        <v/>
      </c>
      <c r="P221" s="47" t="str">
        <f aca="false">IF(ISERROR(I221),"School",INDEX('Spell Data'!$C$3:$C$332,I221))</f>
        <v>School</v>
      </c>
      <c r="Q221" s="44"/>
      <c r="R221" s="48" t="str">
        <f aca="false">IF(ISERROR($I221),"",INDEX('Spell Data'!$E$3:$E$332,$I221))</f>
        <v/>
      </c>
      <c r="S221" s="48" t="str">
        <f aca="false">IF(ISERROR($I221),"Comp.",INDEX('Spell Data'!$D$3:$D$332,$I221)&amp;IF(R221="","","X"))</f>
        <v>Comp.</v>
      </c>
      <c r="U221" s="46" t="str">
        <f aca="false">IF(ISERROR(I221),"Range",INDEX('Spell Data'!$F$3:$F$332,I221))</f>
        <v>Range</v>
      </c>
      <c r="V221" s="46" t="str">
        <f aca="false">IF(U221="close",25+5*TRUNC(Character!$C$2/2),IF(U221="medium",100+10*Character!$C$2,IF(U221="long",400+40*Character!$C$2,U221)))</f>
        <v>Range</v>
      </c>
      <c r="W221" s="38"/>
      <c r="X221" s="46" t="str">
        <f aca="false">IF(ISERROR($I221),"Dur.",INDEX('Spell Data'!H$3:H$332,$I221))</f>
        <v>Dur.</v>
      </c>
      <c r="Y221" s="46" t="str">
        <f aca="false">IF(ISERROR($I221),"Dur.",Character!$C$2*INDEX('Spell Data'!I$3:I$332,$I221))</f>
        <v>Dur.</v>
      </c>
      <c r="Z221" s="46" t="str">
        <f aca="false">IF(ISERROR($I221),"Dur.",INDEX('Spell Data'!J$3:J$332,$I221))</f>
        <v>Dur.</v>
      </c>
      <c r="AA221" s="46" t="str">
        <f aca="false">IF(X221=0,IF(Y221=0,Z221,Y221&amp;" "&amp;Z221),IF(Y221=0,X221&amp;" "&amp;Z221,Z221))</f>
        <v>Dur.</v>
      </c>
      <c r="AB221" s="38"/>
      <c r="AC221" s="46" t="str">
        <f aca="false">IF(ISERROR($I221),"Cast",INDEX('Spell Data'!$G$3:$G$332,$I221))</f>
        <v>Cast</v>
      </c>
      <c r="AD221" s="38"/>
      <c r="AE221" s="46" t="str">
        <f aca="false">IF(ISERROR(I221),"Save",INDEX('Spell Data'!$K$3:$K$332,I221))</f>
        <v>Save</v>
      </c>
      <c r="AF221" s="46" t="str">
        <f aca="false">IF(OR(O221="",O221="uni"),"",IF(INDEX(Character!E$7:E$14,MATCH(O221,Character!F$7:F$14,0)),12,10)+M221+TRUNC(Character!C$4/2-5))</f>
        <v/>
      </c>
      <c r="AG221" s="46" t="str">
        <f aca="false">LEFT(AE221,1)</f>
        <v>S</v>
      </c>
      <c r="AH221" s="46" t="str">
        <f aca="false">IF(OR(AG221="f",AG221="r",AG221="w"),AE221&amp;" "&amp;AF221,AE221)</f>
        <v>Save</v>
      </c>
      <c r="AJ221" s="46" t="str">
        <f aca="false">IF(ISERROR(I221),"SR",INDEX('Spell Data'!L$3:L$332,I221))</f>
        <v>SR</v>
      </c>
      <c r="AL221" s="46" t="str">
        <f aca="false">IF(ISERROR($I221),"PHB",INDEX('Spell Data'!P$3:P$332,$I221))</f>
        <v>PHB</v>
      </c>
      <c r="AN221" s="49" t="str">
        <f aca="false">IF(ISERROR($I221),"Effect",INDEX('Spell Data'!M$3:M$332,$I221))</f>
        <v>Effect</v>
      </c>
    </row>
    <row r="222" customFormat="false" ht="8.25" hidden="false" customHeight="false" outlineLevel="0" collapsed="false">
      <c r="A222" s="50" t="s">
        <v>360</v>
      </c>
      <c r="B222" s="46" t="b">
        <f aca="false">OR(Known!B101=TRUE())</f>
        <v>0</v>
      </c>
      <c r="D222" s="46" t="n">
        <f aca="false">IF(B222,1,0)</f>
        <v>0</v>
      </c>
      <c r="E222" s="46" t="e">
        <f aca="true">MATCH(1,OFFSET(D$2:D$339,F221,0,COUNT(D$2:D$339)-F221),0)</f>
        <v>#N/A</v>
      </c>
      <c r="F222" s="46" t="e">
        <f aca="false">E222+F221</f>
        <v>#N/A</v>
      </c>
      <c r="G222" s="33" t="str">
        <f aca="false">IF(ISERROR(E222),"",INDEX(A$2:A$339,F222,1))</f>
        <v/>
      </c>
      <c r="H222" s="29"/>
      <c r="I222" s="46" t="e">
        <f aca="false">MATCH(G222,'Spell Data'!$A$3:$A$332,0)</f>
        <v>#N/A</v>
      </c>
      <c r="K222" s="46" t="e">
        <f aca="false">IF(G222=0,"",IF(ISERROR(I222),INDEX(Character!$H$15:$Q$15,1+VALUE(LEFT(G222,1))),""))</f>
        <v>#VALUE!</v>
      </c>
      <c r="M222" s="46" t="str">
        <f aca="false">IF(ISERROR(I222),"Lvl",INDEX('Spell Data'!Q$3:Q$332,I222))</f>
        <v>Lvl</v>
      </c>
      <c r="N222" s="38"/>
      <c r="O222" s="46" t="str">
        <f aca="false">IF(ISERROR(I222),"",INDEX('Spell Data'!B$3:B$332,I222))</f>
        <v/>
      </c>
      <c r="P222" s="47" t="str">
        <f aca="false">IF(ISERROR(I222),"School",INDEX('Spell Data'!$C$3:$C$332,I222))</f>
        <v>School</v>
      </c>
      <c r="Q222" s="44"/>
      <c r="R222" s="48" t="str">
        <f aca="false">IF(ISERROR($I222),"",INDEX('Spell Data'!$E$3:$E$332,$I222))</f>
        <v/>
      </c>
      <c r="S222" s="48" t="str">
        <f aca="false">IF(ISERROR($I222),"Comp.",INDEX('Spell Data'!$D$3:$D$332,$I222)&amp;IF(R222="","","X"))</f>
        <v>Comp.</v>
      </c>
      <c r="U222" s="46" t="str">
        <f aca="false">IF(ISERROR(I222),"Range",INDEX('Spell Data'!$F$3:$F$332,I222))</f>
        <v>Range</v>
      </c>
      <c r="V222" s="46" t="str">
        <f aca="false">IF(U222="close",25+5*TRUNC(Character!$C$2/2),IF(U222="medium",100+10*Character!$C$2,IF(U222="long",400+40*Character!$C$2,U222)))</f>
        <v>Range</v>
      </c>
      <c r="W222" s="38"/>
      <c r="X222" s="46" t="str">
        <f aca="false">IF(ISERROR($I222),"Dur.",INDEX('Spell Data'!H$3:H$332,$I222))</f>
        <v>Dur.</v>
      </c>
      <c r="Y222" s="46" t="str">
        <f aca="false">IF(ISERROR($I222),"Dur.",Character!$C$2*INDEX('Spell Data'!I$3:I$332,$I222))</f>
        <v>Dur.</v>
      </c>
      <c r="Z222" s="46" t="str">
        <f aca="false">IF(ISERROR($I222),"Dur.",INDEX('Spell Data'!J$3:J$332,$I222))</f>
        <v>Dur.</v>
      </c>
      <c r="AA222" s="46" t="str">
        <f aca="false">IF(X222=0,IF(Y222=0,Z222,Y222&amp;" "&amp;Z222),IF(Y222=0,X222&amp;" "&amp;Z222,Z222))</f>
        <v>Dur.</v>
      </c>
      <c r="AB222" s="38"/>
      <c r="AC222" s="46" t="str">
        <f aca="false">IF(ISERROR($I222),"Cast",INDEX('Spell Data'!$G$3:$G$332,$I222))</f>
        <v>Cast</v>
      </c>
      <c r="AD222" s="38"/>
      <c r="AE222" s="46" t="str">
        <f aca="false">IF(ISERROR(I222),"Save",INDEX('Spell Data'!$K$3:$K$332,I222))</f>
        <v>Save</v>
      </c>
      <c r="AF222" s="46" t="str">
        <f aca="false">IF(OR(O222="",O222="uni"),"",IF(INDEX(Character!E$7:E$14,MATCH(O222,Character!F$7:F$14,0)),12,10)+M222+TRUNC(Character!C$4/2-5))</f>
        <v/>
      </c>
      <c r="AG222" s="46" t="str">
        <f aca="false">LEFT(AE222,1)</f>
        <v>S</v>
      </c>
      <c r="AH222" s="46" t="str">
        <f aca="false">IF(OR(AG222="f",AG222="r",AG222="w"),AE222&amp;" "&amp;AF222,AE222)</f>
        <v>Save</v>
      </c>
      <c r="AJ222" s="46" t="str">
        <f aca="false">IF(ISERROR(I222),"SR",INDEX('Spell Data'!L$3:L$332,I222))</f>
        <v>SR</v>
      </c>
      <c r="AL222" s="46" t="str">
        <f aca="false">IF(ISERROR($I222),"PHB",INDEX('Spell Data'!P$3:P$332,$I222))</f>
        <v>PHB</v>
      </c>
      <c r="AN222" s="49" t="str">
        <f aca="false">IF(ISERROR($I222),"Effect",INDEX('Spell Data'!M$3:M$332,$I222))</f>
        <v>Effect</v>
      </c>
    </row>
    <row r="223" customFormat="false" ht="8.25" hidden="false" customHeight="false" outlineLevel="0" collapsed="false">
      <c r="A223" s="50" t="s">
        <v>361</v>
      </c>
      <c r="B223" s="46" t="b">
        <f aca="false">OR(Known!B102=TRUE())</f>
        <v>0</v>
      </c>
      <c r="D223" s="46" t="n">
        <f aca="false">IF(B223,1,0)</f>
        <v>0</v>
      </c>
      <c r="E223" s="46" t="e">
        <f aca="true">MATCH(1,OFFSET(D$2:D$339,F222,0,COUNT(D$2:D$339)-F222),0)</f>
        <v>#N/A</v>
      </c>
      <c r="F223" s="46" t="e">
        <f aca="false">E223+F222</f>
        <v>#N/A</v>
      </c>
      <c r="G223" s="33" t="str">
        <f aca="false">IF(ISERROR(E223),"",INDEX(A$2:A$339,F223,1))</f>
        <v/>
      </c>
      <c r="H223" s="29"/>
      <c r="I223" s="46" t="e">
        <f aca="false">MATCH(G223,'Spell Data'!$A$3:$A$332,0)</f>
        <v>#N/A</v>
      </c>
      <c r="K223" s="46" t="e">
        <f aca="false">IF(G223=0,"",IF(ISERROR(I223),INDEX(Character!$H$15:$Q$15,1+VALUE(LEFT(G223,1))),""))</f>
        <v>#VALUE!</v>
      </c>
      <c r="M223" s="46" t="str">
        <f aca="false">IF(ISERROR(I223),"Lvl",INDEX('Spell Data'!Q$3:Q$332,I223))</f>
        <v>Lvl</v>
      </c>
      <c r="N223" s="38"/>
      <c r="O223" s="46" t="str">
        <f aca="false">IF(ISERROR(I223),"",INDEX('Spell Data'!B$3:B$332,I223))</f>
        <v/>
      </c>
      <c r="P223" s="47" t="str">
        <f aca="false">IF(ISERROR(I223),"School",INDEX('Spell Data'!$C$3:$C$332,I223))</f>
        <v>School</v>
      </c>
      <c r="Q223" s="44"/>
      <c r="R223" s="48" t="str">
        <f aca="false">IF(ISERROR($I223),"",INDEX('Spell Data'!$E$3:$E$332,$I223))</f>
        <v/>
      </c>
      <c r="S223" s="48" t="str">
        <f aca="false">IF(ISERROR($I223),"Comp.",INDEX('Spell Data'!$D$3:$D$332,$I223)&amp;IF(R223="","","X"))</f>
        <v>Comp.</v>
      </c>
      <c r="U223" s="46" t="str">
        <f aca="false">IF(ISERROR(I223),"Range",INDEX('Spell Data'!$F$3:$F$332,I223))</f>
        <v>Range</v>
      </c>
      <c r="V223" s="46" t="str">
        <f aca="false">IF(U223="close",25+5*TRUNC(Character!$C$2/2),IF(U223="medium",100+10*Character!$C$2,IF(U223="long",400+40*Character!$C$2,U223)))</f>
        <v>Range</v>
      </c>
      <c r="W223" s="38"/>
      <c r="X223" s="46" t="str">
        <f aca="false">IF(ISERROR($I223),"Dur.",INDEX('Spell Data'!H$3:H$332,$I223))</f>
        <v>Dur.</v>
      </c>
      <c r="Y223" s="46" t="str">
        <f aca="false">IF(ISERROR($I223),"Dur.",Character!$C$2*INDEX('Spell Data'!I$3:I$332,$I223))</f>
        <v>Dur.</v>
      </c>
      <c r="Z223" s="46" t="str">
        <f aca="false">IF(ISERROR($I223),"Dur.",INDEX('Spell Data'!J$3:J$332,$I223))</f>
        <v>Dur.</v>
      </c>
      <c r="AA223" s="46" t="str">
        <f aca="false">IF(X223=0,IF(Y223=0,Z223,Y223&amp;" "&amp;Z223),IF(Y223=0,X223&amp;" "&amp;Z223,Z223))</f>
        <v>Dur.</v>
      </c>
      <c r="AB223" s="38"/>
      <c r="AC223" s="46" t="str">
        <f aca="false">IF(ISERROR($I223),"Cast",INDEX('Spell Data'!$G$3:$G$332,$I223))</f>
        <v>Cast</v>
      </c>
      <c r="AD223" s="38"/>
      <c r="AE223" s="46" t="str">
        <f aca="false">IF(ISERROR(I223),"Save",INDEX('Spell Data'!$K$3:$K$332,I223))</f>
        <v>Save</v>
      </c>
      <c r="AF223" s="46" t="str">
        <f aca="false">IF(OR(O223="",O223="uni"),"",IF(INDEX(Character!E$7:E$14,MATCH(O223,Character!F$7:F$14,0)),12,10)+M223+TRUNC(Character!C$4/2-5))</f>
        <v/>
      </c>
      <c r="AG223" s="46" t="str">
        <f aca="false">LEFT(AE223,1)</f>
        <v>S</v>
      </c>
      <c r="AH223" s="46" t="str">
        <f aca="false">IF(OR(AG223="f",AG223="r",AG223="w"),AE223&amp;" "&amp;AF223,AE223)</f>
        <v>Save</v>
      </c>
      <c r="AJ223" s="46" t="str">
        <f aca="false">IF(ISERROR(I223),"SR",INDEX('Spell Data'!L$3:L$332,I223))</f>
        <v>SR</v>
      </c>
      <c r="AL223" s="46" t="str">
        <f aca="false">IF(ISERROR($I223),"PHB",INDEX('Spell Data'!P$3:P$332,$I223))</f>
        <v>PHB</v>
      </c>
      <c r="AN223" s="49" t="str">
        <f aca="false">IF(ISERROR($I223),"Effect",INDEX('Spell Data'!M$3:M$332,$I223))</f>
        <v>Effect</v>
      </c>
    </row>
    <row r="224" customFormat="false" ht="8.25" hidden="false" customHeight="false" outlineLevel="0" collapsed="false">
      <c r="A224" s="50" t="s">
        <v>362</v>
      </c>
      <c r="B224" s="46" t="b">
        <f aca="false">OR(Known!B103=TRUE())</f>
        <v>0</v>
      </c>
      <c r="D224" s="46" t="n">
        <f aca="false">IF(B224,1,0)</f>
        <v>0</v>
      </c>
      <c r="E224" s="46" t="e">
        <f aca="true">MATCH(1,OFFSET(D$2:D$339,F223,0,COUNT(D$2:D$339)-F223),0)</f>
        <v>#N/A</v>
      </c>
      <c r="F224" s="46" t="e">
        <f aca="false">E224+F223</f>
        <v>#N/A</v>
      </c>
      <c r="G224" s="33" t="str">
        <f aca="false">IF(ISERROR(E224),"",INDEX(A$2:A$339,F224,1))</f>
        <v/>
      </c>
      <c r="H224" s="29"/>
      <c r="I224" s="46" t="e">
        <f aca="false">MATCH(G224,'Spell Data'!$A$3:$A$332,0)</f>
        <v>#N/A</v>
      </c>
      <c r="K224" s="46" t="e">
        <f aca="false">IF(G224=0,"",IF(ISERROR(I224),INDEX(Character!$H$15:$Q$15,1+VALUE(LEFT(G224,1))),""))</f>
        <v>#VALUE!</v>
      </c>
      <c r="M224" s="46" t="str">
        <f aca="false">IF(ISERROR(I224),"Lvl",INDEX('Spell Data'!Q$3:Q$332,I224))</f>
        <v>Lvl</v>
      </c>
      <c r="N224" s="38"/>
      <c r="O224" s="46" t="str">
        <f aca="false">IF(ISERROR(I224),"",INDEX('Spell Data'!B$3:B$332,I224))</f>
        <v/>
      </c>
      <c r="P224" s="47" t="str">
        <f aca="false">IF(ISERROR(I224),"School",INDEX('Spell Data'!$C$3:$C$332,I224))</f>
        <v>School</v>
      </c>
      <c r="Q224" s="44"/>
      <c r="R224" s="48" t="str">
        <f aca="false">IF(ISERROR($I224),"",INDEX('Spell Data'!$E$3:$E$332,$I224))</f>
        <v/>
      </c>
      <c r="S224" s="48" t="str">
        <f aca="false">IF(ISERROR($I224),"Comp.",INDEX('Spell Data'!$D$3:$D$332,$I224)&amp;IF(R224="","","X"))</f>
        <v>Comp.</v>
      </c>
      <c r="U224" s="46" t="str">
        <f aca="false">IF(ISERROR(I224),"Range",INDEX('Spell Data'!$F$3:$F$332,I224))</f>
        <v>Range</v>
      </c>
      <c r="V224" s="46" t="str">
        <f aca="false">IF(U224="close",25+5*TRUNC(Character!$C$2/2),IF(U224="medium",100+10*Character!$C$2,IF(U224="long",400+40*Character!$C$2,U224)))</f>
        <v>Range</v>
      </c>
      <c r="W224" s="38"/>
      <c r="X224" s="46" t="str">
        <f aca="false">IF(ISERROR($I224),"Dur.",INDEX('Spell Data'!H$3:H$332,$I224))</f>
        <v>Dur.</v>
      </c>
      <c r="Y224" s="46" t="str">
        <f aca="false">IF(ISERROR($I224),"Dur.",Character!$C$2*INDEX('Spell Data'!I$3:I$332,$I224))</f>
        <v>Dur.</v>
      </c>
      <c r="Z224" s="46" t="str">
        <f aca="false">IF(ISERROR($I224),"Dur.",INDEX('Spell Data'!J$3:J$332,$I224))</f>
        <v>Dur.</v>
      </c>
      <c r="AA224" s="46" t="str">
        <f aca="false">IF(X224=0,IF(Y224=0,Z224,Y224&amp;" "&amp;Z224),IF(Y224=0,X224&amp;" "&amp;Z224,Z224))</f>
        <v>Dur.</v>
      </c>
      <c r="AB224" s="38"/>
      <c r="AC224" s="46" t="str">
        <f aca="false">IF(ISERROR($I224),"Cast",INDEX('Spell Data'!$G$3:$G$332,$I224))</f>
        <v>Cast</v>
      </c>
      <c r="AD224" s="38"/>
      <c r="AE224" s="46" t="str">
        <f aca="false">IF(ISERROR(I224),"Save",INDEX('Spell Data'!$K$3:$K$332,I224))</f>
        <v>Save</v>
      </c>
      <c r="AF224" s="46" t="str">
        <f aca="false">IF(OR(O224="",O224="uni"),"",IF(INDEX(Character!E$7:E$14,MATCH(O224,Character!F$7:F$14,0)),12,10)+M224+TRUNC(Character!C$4/2-5))</f>
        <v/>
      </c>
      <c r="AG224" s="46" t="str">
        <f aca="false">LEFT(AE224,1)</f>
        <v>S</v>
      </c>
      <c r="AH224" s="46" t="str">
        <f aca="false">IF(OR(AG224="f",AG224="r",AG224="w"),AE224&amp;" "&amp;AF224,AE224)</f>
        <v>Save</v>
      </c>
      <c r="AJ224" s="46" t="str">
        <f aca="false">IF(ISERROR(I224),"SR",INDEX('Spell Data'!L$3:L$332,I224))</f>
        <v>SR</v>
      </c>
      <c r="AL224" s="46" t="str">
        <f aca="false">IF(ISERROR($I224),"PHB",INDEX('Spell Data'!P$3:P$332,$I224))</f>
        <v>PHB</v>
      </c>
      <c r="AN224" s="49" t="str">
        <f aca="false">IF(ISERROR($I224),"Effect",INDEX('Spell Data'!M$3:M$332,$I224))</f>
        <v>Effect</v>
      </c>
    </row>
    <row r="225" customFormat="false" ht="8.25" hidden="false" customHeight="false" outlineLevel="0" collapsed="false">
      <c r="A225" s="50" t="s">
        <v>363</v>
      </c>
      <c r="B225" s="46" t="b">
        <f aca="false">OR(Known!B105=TRUE())</f>
        <v>0</v>
      </c>
      <c r="D225" s="46" t="n">
        <f aca="false">IF(B225,1,0)</f>
        <v>0</v>
      </c>
      <c r="E225" s="46" t="e">
        <f aca="true">MATCH(1,OFFSET(D$2:D$339,F224,0,COUNT(D$2:D$339)-F224),0)</f>
        <v>#N/A</v>
      </c>
      <c r="F225" s="46" t="e">
        <f aca="false">E225+F224</f>
        <v>#N/A</v>
      </c>
      <c r="G225" s="33" t="str">
        <f aca="false">IF(ISERROR(E225),"",INDEX(A$2:A$339,F225,1))</f>
        <v/>
      </c>
      <c r="H225" s="29"/>
      <c r="I225" s="46" t="e">
        <f aca="false">MATCH(G225,'Spell Data'!$A$3:$A$332,0)</f>
        <v>#N/A</v>
      </c>
      <c r="K225" s="46" t="e">
        <f aca="false">IF(G225=0,"",IF(ISERROR(I225),INDEX(Character!$H$15:$Q$15,1+VALUE(LEFT(G225,1))),""))</f>
        <v>#VALUE!</v>
      </c>
      <c r="M225" s="46" t="str">
        <f aca="false">IF(ISERROR(I225),"Lvl",INDEX('Spell Data'!Q$3:Q$332,I225))</f>
        <v>Lvl</v>
      </c>
      <c r="N225" s="38"/>
      <c r="O225" s="46" t="str">
        <f aca="false">IF(ISERROR(I225),"",INDEX('Spell Data'!B$3:B$332,I225))</f>
        <v/>
      </c>
      <c r="P225" s="47" t="str">
        <f aca="false">IF(ISERROR(I225),"School",INDEX('Spell Data'!$C$3:$C$332,I225))</f>
        <v>School</v>
      </c>
      <c r="Q225" s="44"/>
      <c r="R225" s="48" t="str">
        <f aca="false">IF(ISERROR($I225),"",INDEX('Spell Data'!$E$3:$E$332,$I225))</f>
        <v/>
      </c>
      <c r="S225" s="48" t="str">
        <f aca="false">IF(ISERROR($I225),"Comp.",INDEX('Spell Data'!$D$3:$D$332,$I225)&amp;IF(R225="","","X"))</f>
        <v>Comp.</v>
      </c>
      <c r="U225" s="46" t="str">
        <f aca="false">IF(ISERROR(I225),"Range",INDEX('Spell Data'!$F$3:$F$332,I225))</f>
        <v>Range</v>
      </c>
      <c r="V225" s="46" t="str">
        <f aca="false">IF(U225="close",25+5*TRUNC(Character!$C$2/2),IF(U225="medium",100+10*Character!$C$2,IF(U225="long",400+40*Character!$C$2,U225)))</f>
        <v>Range</v>
      </c>
      <c r="W225" s="38"/>
      <c r="X225" s="46" t="str">
        <f aca="false">IF(ISERROR($I225),"Dur.",INDEX('Spell Data'!H$3:H$332,$I225))</f>
        <v>Dur.</v>
      </c>
      <c r="Y225" s="46" t="str">
        <f aca="false">IF(ISERROR($I225),"Dur.",Character!$C$2*INDEX('Spell Data'!I$3:I$332,$I225))</f>
        <v>Dur.</v>
      </c>
      <c r="Z225" s="46" t="str">
        <f aca="false">IF(ISERROR($I225),"Dur.",INDEX('Spell Data'!J$3:J$332,$I225))</f>
        <v>Dur.</v>
      </c>
      <c r="AA225" s="46" t="str">
        <f aca="false">IF(X225=0,IF(Y225=0,Z225,Y225&amp;" "&amp;Z225),IF(Y225=0,X225&amp;" "&amp;Z225,Z225))</f>
        <v>Dur.</v>
      </c>
      <c r="AB225" s="38"/>
      <c r="AC225" s="46" t="str">
        <f aca="false">IF(ISERROR($I225),"Cast",INDEX('Spell Data'!$G$3:$G$332,$I225))</f>
        <v>Cast</v>
      </c>
      <c r="AD225" s="38"/>
      <c r="AE225" s="46" t="str">
        <f aca="false">IF(ISERROR(I225),"Save",INDEX('Spell Data'!$K$3:$K$332,I225))</f>
        <v>Save</v>
      </c>
      <c r="AF225" s="46" t="str">
        <f aca="false">IF(OR(O225="",O225="uni"),"",IF(INDEX(Character!E$7:E$14,MATCH(O225,Character!F$7:F$14,0)),12,10)+M225+TRUNC(Character!C$4/2-5))</f>
        <v/>
      </c>
      <c r="AG225" s="46" t="str">
        <f aca="false">LEFT(AE225,1)</f>
        <v>S</v>
      </c>
      <c r="AH225" s="46" t="str">
        <f aca="false">IF(OR(AG225="f",AG225="r",AG225="w"),AE225&amp;" "&amp;AF225,AE225)</f>
        <v>Save</v>
      </c>
      <c r="AJ225" s="46" t="str">
        <f aca="false">IF(ISERROR(I225),"SR",INDEX('Spell Data'!L$3:L$332,I225))</f>
        <v>SR</v>
      </c>
      <c r="AL225" s="46" t="str">
        <f aca="false">IF(ISERROR($I225),"PHB",INDEX('Spell Data'!P$3:P$332,$I225))</f>
        <v>PHB</v>
      </c>
      <c r="AN225" s="49" t="str">
        <f aca="false">IF(ISERROR($I225),"Effect",INDEX('Spell Data'!M$3:M$332,$I225))</f>
        <v>Effect</v>
      </c>
    </row>
    <row r="226" customFormat="false" ht="8.25" hidden="false" customHeight="false" outlineLevel="0" collapsed="false">
      <c r="A226" s="28" t="s">
        <v>211</v>
      </c>
      <c r="B226" s="42" t="b">
        <f aca="false">TRUE()</f>
        <v>1</v>
      </c>
      <c r="D226" s="46" t="n">
        <f aca="false">IF(SUM(D227:D260)&gt;0,1,0)</f>
        <v>0</v>
      </c>
      <c r="E226" s="46" t="e">
        <f aca="true">MATCH(1,OFFSET(D$2:D$339,F225,0,COUNT(D$2:D$339)-F225),0)</f>
        <v>#N/A</v>
      </c>
      <c r="F226" s="46" t="e">
        <f aca="false">E226+F225</f>
        <v>#N/A</v>
      </c>
      <c r="G226" s="33" t="str">
        <f aca="false">IF(ISERROR(E226),"",INDEX(A$2:A$339,F226,1))</f>
        <v/>
      </c>
      <c r="H226" s="29"/>
      <c r="I226" s="46" t="e">
        <f aca="false">MATCH(G226,'Spell Data'!$A$3:$A$332,0)</f>
        <v>#N/A</v>
      </c>
      <c r="K226" s="46" t="e">
        <f aca="false">IF(G226=0,"",IF(ISERROR(I226),INDEX(Character!$H$15:$Q$15,1+VALUE(LEFT(G226,1))),""))</f>
        <v>#VALUE!</v>
      </c>
      <c r="M226" s="46" t="str">
        <f aca="false">IF(ISERROR(I226),"Lvl",INDEX('Spell Data'!Q$3:Q$332,I226))</f>
        <v>Lvl</v>
      </c>
      <c r="N226" s="38"/>
      <c r="O226" s="46" t="str">
        <f aca="false">IF(ISERROR(I226),"",INDEX('Spell Data'!B$3:B$332,I226))</f>
        <v/>
      </c>
      <c r="P226" s="47" t="str">
        <f aca="false">IF(ISERROR(I226),"School",INDEX('Spell Data'!$C$3:$C$332,I226))</f>
        <v>School</v>
      </c>
      <c r="Q226" s="44"/>
      <c r="R226" s="48" t="str">
        <f aca="false">IF(ISERROR($I226),"",INDEX('Spell Data'!$E$3:$E$332,$I226))</f>
        <v/>
      </c>
      <c r="S226" s="48" t="str">
        <f aca="false">IF(ISERROR($I226),"Comp.",INDEX('Spell Data'!$D$3:$D$332,$I226)&amp;IF(R226="","","X"))</f>
        <v>Comp.</v>
      </c>
      <c r="U226" s="46" t="str">
        <f aca="false">IF(ISERROR(I226),"Range",INDEX('Spell Data'!$F$3:$F$332,I226))</f>
        <v>Range</v>
      </c>
      <c r="V226" s="46" t="str">
        <f aca="false">IF(U226="close",25+5*TRUNC(Character!$C$2/2),IF(U226="medium",100+10*Character!$C$2,IF(U226="long",400+40*Character!$C$2,U226)))</f>
        <v>Range</v>
      </c>
      <c r="W226" s="38"/>
      <c r="X226" s="46" t="str">
        <f aca="false">IF(ISERROR($I226),"Dur.",INDEX('Spell Data'!H$3:H$332,$I226))</f>
        <v>Dur.</v>
      </c>
      <c r="Y226" s="46" t="str">
        <f aca="false">IF(ISERROR($I226),"Dur.",Character!$C$2*INDEX('Spell Data'!I$3:I$332,$I226))</f>
        <v>Dur.</v>
      </c>
      <c r="Z226" s="46" t="str">
        <f aca="false">IF(ISERROR($I226),"Dur.",INDEX('Spell Data'!J$3:J$332,$I226))</f>
        <v>Dur.</v>
      </c>
      <c r="AA226" s="46" t="str">
        <f aca="false">IF(X226=0,IF(Y226=0,Z226,Y226&amp;" "&amp;Z226),IF(Y226=0,X226&amp;" "&amp;Z226,Z226))</f>
        <v>Dur.</v>
      </c>
      <c r="AB226" s="38"/>
      <c r="AC226" s="46" t="str">
        <f aca="false">IF(ISERROR($I226),"Cast",INDEX('Spell Data'!$G$3:$G$332,$I226))</f>
        <v>Cast</v>
      </c>
      <c r="AD226" s="38"/>
      <c r="AE226" s="46" t="str">
        <f aca="false">IF(ISERROR(I226),"Save",INDEX('Spell Data'!$K$3:$K$332,I226))</f>
        <v>Save</v>
      </c>
      <c r="AF226" s="46" t="str">
        <f aca="false">IF(OR(O226="",O226="uni"),"",IF(INDEX(Character!E$7:E$14,MATCH(O226,Character!F$7:F$14,0)),12,10)+M226+TRUNC(Character!C$4/2-5))</f>
        <v/>
      </c>
      <c r="AG226" s="46" t="str">
        <f aca="false">LEFT(AE226,1)</f>
        <v>S</v>
      </c>
      <c r="AH226" s="46" t="str">
        <f aca="false">IF(OR(AG226="f",AG226="r",AG226="w"),AE226&amp;" "&amp;AF226,AE226)</f>
        <v>Save</v>
      </c>
      <c r="AJ226" s="46" t="str">
        <f aca="false">IF(ISERROR(I226),"SR",INDEX('Spell Data'!L$3:L$332,I226))</f>
        <v>SR</v>
      </c>
      <c r="AL226" s="46" t="str">
        <f aca="false">IF(ISERROR($I226),"PHB",INDEX('Spell Data'!P$3:P$332,$I226))</f>
        <v>PHB</v>
      </c>
      <c r="AN226" s="49" t="str">
        <f aca="false">IF(ISERROR($I226),"Effect",INDEX('Spell Data'!M$3:M$332,$I226))</f>
        <v>Effect</v>
      </c>
    </row>
    <row r="227" customFormat="false" ht="8.25" hidden="false" customHeight="false" outlineLevel="0" collapsed="false">
      <c r="A227" s="50" t="s">
        <v>216</v>
      </c>
      <c r="B227" s="46" t="b">
        <f aca="false">OR(Known!E59=TRUE())</f>
        <v>0</v>
      </c>
      <c r="D227" s="46" t="n">
        <f aca="false">IF(B227,1,0)</f>
        <v>0</v>
      </c>
      <c r="E227" s="46" t="e">
        <f aca="true">MATCH(1,OFFSET(D$2:D$339,F226,0,COUNT(D$2:D$339)-F226),0)</f>
        <v>#N/A</v>
      </c>
      <c r="F227" s="46" t="e">
        <f aca="false">E227+F226</f>
        <v>#N/A</v>
      </c>
      <c r="G227" s="33" t="str">
        <f aca="false">IF(ISERROR(E227),"",INDEX(A$2:A$339,F227,1))</f>
        <v/>
      </c>
      <c r="H227" s="29"/>
      <c r="I227" s="46" t="e">
        <f aca="false">MATCH(G227,'Spell Data'!$A$3:$A$332,0)</f>
        <v>#N/A</v>
      </c>
      <c r="K227" s="46" t="e">
        <f aca="false">IF(G227=0,"",IF(ISERROR(I227),INDEX(Character!$H$15:$Q$15,1+VALUE(LEFT(G227,1))),""))</f>
        <v>#VALUE!</v>
      </c>
      <c r="M227" s="46" t="str">
        <f aca="false">IF(ISERROR(I227),"Lvl",INDEX('Spell Data'!Q$3:Q$332,I227))</f>
        <v>Lvl</v>
      </c>
      <c r="N227" s="38"/>
      <c r="O227" s="46" t="str">
        <f aca="false">IF(ISERROR(I227),"",INDEX('Spell Data'!B$3:B$332,I227))</f>
        <v/>
      </c>
      <c r="P227" s="47" t="str">
        <f aca="false">IF(ISERROR(I227),"School",INDEX('Spell Data'!$C$3:$C$332,I227))</f>
        <v>School</v>
      </c>
      <c r="Q227" s="44"/>
      <c r="R227" s="48" t="str">
        <f aca="false">IF(ISERROR($I227),"",INDEX('Spell Data'!$E$3:$E$332,$I227))</f>
        <v/>
      </c>
      <c r="S227" s="48" t="str">
        <f aca="false">IF(ISERROR($I227),"Comp.",INDEX('Spell Data'!$D$3:$D$332,$I227)&amp;IF(R227="","","X"))</f>
        <v>Comp.</v>
      </c>
      <c r="U227" s="46" t="str">
        <f aca="false">IF(ISERROR(I227),"Range",INDEX('Spell Data'!$F$3:$F$332,I227))</f>
        <v>Range</v>
      </c>
      <c r="V227" s="46" t="str">
        <f aca="false">IF(U227="close",25+5*TRUNC(Character!$C$2/2),IF(U227="medium",100+10*Character!$C$2,IF(U227="long",400+40*Character!$C$2,U227)))</f>
        <v>Range</v>
      </c>
      <c r="W227" s="38"/>
      <c r="X227" s="46" t="str">
        <f aca="false">IF(ISERROR($I227),"Dur.",INDEX('Spell Data'!H$3:H$332,$I227))</f>
        <v>Dur.</v>
      </c>
      <c r="Y227" s="46" t="str">
        <f aca="false">IF(ISERROR($I227),"Dur.",Character!$C$2*INDEX('Spell Data'!I$3:I$332,$I227))</f>
        <v>Dur.</v>
      </c>
      <c r="Z227" s="46" t="str">
        <f aca="false">IF(ISERROR($I227),"Dur.",INDEX('Spell Data'!J$3:J$332,$I227))</f>
        <v>Dur.</v>
      </c>
      <c r="AA227" s="46" t="str">
        <f aca="false">IF(X227=0,IF(Y227=0,Z227,Y227&amp;" "&amp;Z227),IF(Y227=0,X227&amp;" "&amp;Z227,Z227))</f>
        <v>Dur.</v>
      </c>
      <c r="AB227" s="38"/>
      <c r="AC227" s="46" t="str">
        <f aca="false">IF(ISERROR($I227),"Cast",INDEX('Spell Data'!$G$3:$G$332,$I227))</f>
        <v>Cast</v>
      </c>
      <c r="AD227" s="38"/>
      <c r="AE227" s="46" t="str">
        <f aca="false">IF(ISERROR(I227),"Save",INDEX('Spell Data'!$K$3:$K$332,I227))</f>
        <v>Save</v>
      </c>
      <c r="AF227" s="46" t="str">
        <f aca="false">IF(OR(O227="",O227="uni"),"",IF(INDEX(Character!E$7:E$14,MATCH(O227,Character!F$7:F$14,0)),12,10)+M227+TRUNC(Character!C$4/2-5))</f>
        <v/>
      </c>
      <c r="AG227" s="46" t="str">
        <f aca="false">LEFT(AE227,1)</f>
        <v>S</v>
      </c>
      <c r="AH227" s="46" t="str">
        <f aca="false">IF(OR(AG227="f",AG227="r",AG227="w"),AE227&amp;" "&amp;AF227,AE227)</f>
        <v>Save</v>
      </c>
      <c r="AJ227" s="46" t="str">
        <f aca="false">IF(ISERROR(I227),"SR",INDEX('Spell Data'!L$3:L$332,I227))</f>
        <v>SR</v>
      </c>
      <c r="AL227" s="46" t="str">
        <f aca="false">IF(ISERROR($I227),"PHB",INDEX('Spell Data'!P$3:P$332,$I227))</f>
        <v>PHB</v>
      </c>
      <c r="AN227" s="49" t="str">
        <f aca="false">IF(ISERROR($I227),"Effect",INDEX('Spell Data'!M$3:M$332,$I227))</f>
        <v>Effect</v>
      </c>
    </row>
    <row r="228" customFormat="false" ht="8.25" hidden="false" customHeight="false" outlineLevel="0" collapsed="false">
      <c r="A228" s="50" t="s">
        <v>220</v>
      </c>
      <c r="B228" s="46" t="b">
        <f aca="false">OR(Known!E60=TRUE())</f>
        <v>0</v>
      </c>
      <c r="D228" s="46" t="n">
        <f aca="false">IF(B228,1,0)</f>
        <v>0</v>
      </c>
      <c r="E228" s="46" t="e">
        <f aca="true">MATCH(1,OFFSET(D$2:D$339,F227,0,COUNT(D$2:D$339)-F227),0)</f>
        <v>#N/A</v>
      </c>
      <c r="F228" s="46" t="e">
        <f aca="false">E228+F227</f>
        <v>#N/A</v>
      </c>
      <c r="G228" s="33" t="str">
        <f aca="false">IF(ISERROR(E228),"",INDEX(A$2:A$339,F228,1))</f>
        <v/>
      </c>
      <c r="H228" s="29"/>
      <c r="I228" s="46" t="e">
        <f aca="false">MATCH(G228,'Spell Data'!$A$3:$A$332,0)</f>
        <v>#N/A</v>
      </c>
      <c r="K228" s="46" t="e">
        <f aca="false">IF(G228=0,"",IF(ISERROR(I228),INDEX(Character!$H$15:$Q$15,1+VALUE(LEFT(G228,1))),""))</f>
        <v>#VALUE!</v>
      </c>
      <c r="M228" s="46" t="str">
        <f aca="false">IF(ISERROR(I228),"Lvl",INDEX('Spell Data'!Q$3:Q$332,I228))</f>
        <v>Lvl</v>
      </c>
      <c r="N228" s="38"/>
      <c r="O228" s="46" t="str">
        <f aca="false">IF(ISERROR(I228),"",INDEX('Spell Data'!B$3:B$332,I228))</f>
        <v/>
      </c>
      <c r="P228" s="47" t="str">
        <f aca="false">IF(ISERROR(I228),"School",INDEX('Spell Data'!$C$3:$C$332,I228))</f>
        <v>School</v>
      </c>
      <c r="Q228" s="44"/>
      <c r="R228" s="48" t="str">
        <f aca="false">IF(ISERROR($I228),"",INDEX('Spell Data'!$E$3:$E$332,$I228))</f>
        <v/>
      </c>
      <c r="S228" s="48" t="str">
        <f aca="false">IF(ISERROR($I228),"Comp.",INDEX('Spell Data'!$D$3:$D$332,$I228)&amp;IF(R228="","","X"))</f>
        <v>Comp.</v>
      </c>
      <c r="U228" s="46" t="str">
        <f aca="false">IF(ISERROR(I228),"Range",INDEX('Spell Data'!$F$3:$F$332,I228))</f>
        <v>Range</v>
      </c>
      <c r="V228" s="46" t="str">
        <f aca="false">IF(U228="close",25+5*TRUNC(Character!$C$2/2),IF(U228="medium",100+10*Character!$C$2,IF(U228="long",400+40*Character!$C$2,U228)))</f>
        <v>Range</v>
      </c>
      <c r="W228" s="38"/>
      <c r="X228" s="46" t="str">
        <f aca="false">IF(ISERROR($I228),"Dur.",INDEX('Spell Data'!H$3:H$332,$I228))</f>
        <v>Dur.</v>
      </c>
      <c r="Y228" s="46" t="str">
        <f aca="false">IF(ISERROR($I228),"Dur.",Character!$C$2*INDEX('Spell Data'!I$3:I$332,$I228))</f>
        <v>Dur.</v>
      </c>
      <c r="Z228" s="46" t="str">
        <f aca="false">IF(ISERROR($I228),"Dur.",INDEX('Spell Data'!J$3:J$332,$I228))</f>
        <v>Dur.</v>
      </c>
      <c r="AA228" s="46" t="str">
        <f aca="false">IF(X228=0,IF(Y228=0,Z228,Y228&amp;" "&amp;Z228),IF(Y228=0,X228&amp;" "&amp;Z228,Z228))</f>
        <v>Dur.</v>
      </c>
      <c r="AB228" s="38"/>
      <c r="AC228" s="46" t="str">
        <f aca="false">IF(ISERROR($I228),"Cast",INDEX('Spell Data'!$G$3:$G$332,$I228))</f>
        <v>Cast</v>
      </c>
      <c r="AD228" s="38"/>
      <c r="AE228" s="46" t="str">
        <f aca="false">IF(ISERROR(I228),"Save",INDEX('Spell Data'!$K$3:$K$332,I228))</f>
        <v>Save</v>
      </c>
      <c r="AF228" s="46" t="str">
        <f aca="false">IF(OR(O228="",O228="uni"),"",IF(INDEX(Character!E$7:E$14,MATCH(O228,Character!F$7:F$14,0)),12,10)+M228+TRUNC(Character!C$4/2-5))</f>
        <v/>
      </c>
      <c r="AG228" s="46" t="str">
        <f aca="false">LEFT(AE228,1)</f>
        <v>S</v>
      </c>
      <c r="AH228" s="46" t="str">
        <f aca="false">IF(OR(AG228="f",AG228="r",AG228="w"),AE228&amp;" "&amp;AF228,AE228)</f>
        <v>Save</v>
      </c>
      <c r="AJ228" s="46" t="str">
        <f aca="false">IF(ISERROR(I228),"SR",INDEX('Spell Data'!L$3:L$332,I228))</f>
        <v>SR</v>
      </c>
      <c r="AL228" s="46" t="str">
        <f aca="false">IF(ISERROR($I228),"PHB",INDEX('Spell Data'!P$3:P$332,$I228))</f>
        <v>PHB</v>
      </c>
      <c r="AN228" s="49" t="str">
        <f aca="false">IF(ISERROR($I228),"Effect",INDEX('Spell Data'!M$3:M$332,$I228))</f>
        <v>Effect</v>
      </c>
    </row>
    <row r="229" customFormat="false" ht="8.25" hidden="false" customHeight="false" outlineLevel="0" collapsed="false">
      <c r="A229" s="50" t="s">
        <v>225</v>
      </c>
      <c r="B229" s="46" t="b">
        <f aca="false">OR(Known!E61=TRUE())</f>
        <v>0</v>
      </c>
      <c r="D229" s="46" t="n">
        <f aca="false">IF(B229,1,0)</f>
        <v>0</v>
      </c>
      <c r="E229" s="46" t="e">
        <f aca="true">MATCH(1,OFFSET(D$2:D$339,F228,0,COUNT(D$2:D$339)-F228),0)</f>
        <v>#N/A</v>
      </c>
      <c r="F229" s="46" t="e">
        <f aca="false">E229+F228</f>
        <v>#N/A</v>
      </c>
      <c r="G229" s="33" t="str">
        <f aca="false">IF(ISERROR(E229),"",INDEX(A$2:A$339,F229,1))</f>
        <v/>
      </c>
      <c r="H229" s="29"/>
      <c r="I229" s="46" t="e">
        <f aca="false">MATCH(G229,'Spell Data'!$A$3:$A$332,0)</f>
        <v>#N/A</v>
      </c>
      <c r="K229" s="46" t="e">
        <f aca="false">IF(G229=0,"",IF(ISERROR(I229),INDEX(Character!$H$15:$Q$15,1+VALUE(LEFT(G229,1))),""))</f>
        <v>#VALUE!</v>
      </c>
      <c r="M229" s="46" t="str">
        <f aca="false">IF(ISERROR(I229),"Lvl",INDEX('Spell Data'!Q$3:Q$332,I229))</f>
        <v>Lvl</v>
      </c>
      <c r="N229" s="38"/>
      <c r="O229" s="46" t="str">
        <f aca="false">IF(ISERROR(I229),"",INDEX('Spell Data'!B$3:B$332,I229))</f>
        <v/>
      </c>
      <c r="P229" s="47" t="str">
        <f aca="false">IF(ISERROR(I229),"School",INDEX('Spell Data'!$C$3:$C$332,I229))</f>
        <v>School</v>
      </c>
      <c r="Q229" s="44"/>
      <c r="R229" s="48" t="str">
        <f aca="false">IF(ISERROR($I229),"",INDEX('Spell Data'!$E$3:$E$332,$I229))</f>
        <v/>
      </c>
      <c r="S229" s="48" t="str">
        <f aca="false">IF(ISERROR($I229),"Comp.",INDEX('Spell Data'!$D$3:$D$332,$I229)&amp;IF(R229="","","X"))</f>
        <v>Comp.</v>
      </c>
      <c r="U229" s="46" t="str">
        <f aca="false">IF(ISERROR(I229),"Range",INDEX('Spell Data'!$F$3:$F$332,I229))</f>
        <v>Range</v>
      </c>
      <c r="V229" s="46" t="str">
        <f aca="false">IF(U229="close",25+5*TRUNC(Character!$C$2/2),IF(U229="medium",100+10*Character!$C$2,IF(U229="long",400+40*Character!$C$2,U229)))</f>
        <v>Range</v>
      </c>
      <c r="W229" s="38"/>
      <c r="X229" s="46" t="str">
        <f aca="false">IF(ISERROR($I229),"Dur.",INDEX('Spell Data'!H$3:H$332,$I229))</f>
        <v>Dur.</v>
      </c>
      <c r="Y229" s="46" t="str">
        <f aca="false">IF(ISERROR($I229),"Dur.",Character!$C$2*INDEX('Spell Data'!I$3:I$332,$I229))</f>
        <v>Dur.</v>
      </c>
      <c r="Z229" s="46" t="str">
        <f aca="false">IF(ISERROR($I229),"Dur.",INDEX('Spell Data'!J$3:J$332,$I229))</f>
        <v>Dur.</v>
      </c>
      <c r="AA229" s="46" t="str">
        <f aca="false">IF(X229=0,IF(Y229=0,Z229,Y229&amp;" "&amp;Z229),IF(Y229=0,X229&amp;" "&amp;Z229,Z229))</f>
        <v>Dur.</v>
      </c>
      <c r="AB229" s="38"/>
      <c r="AC229" s="46" t="str">
        <f aca="false">IF(ISERROR($I229),"Cast",INDEX('Spell Data'!$G$3:$G$332,$I229))</f>
        <v>Cast</v>
      </c>
      <c r="AD229" s="38"/>
      <c r="AE229" s="46" t="str">
        <f aca="false">IF(ISERROR(I229),"Save",INDEX('Spell Data'!$K$3:$K$332,I229))</f>
        <v>Save</v>
      </c>
      <c r="AF229" s="46" t="str">
        <f aca="false">IF(OR(O229="",O229="uni"),"",IF(INDEX(Character!E$7:E$14,MATCH(O229,Character!F$7:F$14,0)),12,10)+M229+TRUNC(Character!C$4/2-5))</f>
        <v/>
      </c>
      <c r="AG229" s="46" t="str">
        <f aca="false">LEFT(AE229,1)</f>
        <v>S</v>
      </c>
      <c r="AH229" s="46" t="str">
        <f aca="false">IF(OR(AG229="f",AG229="r",AG229="w"),AE229&amp;" "&amp;AF229,AE229)</f>
        <v>Save</v>
      </c>
      <c r="AJ229" s="46" t="str">
        <f aca="false">IF(ISERROR(I229),"SR",INDEX('Spell Data'!L$3:L$332,I229))</f>
        <v>SR</v>
      </c>
      <c r="AL229" s="46" t="str">
        <f aca="false">IF(ISERROR($I229),"PHB",INDEX('Spell Data'!P$3:P$332,$I229))</f>
        <v>PHB</v>
      </c>
      <c r="AN229" s="49" t="str">
        <f aca="false">IF(ISERROR($I229),"Effect",INDEX('Spell Data'!M$3:M$332,$I229))</f>
        <v>Effect</v>
      </c>
    </row>
    <row r="230" customFormat="false" ht="8.25" hidden="false" customHeight="false" outlineLevel="0" collapsed="false">
      <c r="A230" s="50" t="s">
        <v>230</v>
      </c>
      <c r="B230" s="46" t="b">
        <f aca="false">OR(Known!E62=TRUE())</f>
        <v>0</v>
      </c>
      <c r="D230" s="46" t="n">
        <f aca="false">IF(B230,1,0)</f>
        <v>0</v>
      </c>
      <c r="E230" s="46" t="e">
        <f aca="true">MATCH(1,OFFSET(D$2:D$339,F229,0,COUNT(D$2:D$339)-F229),0)</f>
        <v>#N/A</v>
      </c>
      <c r="F230" s="46" t="e">
        <f aca="false">E230+F229</f>
        <v>#N/A</v>
      </c>
      <c r="G230" s="33" t="str">
        <f aca="false">IF(ISERROR(E230),"",INDEX(A$2:A$339,F230,1))</f>
        <v/>
      </c>
      <c r="H230" s="29"/>
      <c r="I230" s="46" t="e">
        <f aca="false">MATCH(G230,'Spell Data'!$A$3:$A$332,0)</f>
        <v>#N/A</v>
      </c>
      <c r="K230" s="46" t="e">
        <f aca="false">IF(G230=0,"",IF(ISERROR(I230),INDEX(Character!$H$15:$Q$15,1+VALUE(LEFT(G230,1))),""))</f>
        <v>#VALUE!</v>
      </c>
      <c r="M230" s="46" t="str">
        <f aca="false">IF(ISERROR(I230),"Lvl",INDEX('Spell Data'!Q$3:Q$332,I230))</f>
        <v>Lvl</v>
      </c>
      <c r="N230" s="38"/>
      <c r="O230" s="46" t="str">
        <f aca="false">IF(ISERROR(I230),"",INDEX('Spell Data'!B$3:B$332,I230))</f>
        <v/>
      </c>
      <c r="P230" s="47" t="str">
        <f aca="false">IF(ISERROR(I230),"School",INDEX('Spell Data'!$C$3:$C$332,I230))</f>
        <v>School</v>
      </c>
      <c r="Q230" s="44"/>
      <c r="R230" s="48" t="str">
        <f aca="false">IF(ISERROR($I230),"",INDEX('Spell Data'!$E$3:$E$332,$I230))</f>
        <v/>
      </c>
      <c r="S230" s="48" t="str">
        <f aca="false">IF(ISERROR($I230),"Comp.",INDEX('Spell Data'!$D$3:$D$332,$I230)&amp;IF(R230="","","X"))</f>
        <v>Comp.</v>
      </c>
      <c r="U230" s="46" t="str">
        <f aca="false">IF(ISERROR(I230),"Range",INDEX('Spell Data'!$F$3:$F$332,I230))</f>
        <v>Range</v>
      </c>
      <c r="V230" s="46" t="str">
        <f aca="false">IF(U230="close",25+5*TRUNC(Character!$C$2/2),IF(U230="medium",100+10*Character!$C$2,IF(U230="long",400+40*Character!$C$2,U230)))</f>
        <v>Range</v>
      </c>
      <c r="W230" s="38"/>
      <c r="X230" s="46" t="str">
        <f aca="false">IF(ISERROR($I230),"Dur.",INDEX('Spell Data'!H$3:H$332,$I230))</f>
        <v>Dur.</v>
      </c>
      <c r="Y230" s="46" t="str">
        <f aca="false">IF(ISERROR($I230),"Dur.",Character!$C$2*INDEX('Spell Data'!I$3:I$332,$I230))</f>
        <v>Dur.</v>
      </c>
      <c r="Z230" s="46" t="str">
        <f aca="false">IF(ISERROR($I230),"Dur.",INDEX('Spell Data'!J$3:J$332,$I230))</f>
        <v>Dur.</v>
      </c>
      <c r="AA230" s="46" t="str">
        <f aca="false">IF(X230=0,IF(Y230=0,Z230,Y230&amp;" "&amp;Z230),IF(Y230=0,X230&amp;" "&amp;Z230,Z230))</f>
        <v>Dur.</v>
      </c>
      <c r="AB230" s="38"/>
      <c r="AC230" s="46" t="str">
        <f aca="false">IF(ISERROR($I230),"Cast",INDEX('Spell Data'!$G$3:$G$332,$I230))</f>
        <v>Cast</v>
      </c>
      <c r="AD230" s="38"/>
      <c r="AE230" s="46" t="str">
        <f aca="false">IF(ISERROR(I230),"Save",INDEX('Spell Data'!$K$3:$K$332,I230))</f>
        <v>Save</v>
      </c>
      <c r="AF230" s="46" t="str">
        <f aca="false">IF(OR(O230="",O230="uni"),"",IF(INDEX(Character!E$7:E$14,MATCH(O230,Character!F$7:F$14,0)),12,10)+M230+TRUNC(Character!C$4/2-5))</f>
        <v/>
      </c>
      <c r="AG230" s="46" t="str">
        <f aca="false">LEFT(AE230,1)</f>
        <v>S</v>
      </c>
      <c r="AH230" s="46" t="str">
        <f aca="false">IF(OR(AG230="f",AG230="r",AG230="w"),AE230&amp;" "&amp;AF230,AE230)</f>
        <v>Save</v>
      </c>
      <c r="AJ230" s="46" t="str">
        <f aca="false">IF(ISERROR(I230),"SR",INDEX('Spell Data'!L$3:L$332,I230))</f>
        <v>SR</v>
      </c>
      <c r="AL230" s="46" t="str">
        <f aca="false">IF(ISERROR($I230),"PHB",INDEX('Spell Data'!P$3:P$332,$I230))</f>
        <v>PHB</v>
      </c>
      <c r="AN230" s="49" t="str">
        <f aca="false">IF(ISERROR($I230),"Effect",INDEX('Spell Data'!M$3:M$332,$I230))</f>
        <v>Effect</v>
      </c>
    </row>
    <row r="231" customFormat="false" ht="8.25" hidden="false" customHeight="false" outlineLevel="0" collapsed="false">
      <c r="A231" s="50" t="s">
        <v>233</v>
      </c>
      <c r="B231" s="46" t="b">
        <f aca="false">OR(Known!E63=TRUE())</f>
        <v>0</v>
      </c>
      <c r="D231" s="46" t="n">
        <f aca="false">IF(B231,1,0)</f>
        <v>0</v>
      </c>
      <c r="E231" s="46" t="e">
        <f aca="true">MATCH(1,OFFSET(D$2:D$339,F230,0,COUNT(D$2:D$339)-F230),0)</f>
        <v>#N/A</v>
      </c>
      <c r="F231" s="46" t="e">
        <f aca="false">E231+F230</f>
        <v>#N/A</v>
      </c>
      <c r="G231" s="33" t="str">
        <f aca="false">IF(ISERROR(E231),"",INDEX(A$2:A$339,F231,1))</f>
        <v/>
      </c>
      <c r="H231" s="29"/>
      <c r="I231" s="46" t="e">
        <f aca="false">MATCH(G231,'Spell Data'!$A$3:$A$332,0)</f>
        <v>#N/A</v>
      </c>
      <c r="K231" s="46" t="e">
        <f aca="false">IF(G231=0,"",IF(ISERROR(I231),INDEX(Character!$H$15:$Q$15,1+VALUE(LEFT(G231,1))),""))</f>
        <v>#VALUE!</v>
      </c>
      <c r="M231" s="46" t="str">
        <f aca="false">IF(ISERROR(I231),"Lvl",INDEX('Spell Data'!Q$3:Q$332,I231))</f>
        <v>Lvl</v>
      </c>
      <c r="N231" s="38"/>
      <c r="O231" s="46" t="str">
        <f aca="false">IF(ISERROR(I231),"",INDEX('Spell Data'!B$3:B$332,I231))</f>
        <v/>
      </c>
      <c r="P231" s="47" t="str">
        <f aca="false">IF(ISERROR(I231),"School",INDEX('Spell Data'!$C$3:$C$332,I231))</f>
        <v>School</v>
      </c>
      <c r="Q231" s="44"/>
      <c r="R231" s="48" t="str">
        <f aca="false">IF(ISERROR($I231),"",INDEX('Spell Data'!$E$3:$E$332,$I231))</f>
        <v/>
      </c>
      <c r="S231" s="48" t="str">
        <f aca="false">IF(ISERROR($I231),"Comp.",INDEX('Spell Data'!$D$3:$D$332,$I231)&amp;IF(R231="","","X"))</f>
        <v>Comp.</v>
      </c>
      <c r="U231" s="46" t="str">
        <f aca="false">IF(ISERROR(I231),"Range",INDEX('Spell Data'!$F$3:$F$332,I231))</f>
        <v>Range</v>
      </c>
      <c r="V231" s="46" t="str">
        <f aca="false">IF(U231="close",25+5*TRUNC(Character!$C$2/2),IF(U231="medium",100+10*Character!$C$2,IF(U231="long",400+40*Character!$C$2,U231)))</f>
        <v>Range</v>
      </c>
      <c r="W231" s="38"/>
      <c r="X231" s="46" t="str">
        <f aca="false">IF(ISERROR($I231),"Dur.",INDEX('Spell Data'!H$3:H$332,$I231))</f>
        <v>Dur.</v>
      </c>
      <c r="Y231" s="46" t="str">
        <f aca="false">IF(ISERROR($I231),"Dur.",Character!$C$2*INDEX('Spell Data'!I$3:I$332,$I231))</f>
        <v>Dur.</v>
      </c>
      <c r="Z231" s="46" t="str">
        <f aca="false">IF(ISERROR($I231),"Dur.",INDEX('Spell Data'!J$3:J$332,$I231))</f>
        <v>Dur.</v>
      </c>
      <c r="AA231" s="46" t="str">
        <f aca="false">IF(X231=0,IF(Y231=0,Z231,Y231&amp;" "&amp;Z231),IF(Y231=0,X231&amp;" "&amp;Z231,Z231))</f>
        <v>Dur.</v>
      </c>
      <c r="AB231" s="38"/>
      <c r="AC231" s="46" t="str">
        <f aca="false">IF(ISERROR($I231),"Cast",INDEX('Spell Data'!$G$3:$G$332,$I231))</f>
        <v>Cast</v>
      </c>
      <c r="AD231" s="38"/>
      <c r="AE231" s="46" t="str">
        <f aca="false">IF(ISERROR(I231),"Save",INDEX('Spell Data'!$K$3:$K$332,I231))</f>
        <v>Save</v>
      </c>
      <c r="AF231" s="46" t="str">
        <f aca="false">IF(OR(O231="",O231="uni"),"",IF(INDEX(Character!E$7:E$14,MATCH(O231,Character!F$7:F$14,0)),12,10)+M231+TRUNC(Character!C$4/2-5))</f>
        <v/>
      </c>
      <c r="AG231" s="46" t="str">
        <f aca="false">LEFT(AE231,1)</f>
        <v>S</v>
      </c>
      <c r="AH231" s="46" t="str">
        <f aca="false">IF(OR(AG231="f",AG231="r",AG231="w"),AE231&amp;" "&amp;AF231,AE231)</f>
        <v>Save</v>
      </c>
      <c r="AJ231" s="46" t="str">
        <f aca="false">IF(ISERROR(I231),"SR",INDEX('Spell Data'!L$3:L$332,I231))</f>
        <v>SR</v>
      </c>
      <c r="AL231" s="46" t="str">
        <f aca="false">IF(ISERROR($I231),"PHB",INDEX('Spell Data'!P$3:P$332,$I231))</f>
        <v>PHB</v>
      </c>
      <c r="AN231" s="49" t="str">
        <f aca="false">IF(ISERROR($I231),"Effect",INDEX('Spell Data'!M$3:M$332,$I231))</f>
        <v>Effect</v>
      </c>
    </row>
    <row r="232" customFormat="false" ht="8.25" hidden="false" customHeight="false" outlineLevel="0" collapsed="false">
      <c r="A232" s="50" t="s">
        <v>241</v>
      </c>
      <c r="B232" s="46" t="b">
        <f aca="false">OR(Known!E65=TRUE())</f>
        <v>0</v>
      </c>
      <c r="D232" s="46" t="n">
        <f aca="false">IF(B232,1,0)</f>
        <v>0</v>
      </c>
      <c r="E232" s="46" t="e">
        <f aca="true">MATCH(1,OFFSET(D$2:D$339,F231,0,COUNT(D$2:D$339)-F231),0)</f>
        <v>#N/A</v>
      </c>
      <c r="F232" s="46" t="e">
        <f aca="false">E232+F231</f>
        <v>#N/A</v>
      </c>
      <c r="G232" s="33" t="str">
        <f aca="false">IF(ISERROR(E232),"",INDEX(A$2:A$339,F232,1))</f>
        <v/>
      </c>
      <c r="H232" s="29"/>
      <c r="I232" s="46" t="e">
        <f aca="false">MATCH(G232,'Spell Data'!$A$3:$A$332,0)</f>
        <v>#N/A</v>
      </c>
      <c r="K232" s="46" t="e">
        <f aca="false">IF(G232=0,"",IF(ISERROR(I232),INDEX(Character!$H$15:$Q$15,1+VALUE(LEFT(G232,1))),""))</f>
        <v>#VALUE!</v>
      </c>
      <c r="M232" s="46" t="str">
        <f aca="false">IF(ISERROR(I232),"Lvl",INDEX('Spell Data'!Q$3:Q$332,I232))</f>
        <v>Lvl</v>
      </c>
      <c r="N232" s="38"/>
      <c r="O232" s="46" t="str">
        <f aca="false">IF(ISERROR(I232),"",INDEX('Spell Data'!B$3:B$332,I232))</f>
        <v/>
      </c>
      <c r="P232" s="47" t="str">
        <f aca="false">IF(ISERROR(I232),"School",INDEX('Spell Data'!$C$3:$C$332,I232))</f>
        <v>School</v>
      </c>
      <c r="Q232" s="44"/>
      <c r="R232" s="48" t="str">
        <f aca="false">IF(ISERROR($I232),"",INDEX('Spell Data'!$E$3:$E$332,$I232))</f>
        <v/>
      </c>
      <c r="S232" s="48" t="str">
        <f aca="false">IF(ISERROR($I232),"Comp.",INDEX('Spell Data'!$D$3:$D$332,$I232)&amp;IF(R232="","","X"))</f>
        <v>Comp.</v>
      </c>
      <c r="U232" s="46" t="str">
        <f aca="false">IF(ISERROR(I232),"Range",INDEX('Spell Data'!$F$3:$F$332,I232))</f>
        <v>Range</v>
      </c>
      <c r="V232" s="46" t="str">
        <f aca="false">IF(U232="close",25+5*TRUNC(Character!$C$2/2),IF(U232="medium",100+10*Character!$C$2,IF(U232="long",400+40*Character!$C$2,U232)))</f>
        <v>Range</v>
      </c>
      <c r="W232" s="38"/>
      <c r="X232" s="46" t="str">
        <f aca="false">IF(ISERROR($I232),"Dur.",INDEX('Spell Data'!H$3:H$332,$I232))</f>
        <v>Dur.</v>
      </c>
      <c r="Y232" s="46" t="str">
        <f aca="false">IF(ISERROR($I232),"Dur.",Character!$C$2*INDEX('Spell Data'!I$3:I$332,$I232))</f>
        <v>Dur.</v>
      </c>
      <c r="Z232" s="46" t="str">
        <f aca="false">IF(ISERROR($I232),"Dur.",INDEX('Spell Data'!J$3:J$332,$I232))</f>
        <v>Dur.</v>
      </c>
      <c r="AA232" s="46" t="str">
        <f aca="false">IF(X232=0,IF(Y232=0,Z232,Y232&amp;" "&amp;Z232),IF(Y232=0,X232&amp;" "&amp;Z232,Z232))</f>
        <v>Dur.</v>
      </c>
      <c r="AB232" s="38"/>
      <c r="AC232" s="46" t="str">
        <f aca="false">IF(ISERROR($I232),"Cast",INDEX('Spell Data'!$G$3:$G$332,$I232))</f>
        <v>Cast</v>
      </c>
      <c r="AD232" s="38"/>
      <c r="AE232" s="46" t="str">
        <f aca="false">IF(ISERROR(I232),"Save",INDEX('Spell Data'!$K$3:$K$332,I232))</f>
        <v>Save</v>
      </c>
      <c r="AF232" s="46" t="str">
        <f aca="false">IF(OR(O232="",O232="uni"),"",IF(INDEX(Character!E$7:E$14,MATCH(O232,Character!F$7:F$14,0)),12,10)+M232+TRUNC(Character!C$4/2-5))</f>
        <v/>
      </c>
      <c r="AG232" s="46" t="str">
        <f aca="false">LEFT(AE232,1)</f>
        <v>S</v>
      </c>
      <c r="AH232" s="46" t="str">
        <f aca="false">IF(OR(AG232="f",AG232="r",AG232="w"),AE232&amp;" "&amp;AF232,AE232)</f>
        <v>Save</v>
      </c>
      <c r="AJ232" s="46" t="str">
        <f aca="false">IF(ISERROR(I232),"SR",INDEX('Spell Data'!L$3:L$332,I232))</f>
        <v>SR</v>
      </c>
      <c r="AL232" s="46" t="str">
        <f aca="false">IF(ISERROR($I232),"PHB",INDEX('Spell Data'!P$3:P$332,$I232))</f>
        <v>PHB</v>
      </c>
      <c r="AN232" s="49" t="str">
        <f aca="false">IF(ISERROR($I232),"Effect",INDEX('Spell Data'!M$3:M$332,$I232))</f>
        <v>Effect</v>
      </c>
    </row>
    <row r="233" customFormat="false" ht="8.25" hidden="false" customHeight="false" outlineLevel="0" collapsed="false">
      <c r="A233" s="50" t="s">
        <v>246</v>
      </c>
      <c r="B233" s="46" t="b">
        <f aca="false">OR(Known!E66=TRUE())</f>
        <v>0</v>
      </c>
      <c r="D233" s="46" t="n">
        <f aca="false">IF(B233,1,0)</f>
        <v>0</v>
      </c>
      <c r="E233" s="46" t="e">
        <f aca="true">MATCH(1,OFFSET(D$2:D$339,F232,0,COUNT(D$2:D$339)-F232),0)</f>
        <v>#N/A</v>
      </c>
      <c r="F233" s="46" t="e">
        <f aca="false">E233+F232</f>
        <v>#N/A</v>
      </c>
      <c r="G233" s="33" t="str">
        <f aca="false">IF(ISERROR(E233),"",INDEX(A$2:A$339,F233,1))</f>
        <v/>
      </c>
      <c r="H233" s="29"/>
      <c r="I233" s="46" t="e">
        <f aca="false">MATCH(G233,'Spell Data'!$A$3:$A$332,0)</f>
        <v>#N/A</v>
      </c>
      <c r="K233" s="46" t="e">
        <f aca="false">IF(G233=0,"",IF(ISERROR(I233),INDEX(Character!$H$15:$Q$15,1+VALUE(LEFT(G233,1))),""))</f>
        <v>#VALUE!</v>
      </c>
      <c r="M233" s="46" t="str">
        <f aca="false">IF(ISERROR(I233),"Lvl",INDEX('Spell Data'!Q$3:Q$332,I233))</f>
        <v>Lvl</v>
      </c>
      <c r="N233" s="38"/>
      <c r="O233" s="46" t="str">
        <f aca="false">IF(ISERROR(I233),"",INDEX('Spell Data'!B$3:B$332,I233))</f>
        <v/>
      </c>
      <c r="P233" s="47" t="str">
        <f aca="false">IF(ISERROR(I233),"School",INDEX('Spell Data'!$C$3:$C$332,I233))</f>
        <v>School</v>
      </c>
      <c r="Q233" s="44"/>
      <c r="R233" s="48" t="str">
        <f aca="false">IF(ISERROR($I233),"",INDEX('Spell Data'!$E$3:$E$332,$I233))</f>
        <v/>
      </c>
      <c r="S233" s="48" t="str">
        <f aca="false">IF(ISERROR($I233),"Comp.",INDEX('Spell Data'!$D$3:$D$332,$I233)&amp;IF(R233="","","X"))</f>
        <v>Comp.</v>
      </c>
      <c r="U233" s="46" t="str">
        <f aca="false">IF(ISERROR(I233),"Range",INDEX('Spell Data'!$F$3:$F$332,I233))</f>
        <v>Range</v>
      </c>
      <c r="V233" s="46" t="str">
        <f aca="false">IF(U233="close",25+5*TRUNC(Character!$C$2/2),IF(U233="medium",100+10*Character!$C$2,IF(U233="long",400+40*Character!$C$2,U233)))</f>
        <v>Range</v>
      </c>
      <c r="W233" s="38"/>
      <c r="X233" s="46" t="str">
        <f aca="false">IF(ISERROR($I233),"Dur.",INDEX('Spell Data'!H$3:H$332,$I233))</f>
        <v>Dur.</v>
      </c>
      <c r="Y233" s="46" t="str">
        <f aca="false">IF(ISERROR($I233),"Dur.",Character!$C$2*INDEX('Spell Data'!I$3:I$332,$I233))</f>
        <v>Dur.</v>
      </c>
      <c r="Z233" s="46" t="str">
        <f aca="false">IF(ISERROR($I233),"Dur.",INDEX('Spell Data'!J$3:J$332,$I233))</f>
        <v>Dur.</v>
      </c>
      <c r="AA233" s="46" t="str">
        <f aca="false">IF(X233=0,IF(Y233=0,Z233,Y233&amp;" "&amp;Z233),IF(Y233=0,X233&amp;" "&amp;Z233,Z233))</f>
        <v>Dur.</v>
      </c>
      <c r="AB233" s="38"/>
      <c r="AC233" s="46" t="str">
        <f aca="false">IF(ISERROR($I233),"Cast",INDEX('Spell Data'!$G$3:$G$332,$I233))</f>
        <v>Cast</v>
      </c>
      <c r="AD233" s="38"/>
      <c r="AE233" s="46" t="str">
        <f aca="false">IF(ISERROR(I233),"Save",INDEX('Spell Data'!$K$3:$K$332,I233))</f>
        <v>Save</v>
      </c>
      <c r="AF233" s="46" t="str">
        <f aca="false">IF(OR(O233="",O233="uni"),"",IF(INDEX(Character!E$7:E$14,MATCH(O233,Character!F$7:F$14,0)),12,10)+M233+TRUNC(Character!C$4/2-5))</f>
        <v/>
      </c>
      <c r="AG233" s="46" t="str">
        <f aca="false">LEFT(AE233,1)</f>
        <v>S</v>
      </c>
      <c r="AH233" s="46" t="str">
        <f aca="false">IF(OR(AG233="f",AG233="r",AG233="w"),AE233&amp;" "&amp;AF233,AE233)</f>
        <v>Save</v>
      </c>
      <c r="AJ233" s="46" t="str">
        <f aca="false">IF(ISERROR(I233),"SR",INDEX('Spell Data'!L$3:L$332,I233))</f>
        <v>SR</v>
      </c>
      <c r="AL233" s="46" t="str">
        <f aca="false">IF(ISERROR($I233),"PHB",INDEX('Spell Data'!P$3:P$332,$I233))</f>
        <v>PHB</v>
      </c>
      <c r="AN233" s="49" t="str">
        <f aca="false">IF(ISERROR($I233),"Effect",INDEX('Spell Data'!M$3:M$332,$I233))</f>
        <v>Effect</v>
      </c>
    </row>
    <row r="234" customFormat="false" ht="8.25" hidden="false" customHeight="false" outlineLevel="0" collapsed="false">
      <c r="A234" s="50" t="s">
        <v>251</v>
      </c>
      <c r="B234" s="46" t="b">
        <f aca="false">OR(Known!E67=TRUE())</f>
        <v>0</v>
      </c>
      <c r="D234" s="46" t="n">
        <f aca="false">IF(B234,1,0)</f>
        <v>0</v>
      </c>
      <c r="E234" s="46" t="e">
        <f aca="true">MATCH(1,OFFSET(D$2:D$339,F233,0,COUNT(D$2:D$339)-F233),0)</f>
        <v>#N/A</v>
      </c>
      <c r="F234" s="46" t="e">
        <f aca="false">E234+F233</f>
        <v>#N/A</v>
      </c>
      <c r="G234" s="33" t="str">
        <f aca="false">IF(ISERROR(E234),"",INDEX(A$2:A$339,F234,1))</f>
        <v/>
      </c>
      <c r="H234" s="29"/>
      <c r="I234" s="46" t="e">
        <f aca="false">MATCH(G234,'Spell Data'!$A$3:$A$332,0)</f>
        <v>#N/A</v>
      </c>
      <c r="K234" s="46" t="e">
        <f aca="false">IF(G234=0,"",IF(ISERROR(I234),INDEX(Character!$H$15:$Q$15,1+VALUE(LEFT(G234,1))),""))</f>
        <v>#VALUE!</v>
      </c>
      <c r="M234" s="46" t="str">
        <f aca="false">IF(ISERROR(I234),"Lvl",INDEX('Spell Data'!Q$3:Q$332,I234))</f>
        <v>Lvl</v>
      </c>
      <c r="N234" s="38"/>
      <c r="O234" s="46" t="str">
        <f aca="false">IF(ISERROR(I234),"",INDEX('Spell Data'!B$3:B$332,I234))</f>
        <v/>
      </c>
      <c r="P234" s="47" t="str">
        <f aca="false">IF(ISERROR(I234),"School",INDEX('Spell Data'!$C$3:$C$332,I234))</f>
        <v>School</v>
      </c>
      <c r="Q234" s="44"/>
      <c r="R234" s="48" t="str">
        <f aca="false">IF(ISERROR($I234),"",INDEX('Spell Data'!$E$3:$E$332,$I234))</f>
        <v/>
      </c>
      <c r="S234" s="48" t="str">
        <f aca="false">IF(ISERROR($I234),"Comp.",INDEX('Spell Data'!$D$3:$D$332,$I234)&amp;IF(R234="","","X"))</f>
        <v>Comp.</v>
      </c>
      <c r="U234" s="46" t="str">
        <f aca="false">IF(ISERROR(I234),"Range",INDEX('Spell Data'!$F$3:$F$332,I234))</f>
        <v>Range</v>
      </c>
      <c r="V234" s="46" t="str">
        <f aca="false">IF(U234="close",25+5*TRUNC(Character!$C$2/2),IF(U234="medium",100+10*Character!$C$2,IF(U234="long",400+40*Character!$C$2,U234)))</f>
        <v>Range</v>
      </c>
      <c r="W234" s="38"/>
      <c r="X234" s="46" t="str">
        <f aca="false">IF(ISERROR($I234),"Dur.",INDEX('Spell Data'!H$3:H$332,$I234))</f>
        <v>Dur.</v>
      </c>
      <c r="Y234" s="46" t="str">
        <f aca="false">IF(ISERROR($I234),"Dur.",Character!$C$2*INDEX('Spell Data'!I$3:I$332,$I234))</f>
        <v>Dur.</v>
      </c>
      <c r="Z234" s="46" t="str">
        <f aca="false">IF(ISERROR($I234),"Dur.",INDEX('Spell Data'!J$3:J$332,$I234))</f>
        <v>Dur.</v>
      </c>
      <c r="AA234" s="46" t="str">
        <f aca="false">IF(X234=0,IF(Y234=0,Z234,Y234&amp;" "&amp;Z234),IF(Y234=0,X234&amp;" "&amp;Z234,Z234))</f>
        <v>Dur.</v>
      </c>
      <c r="AB234" s="38"/>
      <c r="AC234" s="46" t="str">
        <f aca="false">IF(ISERROR($I234),"Cast",INDEX('Spell Data'!$G$3:$G$332,$I234))</f>
        <v>Cast</v>
      </c>
      <c r="AD234" s="38"/>
      <c r="AE234" s="46" t="str">
        <f aca="false">IF(ISERROR(I234),"Save",INDEX('Spell Data'!$K$3:$K$332,I234))</f>
        <v>Save</v>
      </c>
      <c r="AF234" s="46" t="str">
        <f aca="false">IF(OR(O234="",O234="uni"),"",IF(INDEX(Character!E$7:E$14,MATCH(O234,Character!F$7:F$14,0)),12,10)+M234+TRUNC(Character!C$4/2-5))</f>
        <v/>
      </c>
      <c r="AG234" s="46" t="str">
        <f aca="false">LEFT(AE234,1)</f>
        <v>S</v>
      </c>
      <c r="AH234" s="46" t="str">
        <f aca="false">IF(OR(AG234="f",AG234="r",AG234="w"),AE234&amp;" "&amp;AF234,AE234)</f>
        <v>Save</v>
      </c>
      <c r="AJ234" s="46" t="str">
        <f aca="false">IF(ISERROR(I234),"SR",INDEX('Spell Data'!L$3:L$332,I234))</f>
        <v>SR</v>
      </c>
      <c r="AL234" s="46" t="str">
        <f aca="false">IF(ISERROR($I234),"PHB",INDEX('Spell Data'!P$3:P$332,$I234))</f>
        <v>PHB</v>
      </c>
      <c r="AN234" s="49" t="str">
        <f aca="false">IF(ISERROR($I234),"Effect",INDEX('Spell Data'!M$3:M$332,$I234))</f>
        <v>Effect</v>
      </c>
    </row>
    <row r="235" customFormat="false" ht="8.25" hidden="false" customHeight="false" outlineLevel="0" collapsed="false">
      <c r="A235" s="50" t="s">
        <v>257</v>
      </c>
      <c r="B235" s="46" t="b">
        <f aca="false">OR(Known!E69=TRUE())</f>
        <v>0</v>
      </c>
      <c r="D235" s="46" t="n">
        <f aca="false">IF(B235,1,0)</f>
        <v>0</v>
      </c>
      <c r="E235" s="46" t="e">
        <f aca="true">MATCH(1,OFFSET(D$2:D$339,F234,0,COUNT(D$2:D$339)-F234),0)</f>
        <v>#N/A</v>
      </c>
      <c r="F235" s="46" t="e">
        <f aca="false">E235+F234</f>
        <v>#N/A</v>
      </c>
      <c r="G235" s="33" t="str">
        <f aca="false">IF(ISERROR(E235),"",INDEX(A$2:A$339,F235,1))</f>
        <v/>
      </c>
      <c r="H235" s="29"/>
      <c r="I235" s="46" t="e">
        <f aca="false">MATCH(G235,'Spell Data'!$A$3:$A$332,0)</f>
        <v>#N/A</v>
      </c>
      <c r="K235" s="46" t="e">
        <f aca="false">IF(G235=0,"",IF(ISERROR(I235),INDEX(Character!$H$15:$Q$15,1+VALUE(LEFT(G235,1))),""))</f>
        <v>#VALUE!</v>
      </c>
      <c r="M235" s="46" t="str">
        <f aca="false">IF(ISERROR(I235),"Lvl",INDEX('Spell Data'!Q$3:Q$332,I235))</f>
        <v>Lvl</v>
      </c>
      <c r="N235" s="38"/>
      <c r="O235" s="46" t="str">
        <f aca="false">IF(ISERROR(I235),"",INDEX('Spell Data'!B$3:B$332,I235))</f>
        <v/>
      </c>
      <c r="P235" s="47" t="str">
        <f aca="false">IF(ISERROR(I235),"School",INDEX('Spell Data'!$C$3:$C$332,I235))</f>
        <v>School</v>
      </c>
      <c r="Q235" s="44"/>
      <c r="R235" s="48" t="str">
        <f aca="false">IF(ISERROR($I235),"",INDEX('Spell Data'!$E$3:$E$332,$I235))</f>
        <v/>
      </c>
      <c r="S235" s="48" t="str">
        <f aca="false">IF(ISERROR($I235),"Comp.",INDEX('Spell Data'!$D$3:$D$332,$I235)&amp;IF(R235="","","X"))</f>
        <v>Comp.</v>
      </c>
      <c r="U235" s="46" t="str">
        <f aca="false">IF(ISERROR(I235),"Range",INDEX('Spell Data'!$F$3:$F$332,I235))</f>
        <v>Range</v>
      </c>
      <c r="V235" s="46" t="str">
        <f aca="false">IF(U235="close",25+5*TRUNC(Character!$C$2/2),IF(U235="medium",100+10*Character!$C$2,IF(U235="long",400+40*Character!$C$2,U235)))</f>
        <v>Range</v>
      </c>
      <c r="W235" s="38"/>
      <c r="X235" s="46" t="str">
        <f aca="false">IF(ISERROR($I235),"Dur.",INDEX('Spell Data'!H$3:H$332,$I235))</f>
        <v>Dur.</v>
      </c>
      <c r="Y235" s="46" t="str">
        <f aca="false">IF(ISERROR($I235),"Dur.",Character!$C$2*INDEX('Spell Data'!I$3:I$332,$I235))</f>
        <v>Dur.</v>
      </c>
      <c r="Z235" s="46" t="str">
        <f aca="false">IF(ISERROR($I235),"Dur.",INDEX('Spell Data'!J$3:J$332,$I235))</f>
        <v>Dur.</v>
      </c>
      <c r="AA235" s="46" t="str">
        <f aca="false">IF(X235=0,IF(Y235=0,Z235,Y235&amp;" "&amp;Z235),IF(Y235=0,X235&amp;" "&amp;Z235,Z235))</f>
        <v>Dur.</v>
      </c>
      <c r="AB235" s="38"/>
      <c r="AC235" s="46" t="str">
        <f aca="false">IF(ISERROR($I235),"Cast",INDEX('Spell Data'!$G$3:$G$332,$I235))</f>
        <v>Cast</v>
      </c>
      <c r="AD235" s="38"/>
      <c r="AE235" s="46" t="str">
        <f aca="false">IF(ISERROR(I235),"Save",INDEX('Spell Data'!$K$3:$K$332,I235))</f>
        <v>Save</v>
      </c>
      <c r="AF235" s="46" t="str">
        <f aca="false">IF(OR(O235="",O235="uni"),"",IF(INDEX(Character!E$7:E$14,MATCH(O235,Character!F$7:F$14,0)),12,10)+M235+TRUNC(Character!C$4/2-5))</f>
        <v/>
      </c>
      <c r="AG235" s="46" t="str">
        <f aca="false">LEFT(AE235,1)</f>
        <v>S</v>
      </c>
      <c r="AH235" s="46" t="str">
        <f aca="false">IF(OR(AG235="f",AG235="r",AG235="w"),AE235&amp;" "&amp;AF235,AE235)</f>
        <v>Save</v>
      </c>
      <c r="AJ235" s="46" t="str">
        <f aca="false">IF(ISERROR(I235),"SR",INDEX('Spell Data'!L$3:L$332,I235))</f>
        <v>SR</v>
      </c>
      <c r="AL235" s="46" t="str">
        <f aca="false">IF(ISERROR($I235),"PHB",INDEX('Spell Data'!P$3:P$332,$I235))</f>
        <v>PHB</v>
      </c>
      <c r="AN235" s="49" t="str">
        <f aca="false">IF(ISERROR($I235),"Effect",INDEX('Spell Data'!M$3:M$332,$I235))</f>
        <v>Effect</v>
      </c>
    </row>
    <row r="236" customFormat="false" ht="8.25" hidden="false" customHeight="false" outlineLevel="0" collapsed="false">
      <c r="A236" s="50" t="s">
        <v>260</v>
      </c>
      <c r="B236" s="46" t="b">
        <f aca="false">OR(Known!E70=TRUE())</f>
        <v>0</v>
      </c>
      <c r="D236" s="46" t="n">
        <f aca="false">IF(B236,1,0)</f>
        <v>0</v>
      </c>
      <c r="E236" s="46" t="e">
        <f aca="true">MATCH(1,OFFSET(D$2:D$339,F235,0,COUNT(D$2:D$339)-F235),0)</f>
        <v>#N/A</v>
      </c>
      <c r="F236" s="46" t="e">
        <f aca="false">E236+F235</f>
        <v>#N/A</v>
      </c>
      <c r="G236" s="33" t="str">
        <f aca="false">IF(ISERROR(E236),"",INDEX(A$2:A$339,F236,1))</f>
        <v/>
      </c>
      <c r="H236" s="29"/>
      <c r="I236" s="46" t="e">
        <f aca="false">MATCH(G236,'Spell Data'!$A$3:$A$332,0)</f>
        <v>#N/A</v>
      </c>
      <c r="K236" s="46" t="e">
        <f aca="false">IF(G236=0,"",IF(ISERROR(I236),INDEX(Character!$H$15:$Q$15,1+VALUE(LEFT(G236,1))),""))</f>
        <v>#VALUE!</v>
      </c>
      <c r="M236" s="46" t="str">
        <f aca="false">IF(ISERROR(I236),"Lvl",INDEX('Spell Data'!Q$3:Q$332,I236))</f>
        <v>Lvl</v>
      </c>
      <c r="N236" s="38"/>
      <c r="O236" s="46" t="str">
        <f aca="false">IF(ISERROR(I236),"",INDEX('Spell Data'!B$3:B$332,I236))</f>
        <v/>
      </c>
      <c r="P236" s="47" t="str">
        <f aca="false">IF(ISERROR(I236),"School",INDEX('Spell Data'!$C$3:$C$332,I236))</f>
        <v>School</v>
      </c>
      <c r="Q236" s="44"/>
      <c r="R236" s="48" t="str">
        <f aca="false">IF(ISERROR($I236),"",INDEX('Spell Data'!$E$3:$E$332,$I236))</f>
        <v/>
      </c>
      <c r="S236" s="48" t="str">
        <f aca="false">IF(ISERROR($I236),"Comp.",INDEX('Spell Data'!$D$3:$D$332,$I236)&amp;IF(R236="","","X"))</f>
        <v>Comp.</v>
      </c>
      <c r="U236" s="46" t="str">
        <f aca="false">IF(ISERROR(I236),"Range",INDEX('Spell Data'!$F$3:$F$332,I236))</f>
        <v>Range</v>
      </c>
      <c r="V236" s="46" t="str">
        <f aca="false">IF(U236="close",25+5*TRUNC(Character!$C$2/2),IF(U236="medium",100+10*Character!$C$2,IF(U236="long",400+40*Character!$C$2,U236)))</f>
        <v>Range</v>
      </c>
      <c r="W236" s="38"/>
      <c r="X236" s="46" t="str">
        <f aca="false">IF(ISERROR($I236),"Dur.",INDEX('Spell Data'!H$3:H$332,$I236))</f>
        <v>Dur.</v>
      </c>
      <c r="Y236" s="46" t="str">
        <f aca="false">IF(ISERROR($I236),"Dur.",Character!$C$2*INDEX('Spell Data'!I$3:I$332,$I236))</f>
        <v>Dur.</v>
      </c>
      <c r="Z236" s="46" t="str">
        <f aca="false">IF(ISERROR($I236),"Dur.",INDEX('Spell Data'!J$3:J$332,$I236))</f>
        <v>Dur.</v>
      </c>
      <c r="AA236" s="46" t="str">
        <f aca="false">IF(X236=0,IF(Y236=0,Z236,Y236&amp;" "&amp;Z236),IF(Y236=0,X236&amp;" "&amp;Z236,Z236))</f>
        <v>Dur.</v>
      </c>
      <c r="AB236" s="38"/>
      <c r="AC236" s="46" t="str">
        <f aca="false">IF(ISERROR($I236),"Cast",INDEX('Spell Data'!$G$3:$G$332,$I236))</f>
        <v>Cast</v>
      </c>
      <c r="AD236" s="38"/>
      <c r="AE236" s="46" t="str">
        <f aca="false">IF(ISERROR(I236),"Save",INDEX('Spell Data'!$K$3:$K$332,I236))</f>
        <v>Save</v>
      </c>
      <c r="AF236" s="46" t="str">
        <f aca="false">IF(OR(O236="",O236="uni"),"",IF(INDEX(Character!E$7:E$14,MATCH(O236,Character!F$7:F$14,0)),12,10)+M236+TRUNC(Character!C$4/2-5))</f>
        <v/>
      </c>
      <c r="AG236" s="46" t="str">
        <f aca="false">LEFT(AE236,1)</f>
        <v>S</v>
      </c>
      <c r="AH236" s="46" t="str">
        <f aca="false">IF(OR(AG236="f",AG236="r",AG236="w"),AE236&amp;" "&amp;AF236,AE236)</f>
        <v>Save</v>
      </c>
      <c r="AJ236" s="46" t="str">
        <f aca="false">IF(ISERROR(I236),"SR",INDEX('Spell Data'!L$3:L$332,I236))</f>
        <v>SR</v>
      </c>
      <c r="AL236" s="46" t="str">
        <f aca="false">IF(ISERROR($I236),"PHB",INDEX('Spell Data'!P$3:P$332,$I236))</f>
        <v>PHB</v>
      </c>
      <c r="AN236" s="49" t="str">
        <f aca="false">IF(ISERROR($I236),"Effect",INDEX('Spell Data'!M$3:M$332,$I236))</f>
        <v>Effect</v>
      </c>
    </row>
    <row r="237" customFormat="false" ht="8.25" hidden="false" customHeight="false" outlineLevel="0" collapsed="false">
      <c r="A237" s="50" t="s">
        <v>265</v>
      </c>
      <c r="B237" s="46" t="b">
        <f aca="false">OR(Known!E71=TRUE())</f>
        <v>0</v>
      </c>
      <c r="D237" s="46" t="n">
        <f aca="false">IF(B237,1,0)</f>
        <v>0</v>
      </c>
      <c r="E237" s="46" t="e">
        <f aca="true">MATCH(1,OFFSET(D$2:D$339,F236,0,COUNT(D$2:D$339)-F236),0)</f>
        <v>#N/A</v>
      </c>
      <c r="F237" s="46" t="e">
        <f aca="false">E237+F236</f>
        <v>#N/A</v>
      </c>
      <c r="G237" s="33" t="str">
        <f aca="false">IF(ISERROR(E237),"",INDEX(A$2:A$339,F237,1))</f>
        <v/>
      </c>
      <c r="H237" s="29"/>
      <c r="I237" s="46" t="e">
        <f aca="false">MATCH(G237,'Spell Data'!$A$3:$A$332,0)</f>
        <v>#N/A</v>
      </c>
      <c r="K237" s="46" t="e">
        <f aca="false">IF(G237=0,"",IF(ISERROR(I237),INDEX(Character!$H$15:$Q$15,1+VALUE(LEFT(G237,1))),""))</f>
        <v>#VALUE!</v>
      </c>
      <c r="M237" s="46" t="str">
        <f aca="false">IF(ISERROR(I237),"Lvl",INDEX('Spell Data'!Q$3:Q$332,I237))</f>
        <v>Lvl</v>
      </c>
      <c r="N237" s="38"/>
      <c r="O237" s="46" t="str">
        <f aca="false">IF(ISERROR(I237),"",INDEX('Spell Data'!B$3:B$332,I237))</f>
        <v/>
      </c>
      <c r="P237" s="47" t="str">
        <f aca="false">IF(ISERROR(I237),"School",INDEX('Spell Data'!$C$3:$C$332,I237))</f>
        <v>School</v>
      </c>
      <c r="Q237" s="44"/>
      <c r="R237" s="48" t="str">
        <f aca="false">IF(ISERROR($I237),"",INDEX('Spell Data'!$E$3:$E$332,$I237))</f>
        <v/>
      </c>
      <c r="S237" s="48" t="str">
        <f aca="false">IF(ISERROR($I237),"Comp.",INDEX('Spell Data'!$D$3:$D$332,$I237)&amp;IF(R237="","","X"))</f>
        <v>Comp.</v>
      </c>
      <c r="U237" s="46" t="str">
        <f aca="false">IF(ISERROR(I237),"Range",INDEX('Spell Data'!$F$3:$F$332,I237))</f>
        <v>Range</v>
      </c>
      <c r="V237" s="46" t="str">
        <f aca="false">IF(U237="close",25+5*TRUNC(Character!$C$2/2),IF(U237="medium",100+10*Character!$C$2,IF(U237="long",400+40*Character!$C$2,U237)))</f>
        <v>Range</v>
      </c>
      <c r="W237" s="38"/>
      <c r="X237" s="46" t="str">
        <f aca="false">IF(ISERROR($I237),"Dur.",INDEX('Spell Data'!H$3:H$332,$I237))</f>
        <v>Dur.</v>
      </c>
      <c r="Y237" s="46" t="str">
        <f aca="false">IF(ISERROR($I237),"Dur.",Character!$C$2*INDEX('Spell Data'!I$3:I$332,$I237))</f>
        <v>Dur.</v>
      </c>
      <c r="Z237" s="46" t="str">
        <f aca="false">IF(ISERROR($I237),"Dur.",INDEX('Spell Data'!J$3:J$332,$I237))</f>
        <v>Dur.</v>
      </c>
      <c r="AA237" s="46" t="str">
        <f aca="false">IF(X237=0,IF(Y237=0,Z237,Y237&amp;" "&amp;Z237),IF(Y237=0,X237&amp;" "&amp;Z237,Z237))</f>
        <v>Dur.</v>
      </c>
      <c r="AB237" s="38"/>
      <c r="AC237" s="46" t="str">
        <f aca="false">IF(ISERROR($I237),"Cast",INDEX('Spell Data'!$G$3:$G$332,$I237))</f>
        <v>Cast</v>
      </c>
      <c r="AD237" s="38"/>
      <c r="AE237" s="46" t="str">
        <f aca="false">IF(ISERROR(I237),"Save",INDEX('Spell Data'!$K$3:$K$332,I237))</f>
        <v>Save</v>
      </c>
      <c r="AF237" s="46" t="str">
        <f aca="false">IF(OR(O237="",O237="uni"),"",IF(INDEX(Character!E$7:E$14,MATCH(O237,Character!F$7:F$14,0)),12,10)+M237+TRUNC(Character!C$4/2-5))</f>
        <v/>
      </c>
      <c r="AG237" s="46" t="str">
        <f aca="false">LEFT(AE237,1)</f>
        <v>S</v>
      </c>
      <c r="AH237" s="46" t="str">
        <f aca="false">IF(OR(AG237="f",AG237="r",AG237="w"),AE237&amp;" "&amp;AF237,AE237)</f>
        <v>Save</v>
      </c>
      <c r="AJ237" s="46" t="str">
        <f aca="false">IF(ISERROR(I237),"SR",INDEX('Spell Data'!L$3:L$332,I237))</f>
        <v>SR</v>
      </c>
      <c r="AL237" s="46" t="str">
        <f aca="false">IF(ISERROR($I237),"PHB",INDEX('Spell Data'!P$3:P$332,$I237))</f>
        <v>PHB</v>
      </c>
      <c r="AN237" s="49" t="str">
        <f aca="false">IF(ISERROR($I237),"Effect",INDEX('Spell Data'!M$3:M$332,$I237))</f>
        <v>Effect</v>
      </c>
    </row>
    <row r="238" customFormat="false" ht="8.25" hidden="false" customHeight="false" outlineLevel="0" collapsed="false">
      <c r="A238" s="50" t="s">
        <v>270</v>
      </c>
      <c r="B238" s="46" t="b">
        <f aca="false">OR(Known!E73=TRUE())</f>
        <v>0</v>
      </c>
      <c r="D238" s="46" t="n">
        <f aca="false">IF(B238,1,0)</f>
        <v>0</v>
      </c>
      <c r="E238" s="46" t="e">
        <f aca="true">MATCH(1,OFFSET(D$2:D$339,F237,0,COUNT(D$2:D$339)-F237),0)</f>
        <v>#N/A</v>
      </c>
      <c r="F238" s="46" t="e">
        <f aca="false">E238+F237</f>
        <v>#N/A</v>
      </c>
      <c r="G238" s="33" t="str">
        <f aca="false">IF(ISERROR(E238),"",INDEX(A$2:A$339,F238,1))</f>
        <v/>
      </c>
      <c r="H238" s="29"/>
      <c r="I238" s="46" t="e">
        <f aca="false">MATCH(G238,'Spell Data'!$A$3:$A$332,0)</f>
        <v>#N/A</v>
      </c>
      <c r="K238" s="46" t="e">
        <f aca="false">IF(G238=0,"",IF(ISERROR(I238),INDEX(Character!$H$15:$Q$15,1+VALUE(LEFT(G238,1))),""))</f>
        <v>#VALUE!</v>
      </c>
      <c r="M238" s="46" t="str">
        <f aca="false">IF(ISERROR(I238),"Lvl",INDEX('Spell Data'!Q$3:Q$332,I238))</f>
        <v>Lvl</v>
      </c>
      <c r="N238" s="38"/>
      <c r="O238" s="46" t="str">
        <f aca="false">IF(ISERROR(I238),"",INDEX('Spell Data'!B$3:B$332,I238))</f>
        <v/>
      </c>
      <c r="P238" s="47" t="str">
        <f aca="false">IF(ISERROR(I238),"School",INDEX('Spell Data'!$C$3:$C$332,I238))</f>
        <v>School</v>
      </c>
      <c r="Q238" s="44"/>
      <c r="R238" s="48" t="str">
        <f aca="false">IF(ISERROR($I238),"",INDEX('Spell Data'!$E$3:$E$332,$I238))</f>
        <v/>
      </c>
      <c r="S238" s="48" t="str">
        <f aca="false">IF(ISERROR($I238),"Comp.",INDEX('Spell Data'!$D$3:$D$332,$I238)&amp;IF(R238="","","X"))</f>
        <v>Comp.</v>
      </c>
      <c r="U238" s="46" t="str">
        <f aca="false">IF(ISERROR(I238),"Range",INDEX('Spell Data'!$F$3:$F$332,I238))</f>
        <v>Range</v>
      </c>
      <c r="V238" s="46" t="str">
        <f aca="false">IF(U238="close",25+5*TRUNC(Character!$C$2/2),IF(U238="medium",100+10*Character!$C$2,IF(U238="long",400+40*Character!$C$2,U238)))</f>
        <v>Range</v>
      </c>
      <c r="W238" s="38"/>
      <c r="X238" s="46" t="str">
        <f aca="false">IF(ISERROR($I238),"Dur.",INDEX('Spell Data'!H$3:H$332,$I238))</f>
        <v>Dur.</v>
      </c>
      <c r="Y238" s="46" t="str">
        <f aca="false">IF(ISERROR($I238),"Dur.",Character!$C$2*INDEX('Spell Data'!I$3:I$332,$I238))</f>
        <v>Dur.</v>
      </c>
      <c r="Z238" s="46" t="str">
        <f aca="false">IF(ISERROR($I238),"Dur.",INDEX('Spell Data'!J$3:J$332,$I238))</f>
        <v>Dur.</v>
      </c>
      <c r="AA238" s="46" t="str">
        <f aca="false">IF(X238=0,IF(Y238=0,Z238,Y238&amp;" "&amp;Z238),IF(Y238=0,X238&amp;" "&amp;Z238,Z238))</f>
        <v>Dur.</v>
      </c>
      <c r="AB238" s="38"/>
      <c r="AC238" s="46" t="str">
        <f aca="false">IF(ISERROR($I238),"Cast",INDEX('Spell Data'!$G$3:$G$332,$I238))</f>
        <v>Cast</v>
      </c>
      <c r="AD238" s="38"/>
      <c r="AE238" s="46" t="str">
        <f aca="false">IF(ISERROR(I238),"Save",INDEX('Spell Data'!$K$3:$K$332,I238))</f>
        <v>Save</v>
      </c>
      <c r="AF238" s="46" t="str">
        <f aca="false">IF(OR(O238="",O238="uni"),"",IF(INDEX(Character!E$7:E$14,MATCH(O238,Character!F$7:F$14,0)),12,10)+M238+TRUNC(Character!C$4/2-5))</f>
        <v/>
      </c>
      <c r="AG238" s="46" t="str">
        <f aca="false">LEFT(AE238,1)</f>
        <v>S</v>
      </c>
      <c r="AH238" s="46" t="str">
        <f aca="false">IF(OR(AG238="f",AG238="r",AG238="w"),AE238&amp;" "&amp;AF238,AE238)</f>
        <v>Save</v>
      </c>
      <c r="AJ238" s="46" t="str">
        <f aca="false">IF(ISERROR(I238),"SR",INDEX('Spell Data'!L$3:L$332,I238))</f>
        <v>SR</v>
      </c>
      <c r="AL238" s="46" t="str">
        <f aca="false">IF(ISERROR($I238),"PHB",INDEX('Spell Data'!P$3:P$332,$I238))</f>
        <v>PHB</v>
      </c>
      <c r="AN238" s="49" t="str">
        <f aca="false">IF(ISERROR($I238),"Effect",INDEX('Spell Data'!M$3:M$332,$I238))</f>
        <v>Effect</v>
      </c>
    </row>
    <row r="239" customFormat="false" ht="8.25" hidden="false" customHeight="false" outlineLevel="0" collapsed="false">
      <c r="A239" s="50" t="s">
        <v>387</v>
      </c>
      <c r="B239" s="46" t="b">
        <f aca="false">OR(Known!E74=TRUE())</f>
        <v>0</v>
      </c>
      <c r="D239" s="46" t="n">
        <f aca="false">IF(B239,1,0)</f>
        <v>0</v>
      </c>
      <c r="E239" s="46" t="e">
        <f aca="true">MATCH(1,OFFSET(D$2:D$339,F238,0,COUNT(D$2:D$339)-F238),0)</f>
        <v>#N/A</v>
      </c>
      <c r="F239" s="46" t="e">
        <f aca="false">E239+F238</f>
        <v>#N/A</v>
      </c>
      <c r="G239" s="33" t="str">
        <f aca="false">IF(ISERROR(E239),"",INDEX(A$2:A$339,F239,1))</f>
        <v/>
      </c>
      <c r="H239" s="29"/>
      <c r="I239" s="46" t="e">
        <f aca="false">MATCH(G239,'Spell Data'!$A$3:$A$332,0)</f>
        <v>#N/A</v>
      </c>
      <c r="K239" s="46" t="e">
        <f aca="false">IF(G239=0,"",IF(ISERROR(I239),INDEX(Character!$H$15:$Q$15,1+VALUE(LEFT(G239,1))),""))</f>
        <v>#VALUE!</v>
      </c>
      <c r="M239" s="46" t="str">
        <f aca="false">IF(ISERROR(I239),"Lvl",INDEX('Spell Data'!Q$3:Q$332,I239))</f>
        <v>Lvl</v>
      </c>
      <c r="N239" s="38"/>
      <c r="O239" s="46" t="str">
        <f aca="false">IF(ISERROR(I239),"",INDEX('Spell Data'!B$3:B$332,I239))</f>
        <v/>
      </c>
      <c r="P239" s="47" t="str">
        <f aca="false">IF(ISERROR(I239),"School",INDEX('Spell Data'!$C$3:$C$332,I239))</f>
        <v>School</v>
      </c>
      <c r="Q239" s="44"/>
      <c r="R239" s="48" t="str">
        <f aca="false">IF(ISERROR($I239),"",INDEX('Spell Data'!$E$3:$E$332,$I239))</f>
        <v/>
      </c>
      <c r="S239" s="48" t="str">
        <f aca="false">IF(ISERROR($I239),"Comp.",INDEX('Spell Data'!$D$3:$D$332,$I239)&amp;IF(R239="","","X"))</f>
        <v>Comp.</v>
      </c>
      <c r="U239" s="46" t="str">
        <f aca="false">IF(ISERROR(I239),"Range",INDEX('Spell Data'!$F$3:$F$332,I239))</f>
        <v>Range</v>
      </c>
      <c r="V239" s="46" t="str">
        <f aca="false">IF(U239="close",25+5*TRUNC(Character!$C$2/2),IF(U239="medium",100+10*Character!$C$2,IF(U239="long",400+40*Character!$C$2,U239)))</f>
        <v>Range</v>
      </c>
      <c r="W239" s="38"/>
      <c r="X239" s="46" t="str">
        <f aca="false">IF(ISERROR($I239),"Dur.",INDEX('Spell Data'!H$3:H$332,$I239))</f>
        <v>Dur.</v>
      </c>
      <c r="Y239" s="46" t="str">
        <f aca="false">IF(ISERROR($I239),"Dur.",Character!$C$2*INDEX('Spell Data'!I$3:I$332,$I239))</f>
        <v>Dur.</v>
      </c>
      <c r="Z239" s="46" t="str">
        <f aca="false">IF(ISERROR($I239),"Dur.",INDEX('Spell Data'!J$3:J$332,$I239))</f>
        <v>Dur.</v>
      </c>
      <c r="AA239" s="46" t="str">
        <f aca="false">IF(X239=0,IF(Y239=0,Z239,Y239&amp;" "&amp;Z239),IF(Y239=0,X239&amp;" "&amp;Z239,Z239))</f>
        <v>Dur.</v>
      </c>
      <c r="AB239" s="38"/>
      <c r="AC239" s="46" t="str">
        <f aca="false">IF(ISERROR($I239),"Cast",INDEX('Spell Data'!$G$3:$G$332,$I239))</f>
        <v>Cast</v>
      </c>
      <c r="AD239" s="38"/>
      <c r="AE239" s="46" t="str">
        <f aca="false">IF(ISERROR(I239),"Save",INDEX('Spell Data'!$K$3:$K$332,I239))</f>
        <v>Save</v>
      </c>
      <c r="AF239" s="46" t="str">
        <f aca="false">IF(OR(O239="",O239="uni"),"",IF(INDEX(Character!E$7:E$14,MATCH(O239,Character!F$7:F$14,0)),12,10)+M239+TRUNC(Character!C$4/2-5))</f>
        <v/>
      </c>
      <c r="AG239" s="46" t="str">
        <f aca="false">LEFT(AE239,1)</f>
        <v>S</v>
      </c>
      <c r="AH239" s="46" t="str">
        <f aca="false">IF(OR(AG239="f",AG239="r",AG239="w"),AE239&amp;" "&amp;AF239,AE239)</f>
        <v>Save</v>
      </c>
      <c r="AJ239" s="46" t="str">
        <f aca="false">IF(ISERROR(I239),"SR",INDEX('Spell Data'!L$3:L$332,I239))</f>
        <v>SR</v>
      </c>
      <c r="AL239" s="46" t="str">
        <f aca="false">IF(ISERROR($I239),"PHB",INDEX('Spell Data'!P$3:P$332,$I239))</f>
        <v>PHB</v>
      </c>
      <c r="AN239" s="49" t="str">
        <f aca="false">IF(ISERROR($I239),"Effect",INDEX('Spell Data'!M$3:M$332,$I239))</f>
        <v>Effect</v>
      </c>
    </row>
    <row r="240" customFormat="false" ht="8.25" hidden="false" customHeight="false" outlineLevel="0" collapsed="false">
      <c r="A240" s="50" t="s">
        <v>282</v>
      </c>
      <c r="B240" s="46" t="b">
        <f aca="false">OR(Known!E76=TRUE())</f>
        <v>0</v>
      </c>
      <c r="D240" s="46" t="n">
        <f aca="false">IF(B240,1,0)</f>
        <v>0</v>
      </c>
      <c r="E240" s="46" t="e">
        <f aca="true">MATCH(1,OFFSET(D$2:D$339,F239,0,COUNT(D$2:D$339)-F239),0)</f>
        <v>#N/A</v>
      </c>
      <c r="F240" s="46" t="e">
        <f aca="false">E240+F239</f>
        <v>#N/A</v>
      </c>
      <c r="G240" s="33" t="str">
        <f aca="false">IF(ISERROR(E240),"",INDEX(A$2:A$339,F240,1))</f>
        <v/>
      </c>
      <c r="H240" s="29"/>
      <c r="I240" s="46" t="e">
        <f aca="false">MATCH(G240,'Spell Data'!$A$3:$A$332,0)</f>
        <v>#N/A</v>
      </c>
      <c r="K240" s="46" t="e">
        <f aca="false">IF(G240=0,"",IF(ISERROR(I240),INDEX(Character!$H$15:$Q$15,1+VALUE(LEFT(G240,1))),""))</f>
        <v>#VALUE!</v>
      </c>
      <c r="M240" s="46" t="str">
        <f aca="false">IF(ISERROR(I240),"Lvl",INDEX('Spell Data'!Q$3:Q$332,I240))</f>
        <v>Lvl</v>
      </c>
      <c r="N240" s="38"/>
      <c r="O240" s="46" t="str">
        <f aca="false">IF(ISERROR(I240),"",INDEX('Spell Data'!B$3:B$332,I240))</f>
        <v/>
      </c>
      <c r="P240" s="47" t="str">
        <f aca="false">IF(ISERROR(I240),"School",INDEX('Spell Data'!$C$3:$C$332,I240))</f>
        <v>School</v>
      </c>
      <c r="Q240" s="44"/>
      <c r="R240" s="48" t="str">
        <f aca="false">IF(ISERROR($I240),"",INDEX('Spell Data'!$E$3:$E$332,$I240))</f>
        <v/>
      </c>
      <c r="S240" s="48" t="str">
        <f aca="false">IF(ISERROR($I240),"Comp.",INDEX('Spell Data'!$D$3:$D$332,$I240)&amp;IF(R240="","","X"))</f>
        <v>Comp.</v>
      </c>
      <c r="U240" s="46" t="str">
        <f aca="false">IF(ISERROR(I240),"Range",INDEX('Spell Data'!$F$3:$F$332,I240))</f>
        <v>Range</v>
      </c>
      <c r="V240" s="46" t="str">
        <f aca="false">IF(U240="close",25+5*TRUNC(Character!$C$2/2),IF(U240="medium",100+10*Character!$C$2,IF(U240="long",400+40*Character!$C$2,U240)))</f>
        <v>Range</v>
      </c>
      <c r="W240" s="38"/>
      <c r="X240" s="46" t="str">
        <f aca="false">IF(ISERROR($I240),"Dur.",INDEX('Spell Data'!H$3:H$332,$I240))</f>
        <v>Dur.</v>
      </c>
      <c r="Y240" s="46" t="str">
        <f aca="false">IF(ISERROR($I240),"Dur.",Character!$C$2*INDEX('Spell Data'!I$3:I$332,$I240))</f>
        <v>Dur.</v>
      </c>
      <c r="Z240" s="46" t="str">
        <f aca="false">IF(ISERROR($I240),"Dur.",INDEX('Spell Data'!J$3:J$332,$I240))</f>
        <v>Dur.</v>
      </c>
      <c r="AA240" s="46" t="str">
        <f aca="false">IF(X240=0,IF(Y240=0,Z240,Y240&amp;" "&amp;Z240),IF(Y240=0,X240&amp;" "&amp;Z240,Z240))</f>
        <v>Dur.</v>
      </c>
      <c r="AB240" s="38"/>
      <c r="AC240" s="46" t="str">
        <f aca="false">IF(ISERROR($I240),"Cast",INDEX('Spell Data'!$G$3:$G$332,$I240))</f>
        <v>Cast</v>
      </c>
      <c r="AD240" s="38"/>
      <c r="AE240" s="46" t="str">
        <f aca="false">IF(ISERROR(I240),"Save",INDEX('Spell Data'!$K$3:$K$332,I240))</f>
        <v>Save</v>
      </c>
      <c r="AF240" s="46" t="str">
        <f aca="false">IF(OR(O240="",O240="uni"),"",IF(INDEX(Character!E$7:E$14,MATCH(O240,Character!F$7:F$14,0)),12,10)+M240+TRUNC(Character!C$4/2-5))</f>
        <v/>
      </c>
      <c r="AG240" s="46" t="str">
        <f aca="false">LEFT(AE240,1)</f>
        <v>S</v>
      </c>
      <c r="AH240" s="46" t="str">
        <f aca="false">IF(OR(AG240="f",AG240="r",AG240="w"),AE240&amp;" "&amp;AF240,AE240)</f>
        <v>Save</v>
      </c>
      <c r="AJ240" s="46" t="str">
        <f aca="false">IF(ISERROR(I240),"SR",INDEX('Spell Data'!L$3:L$332,I240))</f>
        <v>SR</v>
      </c>
      <c r="AL240" s="46" t="str">
        <f aca="false">IF(ISERROR($I240),"PHB",INDEX('Spell Data'!P$3:P$332,$I240))</f>
        <v>PHB</v>
      </c>
      <c r="AN240" s="49" t="str">
        <f aca="false">IF(ISERROR($I240),"Effect",INDEX('Spell Data'!M$3:M$332,$I240))</f>
        <v>Effect</v>
      </c>
    </row>
    <row r="241" customFormat="false" ht="8.25" hidden="false" customHeight="false" outlineLevel="0" collapsed="false">
      <c r="A241" s="50" t="s">
        <v>286</v>
      </c>
      <c r="B241" s="46" t="b">
        <f aca="false">OR(Known!E77=TRUE())</f>
        <v>0</v>
      </c>
      <c r="D241" s="46" t="n">
        <f aca="false">IF(B241,1,0)</f>
        <v>0</v>
      </c>
      <c r="E241" s="46" t="e">
        <f aca="true">MATCH(1,OFFSET(D$2:D$339,F240,0,COUNT(D$2:D$339)-F240),0)</f>
        <v>#N/A</v>
      </c>
      <c r="F241" s="46" t="e">
        <f aca="false">E241+F240</f>
        <v>#N/A</v>
      </c>
      <c r="G241" s="33" t="str">
        <f aca="false">IF(ISERROR(E241),"",INDEX(A$2:A$339,F241,1))</f>
        <v/>
      </c>
      <c r="H241" s="29"/>
      <c r="I241" s="46" t="e">
        <f aca="false">MATCH(G241,'Spell Data'!$A$3:$A$332,0)</f>
        <v>#N/A</v>
      </c>
      <c r="K241" s="46" t="e">
        <f aca="false">IF(G241=0,"",IF(ISERROR(I241),INDEX(Character!$H$15:$Q$15,1+VALUE(LEFT(G241,1))),""))</f>
        <v>#VALUE!</v>
      </c>
      <c r="M241" s="46" t="str">
        <f aca="false">IF(ISERROR(I241),"Lvl",INDEX('Spell Data'!Q$3:Q$332,I241))</f>
        <v>Lvl</v>
      </c>
      <c r="N241" s="38"/>
      <c r="O241" s="46" t="str">
        <f aca="false">IF(ISERROR(I241),"",INDEX('Spell Data'!B$3:B$332,I241))</f>
        <v/>
      </c>
      <c r="P241" s="47" t="str">
        <f aca="false">IF(ISERROR(I241),"School",INDEX('Spell Data'!$C$3:$C$332,I241))</f>
        <v>School</v>
      </c>
      <c r="Q241" s="44"/>
      <c r="R241" s="48" t="str">
        <f aca="false">IF(ISERROR($I241),"",INDEX('Spell Data'!$E$3:$E$332,$I241))</f>
        <v/>
      </c>
      <c r="S241" s="48" t="str">
        <f aca="false">IF(ISERROR($I241),"Comp.",INDEX('Spell Data'!$D$3:$D$332,$I241)&amp;IF(R241="","","X"))</f>
        <v>Comp.</v>
      </c>
      <c r="U241" s="46" t="str">
        <f aca="false">IF(ISERROR(I241),"Range",INDEX('Spell Data'!$F$3:$F$332,I241))</f>
        <v>Range</v>
      </c>
      <c r="V241" s="46" t="str">
        <f aca="false">IF(U241="close",25+5*TRUNC(Character!$C$2/2),IF(U241="medium",100+10*Character!$C$2,IF(U241="long",400+40*Character!$C$2,U241)))</f>
        <v>Range</v>
      </c>
      <c r="W241" s="38"/>
      <c r="X241" s="46" t="str">
        <f aca="false">IF(ISERROR($I241),"Dur.",INDEX('Spell Data'!H$3:H$332,$I241))</f>
        <v>Dur.</v>
      </c>
      <c r="Y241" s="46" t="str">
        <f aca="false">IF(ISERROR($I241),"Dur.",Character!$C$2*INDEX('Spell Data'!I$3:I$332,$I241))</f>
        <v>Dur.</v>
      </c>
      <c r="Z241" s="46" t="str">
        <f aca="false">IF(ISERROR($I241),"Dur.",INDEX('Spell Data'!J$3:J$332,$I241))</f>
        <v>Dur.</v>
      </c>
      <c r="AA241" s="46" t="str">
        <f aca="false">IF(X241=0,IF(Y241=0,Z241,Y241&amp;" "&amp;Z241),IF(Y241=0,X241&amp;" "&amp;Z241,Z241))</f>
        <v>Dur.</v>
      </c>
      <c r="AB241" s="38"/>
      <c r="AC241" s="46" t="str">
        <f aca="false">IF(ISERROR($I241),"Cast",INDEX('Spell Data'!$G$3:$G$332,$I241))</f>
        <v>Cast</v>
      </c>
      <c r="AD241" s="38"/>
      <c r="AE241" s="46" t="str">
        <f aca="false">IF(ISERROR(I241),"Save",INDEX('Spell Data'!$K$3:$K$332,I241))</f>
        <v>Save</v>
      </c>
      <c r="AF241" s="46" t="str">
        <f aca="false">IF(OR(O241="",O241="uni"),"",IF(INDEX(Character!E$7:E$14,MATCH(O241,Character!F$7:F$14,0)),12,10)+M241+TRUNC(Character!C$4/2-5))</f>
        <v/>
      </c>
      <c r="AG241" s="46" t="str">
        <f aca="false">LEFT(AE241,1)</f>
        <v>S</v>
      </c>
      <c r="AH241" s="46" t="str">
        <f aca="false">IF(OR(AG241="f",AG241="r",AG241="w"),AE241&amp;" "&amp;AF241,AE241)</f>
        <v>Save</v>
      </c>
      <c r="AJ241" s="46" t="str">
        <f aca="false">IF(ISERROR(I241),"SR",INDEX('Spell Data'!L$3:L$332,I241))</f>
        <v>SR</v>
      </c>
      <c r="AL241" s="46" t="str">
        <f aca="false">IF(ISERROR($I241),"PHB",INDEX('Spell Data'!P$3:P$332,$I241))</f>
        <v>PHB</v>
      </c>
      <c r="AN241" s="49" t="str">
        <f aca="false">IF(ISERROR($I241),"Effect",INDEX('Spell Data'!M$3:M$332,$I241))</f>
        <v>Effect</v>
      </c>
    </row>
    <row r="242" customFormat="false" ht="8.25" hidden="false" customHeight="false" outlineLevel="0" collapsed="false">
      <c r="A242" s="50" t="s">
        <v>290</v>
      </c>
      <c r="B242" s="46" t="b">
        <f aca="false">OR(Known!E78=TRUE())</f>
        <v>0</v>
      </c>
      <c r="D242" s="46" t="n">
        <f aca="false">IF(B242,1,0)</f>
        <v>0</v>
      </c>
      <c r="E242" s="46" t="e">
        <f aca="true">MATCH(1,OFFSET(D$2:D$339,F241,0,COUNT(D$2:D$339)-F241),0)</f>
        <v>#N/A</v>
      </c>
      <c r="F242" s="46" t="e">
        <f aca="false">E242+F241</f>
        <v>#N/A</v>
      </c>
      <c r="G242" s="33" t="str">
        <f aca="false">IF(ISERROR(E242),"",INDEX(A$2:A$339,F242,1))</f>
        <v/>
      </c>
      <c r="H242" s="29"/>
      <c r="I242" s="46" t="e">
        <f aca="false">MATCH(G242,'Spell Data'!$A$3:$A$332,0)</f>
        <v>#N/A</v>
      </c>
      <c r="K242" s="46" t="e">
        <f aca="false">IF(G242=0,"",IF(ISERROR(I242),INDEX(Character!$H$15:$Q$15,1+VALUE(LEFT(G242,1))),""))</f>
        <v>#VALUE!</v>
      </c>
      <c r="M242" s="46" t="str">
        <f aca="false">IF(ISERROR(I242),"Lvl",INDEX('Spell Data'!Q$3:Q$332,I242))</f>
        <v>Lvl</v>
      </c>
      <c r="N242" s="38"/>
      <c r="O242" s="46" t="str">
        <f aca="false">IF(ISERROR(I242),"",INDEX('Spell Data'!B$3:B$332,I242))</f>
        <v/>
      </c>
      <c r="P242" s="47" t="str">
        <f aca="false">IF(ISERROR(I242),"School",INDEX('Spell Data'!$C$3:$C$332,I242))</f>
        <v>School</v>
      </c>
      <c r="Q242" s="44"/>
      <c r="R242" s="48" t="str">
        <f aca="false">IF(ISERROR($I242),"",INDEX('Spell Data'!$E$3:$E$332,$I242))</f>
        <v/>
      </c>
      <c r="S242" s="48" t="str">
        <f aca="false">IF(ISERROR($I242),"Comp.",INDEX('Spell Data'!$D$3:$D$332,$I242)&amp;IF(R242="","","X"))</f>
        <v>Comp.</v>
      </c>
      <c r="U242" s="46" t="str">
        <f aca="false">IF(ISERROR(I242),"Range",INDEX('Spell Data'!$F$3:$F$332,I242))</f>
        <v>Range</v>
      </c>
      <c r="V242" s="46" t="str">
        <f aca="false">IF(U242="close",25+5*TRUNC(Character!$C$2/2),IF(U242="medium",100+10*Character!$C$2,IF(U242="long",400+40*Character!$C$2,U242)))</f>
        <v>Range</v>
      </c>
      <c r="W242" s="38"/>
      <c r="X242" s="46" t="str">
        <f aca="false">IF(ISERROR($I242),"Dur.",INDEX('Spell Data'!H$3:H$332,$I242))</f>
        <v>Dur.</v>
      </c>
      <c r="Y242" s="46" t="str">
        <f aca="false">IF(ISERROR($I242),"Dur.",Character!$C$2*INDEX('Spell Data'!I$3:I$332,$I242))</f>
        <v>Dur.</v>
      </c>
      <c r="Z242" s="46" t="str">
        <f aca="false">IF(ISERROR($I242),"Dur.",INDEX('Spell Data'!J$3:J$332,$I242))</f>
        <v>Dur.</v>
      </c>
      <c r="AA242" s="46" t="str">
        <f aca="false">IF(X242=0,IF(Y242=0,Z242,Y242&amp;" "&amp;Z242),IF(Y242=0,X242&amp;" "&amp;Z242,Z242))</f>
        <v>Dur.</v>
      </c>
      <c r="AB242" s="38"/>
      <c r="AC242" s="46" t="str">
        <f aca="false">IF(ISERROR($I242),"Cast",INDEX('Spell Data'!$G$3:$G$332,$I242))</f>
        <v>Cast</v>
      </c>
      <c r="AD242" s="38"/>
      <c r="AE242" s="46" t="str">
        <f aca="false">IF(ISERROR(I242),"Save",INDEX('Spell Data'!$K$3:$K$332,I242))</f>
        <v>Save</v>
      </c>
      <c r="AF242" s="46" t="str">
        <f aca="false">IF(OR(O242="",O242="uni"),"",IF(INDEX(Character!E$7:E$14,MATCH(O242,Character!F$7:F$14,0)),12,10)+M242+TRUNC(Character!C$4/2-5))</f>
        <v/>
      </c>
      <c r="AG242" s="46" t="str">
        <f aca="false">LEFT(AE242,1)</f>
        <v>S</v>
      </c>
      <c r="AH242" s="46" t="str">
        <f aca="false">IF(OR(AG242="f",AG242="r",AG242="w"),AE242&amp;" "&amp;AF242,AE242)</f>
        <v>Save</v>
      </c>
      <c r="AJ242" s="46" t="str">
        <f aca="false">IF(ISERROR(I242),"SR",INDEX('Spell Data'!L$3:L$332,I242))</f>
        <v>SR</v>
      </c>
      <c r="AL242" s="46" t="str">
        <f aca="false">IF(ISERROR($I242),"PHB",INDEX('Spell Data'!P$3:P$332,$I242))</f>
        <v>PHB</v>
      </c>
      <c r="AN242" s="49" t="str">
        <f aca="false">IF(ISERROR($I242),"Effect",INDEX('Spell Data'!M$3:M$332,$I242))</f>
        <v>Effect</v>
      </c>
    </row>
    <row r="243" customFormat="false" ht="8.25" hidden="false" customHeight="false" outlineLevel="0" collapsed="false">
      <c r="A243" s="50" t="s">
        <v>294</v>
      </c>
      <c r="B243" s="46" t="b">
        <f aca="false">OR(Known!E79=TRUE())</f>
        <v>0</v>
      </c>
      <c r="D243" s="46" t="n">
        <f aca="false">IF(B243,1,0)</f>
        <v>0</v>
      </c>
      <c r="E243" s="46" t="e">
        <f aca="true">MATCH(1,OFFSET(D$2:D$339,F242,0,COUNT(D$2:D$339)-F242),0)</f>
        <v>#N/A</v>
      </c>
      <c r="F243" s="46" t="e">
        <f aca="false">E243+F242</f>
        <v>#N/A</v>
      </c>
      <c r="G243" s="33" t="str">
        <f aca="false">IF(ISERROR(E243),"",INDEX(A$2:A$339,F243,1))</f>
        <v/>
      </c>
      <c r="H243" s="29"/>
      <c r="I243" s="46" t="e">
        <f aca="false">MATCH(G243,'Spell Data'!$A$3:$A$332,0)</f>
        <v>#N/A</v>
      </c>
      <c r="K243" s="46" t="e">
        <f aca="false">IF(G243=0,"",IF(ISERROR(I243),INDEX(Character!$H$15:$Q$15,1+VALUE(LEFT(G243,1))),""))</f>
        <v>#VALUE!</v>
      </c>
      <c r="M243" s="46" t="str">
        <f aca="false">IF(ISERROR(I243),"Lvl",INDEX('Spell Data'!Q$3:Q$332,I243))</f>
        <v>Lvl</v>
      </c>
      <c r="N243" s="38"/>
      <c r="O243" s="46" t="str">
        <f aca="false">IF(ISERROR(I243),"",INDEX('Spell Data'!B$3:B$332,I243))</f>
        <v/>
      </c>
      <c r="P243" s="47" t="str">
        <f aca="false">IF(ISERROR(I243),"School",INDEX('Spell Data'!$C$3:$C$332,I243))</f>
        <v>School</v>
      </c>
      <c r="Q243" s="44"/>
      <c r="R243" s="48" t="str">
        <f aca="false">IF(ISERROR($I243),"",INDEX('Spell Data'!$E$3:$E$332,$I243))</f>
        <v/>
      </c>
      <c r="S243" s="48" t="str">
        <f aca="false">IF(ISERROR($I243),"Comp.",INDEX('Spell Data'!$D$3:$D$332,$I243)&amp;IF(R243="","","X"))</f>
        <v>Comp.</v>
      </c>
      <c r="U243" s="46" t="str">
        <f aca="false">IF(ISERROR(I243),"Range",INDEX('Spell Data'!$F$3:$F$332,I243))</f>
        <v>Range</v>
      </c>
      <c r="V243" s="46" t="str">
        <f aca="false">IF(U243="close",25+5*TRUNC(Character!$C$2/2),IF(U243="medium",100+10*Character!$C$2,IF(U243="long",400+40*Character!$C$2,U243)))</f>
        <v>Range</v>
      </c>
      <c r="W243" s="38"/>
      <c r="X243" s="46" t="str">
        <f aca="false">IF(ISERROR($I243),"Dur.",INDEX('Spell Data'!H$3:H$332,$I243))</f>
        <v>Dur.</v>
      </c>
      <c r="Y243" s="46" t="str">
        <f aca="false">IF(ISERROR($I243),"Dur.",Character!$C$2*INDEX('Spell Data'!I$3:I$332,$I243))</f>
        <v>Dur.</v>
      </c>
      <c r="Z243" s="46" t="str">
        <f aca="false">IF(ISERROR($I243),"Dur.",INDEX('Spell Data'!J$3:J$332,$I243))</f>
        <v>Dur.</v>
      </c>
      <c r="AA243" s="46" t="str">
        <f aca="false">IF(X243=0,IF(Y243=0,Z243,Y243&amp;" "&amp;Z243),IF(Y243=0,X243&amp;" "&amp;Z243,Z243))</f>
        <v>Dur.</v>
      </c>
      <c r="AB243" s="38"/>
      <c r="AC243" s="46" t="str">
        <f aca="false">IF(ISERROR($I243),"Cast",INDEX('Spell Data'!$G$3:$G$332,$I243))</f>
        <v>Cast</v>
      </c>
      <c r="AD243" s="38"/>
      <c r="AE243" s="46" t="str">
        <f aca="false">IF(ISERROR(I243),"Save",INDEX('Spell Data'!$K$3:$K$332,I243))</f>
        <v>Save</v>
      </c>
      <c r="AF243" s="46" t="str">
        <f aca="false">IF(OR(O243="",O243="uni"),"",IF(INDEX(Character!E$7:E$14,MATCH(O243,Character!F$7:F$14,0)),12,10)+M243+TRUNC(Character!C$4/2-5))</f>
        <v/>
      </c>
      <c r="AG243" s="46" t="str">
        <f aca="false">LEFT(AE243,1)</f>
        <v>S</v>
      </c>
      <c r="AH243" s="46" t="str">
        <f aca="false">IF(OR(AG243="f",AG243="r",AG243="w"),AE243&amp;" "&amp;AF243,AE243)</f>
        <v>Save</v>
      </c>
      <c r="AJ243" s="46" t="str">
        <f aca="false">IF(ISERROR(I243),"SR",INDEX('Spell Data'!L$3:L$332,I243))</f>
        <v>SR</v>
      </c>
      <c r="AL243" s="46" t="str">
        <f aca="false">IF(ISERROR($I243),"PHB",INDEX('Spell Data'!P$3:P$332,$I243))</f>
        <v>PHB</v>
      </c>
      <c r="AN243" s="49" t="str">
        <f aca="false">IF(ISERROR($I243),"Effect",INDEX('Spell Data'!M$3:M$332,$I243))</f>
        <v>Effect</v>
      </c>
    </row>
    <row r="244" customFormat="false" ht="8.25" hidden="false" customHeight="false" outlineLevel="0" collapsed="false">
      <c r="A244" s="50" t="s">
        <v>302</v>
      </c>
      <c r="B244" s="46" t="b">
        <f aca="false">OR(Known!E81=TRUE())</f>
        <v>0</v>
      </c>
      <c r="D244" s="46" t="n">
        <f aca="false">IF(B244,1,0)</f>
        <v>0</v>
      </c>
      <c r="E244" s="46" t="e">
        <f aca="true">MATCH(1,OFFSET(D$2:D$339,F243,0,COUNT(D$2:D$339)-F243),0)</f>
        <v>#N/A</v>
      </c>
      <c r="F244" s="46" t="e">
        <f aca="false">E244+F243</f>
        <v>#N/A</v>
      </c>
      <c r="G244" s="33" t="str">
        <f aca="false">IF(ISERROR(E244),"",INDEX(A$2:A$339,F244,1))</f>
        <v/>
      </c>
      <c r="H244" s="29"/>
      <c r="I244" s="46" t="e">
        <f aca="false">MATCH(G244,'Spell Data'!$A$3:$A$332,0)</f>
        <v>#N/A</v>
      </c>
      <c r="K244" s="46" t="e">
        <f aca="false">IF(G244=0,"",IF(ISERROR(I244),INDEX(Character!$H$15:$Q$15,1+VALUE(LEFT(G244,1))),""))</f>
        <v>#VALUE!</v>
      </c>
      <c r="M244" s="46" t="str">
        <f aca="false">IF(ISERROR(I244),"Lvl",INDEX('Spell Data'!Q$3:Q$332,I244))</f>
        <v>Lvl</v>
      </c>
      <c r="N244" s="38"/>
      <c r="O244" s="46" t="str">
        <f aca="false">IF(ISERROR(I244),"",INDEX('Spell Data'!B$3:B$332,I244))</f>
        <v/>
      </c>
      <c r="P244" s="47" t="str">
        <f aca="false">IF(ISERROR(I244),"School",INDEX('Spell Data'!$C$3:$C$332,I244))</f>
        <v>School</v>
      </c>
      <c r="Q244" s="44"/>
      <c r="R244" s="48" t="str">
        <f aca="false">IF(ISERROR($I244),"",INDEX('Spell Data'!$E$3:$E$332,$I244))</f>
        <v/>
      </c>
      <c r="S244" s="48" t="str">
        <f aca="false">IF(ISERROR($I244),"Comp.",INDEX('Spell Data'!$D$3:$D$332,$I244)&amp;IF(R244="","","X"))</f>
        <v>Comp.</v>
      </c>
      <c r="U244" s="46" t="str">
        <f aca="false">IF(ISERROR(I244),"Range",INDEX('Spell Data'!$F$3:$F$332,I244))</f>
        <v>Range</v>
      </c>
      <c r="V244" s="46" t="str">
        <f aca="false">IF(U244="close",25+5*TRUNC(Character!$C$2/2),IF(U244="medium",100+10*Character!$C$2,IF(U244="long",400+40*Character!$C$2,U244)))</f>
        <v>Range</v>
      </c>
      <c r="W244" s="38"/>
      <c r="X244" s="46" t="str">
        <f aca="false">IF(ISERROR($I244),"Dur.",INDEX('Spell Data'!H$3:H$332,$I244))</f>
        <v>Dur.</v>
      </c>
      <c r="Y244" s="46" t="str">
        <f aca="false">IF(ISERROR($I244),"Dur.",Character!$C$2*INDEX('Spell Data'!I$3:I$332,$I244))</f>
        <v>Dur.</v>
      </c>
      <c r="Z244" s="46" t="str">
        <f aca="false">IF(ISERROR($I244),"Dur.",INDEX('Spell Data'!J$3:J$332,$I244))</f>
        <v>Dur.</v>
      </c>
      <c r="AA244" s="46" t="str">
        <f aca="false">IF(X244=0,IF(Y244=0,Z244,Y244&amp;" "&amp;Z244),IF(Y244=0,X244&amp;" "&amp;Z244,Z244))</f>
        <v>Dur.</v>
      </c>
      <c r="AB244" s="38"/>
      <c r="AC244" s="46" t="str">
        <f aca="false">IF(ISERROR($I244),"Cast",INDEX('Spell Data'!$G$3:$G$332,$I244))</f>
        <v>Cast</v>
      </c>
      <c r="AD244" s="38"/>
      <c r="AE244" s="46" t="str">
        <f aca="false">IF(ISERROR(I244),"Save",INDEX('Spell Data'!$K$3:$K$332,I244))</f>
        <v>Save</v>
      </c>
      <c r="AF244" s="46" t="str">
        <f aca="false">IF(OR(O244="",O244="uni"),"",IF(INDEX(Character!E$7:E$14,MATCH(O244,Character!F$7:F$14,0)),12,10)+M244+TRUNC(Character!C$4/2-5))</f>
        <v/>
      </c>
      <c r="AG244" s="46" t="str">
        <f aca="false">LEFT(AE244,1)</f>
        <v>S</v>
      </c>
      <c r="AH244" s="46" t="str">
        <f aca="false">IF(OR(AG244="f",AG244="r",AG244="w"),AE244&amp;" "&amp;AF244,AE244)</f>
        <v>Save</v>
      </c>
      <c r="AJ244" s="46" t="str">
        <f aca="false">IF(ISERROR(I244),"SR",INDEX('Spell Data'!L$3:L$332,I244))</f>
        <v>SR</v>
      </c>
      <c r="AL244" s="46" t="str">
        <f aca="false">IF(ISERROR($I244),"PHB",INDEX('Spell Data'!P$3:P$332,$I244))</f>
        <v>PHB</v>
      </c>
      <c r="AN244" s="49" t="str">
        <f aca="false">IF(ISERROR($I244),"Effect",INDEX('Spell Data'!M$3:M$332,$I244))</f>
        <v>Effect</v>
      </c>
    </row>
    <row r="245" customFormat="false" ht="8.25" hidden="false" customHeight="false" outlineLevel="0" collapsed="false">
      <c r="A245" s="50" t="s">
        <v>306</v>
      </c>
      <c r="B245" s="46" t="b">
        <f aca="false">OR(Known!E82=TRUE())</f>
        <v>0</v>
      </c>
      <c r="D245" s="46" t="n">
        <f aca="false">IF(B245,1,0)</f>
        <v>0</v>
      </c>
      <c r="E245" s="46" t="e">
        <f aca="true">MATCH(1,OFFSET(D$2:D$339,F244,0,COUNT(D$2:D$339)-F244),0)</f>
        <v>#N/A</v>
      </c>
      <c r="F245" s="46" t="e">
        <f aca="false">E245+F244</f>
        <v>#N/A</v>
      </c>
      <c r="G245" s="33" t="str">
        <f aca="false">IF(ISERROR(E245),"",INDEX(A$2:A$339,F245,1))</f>
        <v/>
      </c>
      <c r="H245" s="29"/>
      <c r="I245" s="46" t="e">
        <f aca="false">MATCH(G245,'Spell Data'!$A$3:$A$332,0)</f>
        <v>#N/A</v>
      </c>
      <c r="K245" s="46" t="e">
        <f aca="false">IF(G245=0,"",IF(ISERROR(I245),INDEX(Character!$H$15:$Q$15,1+VALUE(LEFT(G245,1))),""))</f>
        <v>#VALUE!</v>
      </c>
      <c r="M245" s="46" t="str">
        <f aca="false">IF(ISERROR(I245),"Lvl",INDEX('Spell Data'!Q$3:Q$332,I245))</f>
        <v>Lvl</v>
      </c>
      <c r="N245" s="38"/>
      <c r="O245" s="46" t="str">
        <f aca="false">IF(ISERROR(I245),"",INDEX('Spell Data'!B$3:B$332,I245))</f>
        <v/>
      </c>
      <c r="P245" s="47" t="str">
        <f aca="false">IF(ISERROR(I245),"School",INDEX('Spell Data'!$C$3:$C$332,I245))</f>
        <v>School</v>
      </c>
      <c r="Q245" s="44"/>
      <c r="R245" s="48" t="str">
        <f aca="false">IF(ISERROR($I245),"",INDEX('Spell Data'!$E$3:$E$332,$I245))</f>
        <v/>
      </c>
      <c r="S245" s="48" t="str">
        <f aca="false">IF(ISERROR($I245),"Comp.",INDEX('Spell Data'!$D$3:$D$332,$I245)&amp;IF(R245="","","X"))</f>
        <v>Comp.</v>
      </c>
      <c r="U245" s="46" t="str">
        <f aca="false">IF(ISERROR(I245),"Range",INDEX('Spell Data'!$F$3:$F$332,I245))</f>
        <v>Range</v>
      </c>
      <c r="V245" s="46" t="str">
        <f aca="false">IF(U245="close",25+5*TRUNC(Character!$C$2/2),IF(U245="medium",100+10*Character!$C$2,IF(U245="long",400+40*Character!$C$2,U245)))</f>
        <v>Range</v>
      </c>
      <c r="W245" s="38"/>
      <c r="X245" s="46" t="str">
        <f aca="false">IF(ISERROR($I245),"Dur.",INDEX('Spell Data'!H$3:H$332,$I245))</f>
        <v>Dur.</v>
      </c>
      <c r="Y245" s="46" t="str">
        <f aca="false">IF(ISERROR($I245),"Dur.",Character!$C$2*INDEX('Spell Data'!I$3:I$332,$I245))</f>
        <v>Dur.</v>
      </c>
      <c r="Z245" s="46" t="str">
        <f aca="false">IF(ISERROR($I245),"Dur.",INDEX('Spell Data'!J$3:J$332,$I245))</f>
        <v>Dur.</v>
      </c>
      <c r="AA245" s="46" t="str">
        <f aca="false">IF(X245=0,IF(Y245=0,Z245,Y245&amp;" "&amp;Z245),IF(Y245=0,X245&amp;" "&amp;Z245,Z245))</f>
        <v>Dur.</v>
      </c>
      <c r="AB245" s="38"/>
      <c r="AC245" s="46" t="str">
        <f aca="false">IF(ISERROR($I245),"Cast",INDEX('Spell Data'!$G$3:$G$332,$I245))</f>
        <v>Cast</v>
      </c>
      <c r="AD245" s="38"/>
      <c r="AE245" s="46" t="str">
        <f aca="false">IF(ISERROR(I245),"Save",INDEX('Spell Data'!$K$3:$K$332,I245))</f>
        <v>Save</v>
      </c>
      <c r="AF245" s="46" t="str">
        <f aca="false">IF(OR(O245="",O245="uni"),"",IF(INDEX(Character!E$7:E$14,MATCH(O245,Character!F$7:F$14,0)),12,10)+M245+TRUNC(Character!C$4/2-5))</f>
        <v/>
      </c>
      <c r="AG245" s="46" t="str">
        <f aca="false">LEFT(AE245,1)</f>
        <v>S</v>
      </c>
      <c r="AH245" s="46" t="str">
        <f aca="false">IF(OR(AG245="f",AG245="r",AG245="w"),AE245&amp;" "&amp;AF245,AE245)</f>
        <v>Save</v>
      </c>
      <c r="AJ245" s="46" t="str">
        <f aca="false">IF(ISERROR(I245),"SR",INDEX('Spell Data'!L$3:L$332,I245))</f>
        <v>SR</v>
      </c>
      <c r="AL245" s="46" t="str">
        <f aca="false">IF(ISERROR($I245),"PHB",INDEX('Spell Data'!P$3:P$332,$I245))</f>
        <v>PHB</v>
      </c>
      <c r="AN245" s="49" t="str">
        <f aca="false">IF(ISERROR($I245),"Effect",INDEX('Spell Data'!M$3:M$332,$I245))</f>
        <v>Effect</v>
      </c>
    </row>
    <row r="246" customFormat="false" ht="8.25" hidden="false" customHeight="false" outlineLevel="0" collapsed="false">
      <c r="A246" s="50" t="s">
        <v>309</v>
      </c>
      <c r="B246" s="46" t="b">
        <f aca="false">OR(Known!E83=TRUE())</f>
        <v>0</v>
      </c>
      <c r="D246" s="46" t="n">
        <f aca="false">IF(B246,1,0)</f>
        <v>0</v>
      </c>
      <c r="E246" s="46" t="e">
        <f aca="true">MATCH(1,OFFSET(D$2:D$339,F245,0,COUNT(D$2:D$339)-F245),0)</f>
        <v>#N/A</v>
      </c>
      <c r="F246" s="46" t="e">
        <f aca="false">E246+F245</f>
        <v>#N/A</v>
      </c>
      <c r="G246" s="33" t="str">
        <f aca="false">IF(ISERROR(E246),"",INDEX(A$2:A$339,F246,1))</f>
        <v/>
      </c>
      <c r="H246" s="29"/>
      <c r="I246" s="46" t="e">
        <f aca="false">MATCH(G246,'Spell Data'!$A$3:$A$332,0)</f>
        <v>#N/A</v>
      </c>
      <c r="K246" s="46" t="e">
        <f aca="false">IF(G246=0,"",IF(ISERROR(I246),INDEX(Character!$H$15:$Q$15,1+VALUE(LEFT(G246,1))),""))</f>
        <v>#VALUE!</v>
      </c>
      <c r="M246" s="46" t="str">
        <f aca="false">IF(ISERROR(I246),"Lvl",INDEX('Spell Data'!Q$3:Q$332,I246))</f>
        <v>Lvl</v>
      </c>
      <c r="N246" s="38"/>
      <c r="O246" s="46" t="str">
        <f aca="false">IF(ISERROR(I246),"",INDEX('Spell Data'!B$3:B$332,I246))</f>
        <v/>
      </c>
      <c r="P246" s="47" t="str">
        <f aca="false">IF(ISERROR(I246),"School",INDEX('Spell Data'!$C$3:$C$332,I246))</f>
        <v>School</v>
      </c>
      <c r="Q246" s="44"/>
      <c r="R246" s="48" t="str">
        <f aca="false">IF(ISERROR($I246),"",INDEX('Spell Data'!$E$3:$E$332,$I246))</f>
        <v/>
      </c>
      <c r="S246" s="48" t="str">
        <f aca="false">IF(ISERROR($I246),"Comp.",INDEX('Spell Data'!$D$3:$D$332,$I246)&amp;IF(R246="","","X"))</f>
        <v>Comp.</v>
      </c>
      <c r="U246" s="46" t="str">
        <f aca="false">IF(ISERROR(I246),"Range",INDEX('Spell Data'!$F$3:$F$332,I246))</f>
        <v>Range</v>
      </c>
      <c r="V246" s="46" t="str">
        <f aca="false">IF(U246="close",25+5*TRUNC(Character!$C$2/2),IF(U246="medium",100+10*Character!$C$2,IF(U246="long",400+40*Character!$C$2,U246)))</f>
        <v>Range</v>
      </c>
      <c r="W246" s="38"/>
      <c r="X246" s="46" t="str">
        <f aca="false">IF(ISERROR($I246),"Dur.",INDEX('Spell Data'!H$3:H$332,$I246))</f>
        <v>Dur.</v>
      </c>
      <c r="Y246" s="46" t="str">
        <f aca="false">IF(ISERROR($I246),"Dur.",Character!$C$2*INDEX('Spell Data'!I$3:I$332,$I246))</f>
        <v>Dur.</v>
      </c>
      <c r="Z246" s="46" t="str">
        <f aca="false">IF(ISERROR($I246),"Dur.",INDEX('Spell Data'!J$3:J$332,$I246))</f>
        <v>Dur.</v>
      </c>
      <c r="AA246" s="46" t="str">
        <f aca="false">IF(X246=0,IF(Y246=0,Z246,Y246&amp;" "&amp;Z246),IF(Y246=0,X246&amp;" "&amp;Z246,Z246))</f>
        <v>Dur.</v>
      </c>
      <c r="AB246" s="38"/>
      <c r="AC246" s="46" t="str">
        <f aca="false">IF(ISERROR($I246),"Cast",INDEX('Spell Data'!$G$3:$G$332,$I246))</f>
        <v>Cast</v>
      </c>
      <c r="AD246" s="38"/>
      <c r="AE246" s="46" t="str">
        <f aca="false">IF(ISERROR(I246),"Save",INDEX('Spell Data'!$K$3:$K$332,I246))</f>
        <v>Save</v>
      </c>
      <c r="AF246" s="46" t="str">
        <f aca="false">IF(OR(O246="",O246="uni"),"",IF(INDEX(Character!E$7:E$14,MATCH(O246,Character!F$7:F$14,0)),12,10)+M246+TRUNC(Character!C$4/2-5))</f>
        <v/>
      </c>
      <c r="AG246" s="46" t="str">
        <f aca="false">LEFT(AE246,1)</f>
        <v>S</v>
      </c>
      <c r="AH246" s="46" t="str">
        <f aca="false">IF(OR(AG246="f",AG246="r",AG246="w"),AE246&amp;" "&amp;AF246,AE246)</f>
        <v>Save</v>
      </c>
      <c r="AJ246" s="46" t="str">
        <f aca="false">IF(ISERROR(I246),"SR",INDEX('Spell Data'!L$3:L$332,I246))</f>
        <v>SR</v>
      </c>
      <c r="AL246" s="46" t="str">
        <f aca="false">IF(ISERROR($I246),"PHB",INDEX('Spell Data'!P$3:P$332,$I246))</f>
        <v>PHB</v>
      </c>
      <c r="AN246" s="49" t="str">
        <f aca="false">IF(ISERROR($I246),"Effect",INDEX('Spell Data'!M$3:M$332,$I246))</f>
        <v>Effect</v>
      </c>
    </row>
    <row r="247" customFormat="false" ht="8.25" hidden="false" customHeight="false" outlineLevel="0" collapsed="false">
      <c r="A247" s="50" t="s">
        <v>313</v>
      </c>
      <c r="B247" s="46" t="b">
        <f aca="false">OR(Known!E84=TRUE())</f>
        <v>0</v>
      </c>
      <c r="D247" s="46" t="n">
        <f aca="false">IF(B247,1,0)</f>
        <v>0</v>
      </c>
      <c r="E247" s="46" t="e">
        <f aca="true">MATCH(1,OFFSET(D$2:D$339,F246,0,COUNT(D$2:D$339)-F246),0)</f>
        <v>#N/A</v>
      </c>
      <c r="F247" s="46" t="e">
        <f aca="false">E247+F246</f>
        <v>#N/A</v>
      </c>
      <c r="G247" s="33" t="str">
        <f aca="false">IF(ISERROR(E247),"",INDEX(A$2:A$339,F247,1))</f>
        <v/>
      </c>
      <c r="H247" s="29"/>
      <c r="I247" s="46" t="e">
        <f aca="false">MATCH(G247,'Spell Data'!$A$3:$A$332,0)</f>
        <v>#N/A</v>
      </c>
      <c r="K247" s="46" t="e">
        <f aca="false">IF(G247=0,"",IF(ISERROR(I247),INDEX(Character!$H$15:$Q$15,1+VALUE(LEFT(G247,1))),""))</f>
        <v>#VALUE!</v>
      </c>
      <c r="M247" s="46" t="str">
        <f aca="false">IF(ISERROR(I247),"Lvl",INDEX('Spell Data'!Q$3:Q$332,I247))</f>
        <v>Lvl</v>
      </c>
      <c r="N247" s="38"/>
      <c r="O247" s="46" t="str">
        <f aca="false">IF(ISERROR(I247),"",INDEX('Spell Data'!B$3:B$332,I247))</f>
        <v/>
      </c>
      <c r="P247" s="47" t="str">
        <f aca="false">IF(ISERROR(I247),"School",INDEX('Spell Data'!$C$3:$C$332,I247))</f>
        <v>School</v>
      </c>
      <c r="Q247" s="44"/>
      <c r="R247" s="48" t="str">
        <f aca="false">IF(ISERROR($I247),"",INDEX('Spell Data'!$E$3:$E$332,$I247))</f>
        <v/>
      </c>
      <c r="S247" s="48" t="str">
        <f aca="false">IF(ISERROR($I247),"Comp.",INDEX('Spell Data'!$D$3:$D$332,$I247)&amp;IF(R247="","","X"))</f>
        <v>Comp.</v>
      </c>
      <c r="U247" s="46" t="str">
        <f aca="false">IF(ISERROR(I247),"Range",INDEX('Spell Data'!$F$3:$F$332,I247))</f>
        <v>Range</v>
      </c>
      <c r="V247" s="46" t="str">
        <f aca="false">IF(U247="close",25+5*TRUNC(Character!$C$2/2),IF(U247="medium",100+10*Character!$C$2,IF(U247="long",400+40*Character!$C$2,U247)))</f>
        <v>Range</v>
      </c>
      <c r="W247" s="38"/>
      <c r="X247" s="46" t="str">
        <f aca="false">IF(ISERROR($I247),"Dur.",INDEX('Spell Data'!H$3:H$332,$I247))</f>
        <v>Dur.</v>
      </c>
      <c r="Y247" s="46" t="str">
        <f aca="false">IF(ISERROR($I247),"Dur.",Character!$C$2*INDEX('Spell Data'!I$3:I$332,$I247))</f>
        <v>Dur.</v>
      </c>
      <c r="Z247" s="46" t="str">
        <f aca="false">IF(ISERROR($I247),"Dur.",INDEX('Spell Data'!J$3:J$332,$I247))</f>
        <v>Dur.</v>
      </c>
      <c r="AA247" s="46" t="str">
        <f aca="false">IF(X247=0,IF(Y247=0,Z247,Y247&amp;" "&amp;Z247),IF(Y247=0,X247&amp;" "&amp;Z247,Z247))</f>
        <v>Dur.</v>
      </c>
      <c r="AB247" s="38"/>
      <c r="AC247" s="46" t="str">
        <f aca="false">IF(ISERROR($I247),"Cast",INDEX('Spell Data'!$G$3:$G$332,$I247))</f>
        <v>Cast</v>
      </c>
      <c r="AD247" s="38"/>
      <c r="AE247" s="46" t="str">
        <f aca="false">IF(ISERROR(I247),"Save",INDEX('Spell Data'!$K$3:$K$332,I247))</f>
        <v>Save</v>
      </c>
      <c r="AF247" s="46" t="str">
        <f aca="false">IF(OR(O247="",O247="uni"),"",IF(INDEX(Character!E$7:E$14,MATCH(O247,Character!F$7:F$14,0)),12,10)+M247+TRUNC(Character!C$4/2-5))</f>
        <v/>
      </c>
      <c r="AG247" s="46" t="str">
        <f aca="false">LEFT(AE247,1)</f>
        <v>S</v>
      </c>
      <c r="AH247" s="46" t="str">
        <f aca="false">IF(OR(AG247="f",AG247="r",AG247="w"),AE247&amp;" "&amp;AF247,AE247)</f>
        <v>Save</v>
      </c>
      <c r="AJ247" s="46" t="str">
        <f aca="false">IF(ISERROR(I247),"SR",INDEX('Spell Data'!L$3:L$332,I247))</f>
        <v>SR</v>
      </c>
      <c r="AL247" s="46" t="str">
        <f aca="false">IF(ISERROR($I247),"PHB",INDEX('Spell Data'!P$3:P$332,$I247))</f>
        <v>PHB</v>
      </c>
      <c r="AN247" s="49" t="str">
        <f aca="false">IF(ISERROR($I247),"Effect",INDEX('Spell Data'!M$3:M$332,$I247))</f>
        <v>Effect</v>
      </c>
    </row>
    <row r="248" customFormat="false" ht="8.25" hidden="false" customHeight="false" outlineLevel="0" collapsed="false">
      <c r="A248" s="50" t="s">
        <v>317</v>
      </c>
      <c r="B248" s="46" t="b">
        <f aca="false">OR(Known!E85=TRUE())</f>
        <v>0</v>
      </c>
      <c r="D248" s="46" t="n">
        <f aca="false">IF(B248,1,0)</f>
        <v>0</v>
      </c>
      <c r="E248" s="46" t="e">
        <f aca="true">MATCH(1,OFFSET(D$2:D$339,F247,0,COUNT(D$2:D$339)-F247),0)</f>
        <v>#N/A</v>
      </c>
      <c r="F248" s="46" t="e">
        <f aca="false">E248+F247</f>
        <v>#N/A</v>
      </c>
      <c r="G248" s="33" t="str">
        <f aca="false">IF(ISERROR(E248),"",INDEX(A$2:A$339,F248,1))</f>
        <v/>
      </c>
      <c r="H248" s="29"/>
      <c r="I248" s="46" t="e">
        <f aca="false">MATCH(G248,'Spell Data'!$A$3:$A$332,0)</f>
        <v>#N/A</v>
      </c>
      <c r="K248" s="46" t="e">
        <f aca="false">IF(G248=0,"",IF(ISERROR(I248),INDEX(Character!$H$15:$Q$15,1+VALUE(LEFT(G248,1))),""))</f>
        <v>#VALUE!</v>
      </c>
      <c r="M248" s="46" t="str">
        <f aca="false">IF(ISERROR(I248),"Lvl",INDEX('Spell Data'!Q$3:Q$332,I248))</f>
        <v>Lvl</v>
      </c>
      <c r="N248" s="38"/>
      <c r="O248" s="46" t="str">
        <f aca="false">IF(ISERROR(I248),"",INDEX('Spell Data'!B$3:B$332,I248))</f>
        <v/>
      </c>
      <c r="P248" s="47" t="str">
        <f aca="false">IF(ISERROR(I248),"School",INDEX('Spell Data'!$C$3:$C$332,I248))</f>
        <v>School</v>
      </c>
      <c r="Q248" s="44"/>
      <c r="R248" s="48" t="str">
        <f aca="false">IF(ISERROR($I248),"",INDEX('Spell Data'!$E$3:$E$332,$I248))</f>
        <v/>
      </c>
      <c r="S248" s="48" t="str">
        <f aca="false">IF(ISERROR($I248),"Comp.",INDEX('Spell Data'!$D$3:$D$332,$I248)&amp;IF(R248="","","X"))</f>
        <v>Comp.</v>
      </c>
      <c r="U248" s="46" t="str">
        <f aca="false">IF(ISERROR(I248),"Range",INDEX('Spell Data'!$F$3:$F$332,I248))</f>
        <v>Range</v>
      </c>
      <c r="V248" s="46" t="str">
        <f aca="false">IF(U248="close",25+5*TRUNC(Character!$C$2/2),IF(U248="medium",100+10*Character!$C$2,IF(U248="long",400+40*Character!$C$2,U248)))</f>
        <v>Range</v>
      </c>
      <c r="W248" s="38"/>
      <c r="X248" s="46" t="str">
        <f aca="false">IF(ISERROR($I248),"Dur.",INDEX('Spell Data'!H$3:H$332,$I248))</f>
        <v>Dur.</v>
      </c>
      <c r="Y248" s="46" t="str">
        <f aca="false">IF(ISERROR($I248),"Dur.",Character!$C$2*INDEX('Spell Data'!I$3:I$332,$I248))</f>
        <v>Dur.</v>
      </c>
      <c r="Z248" s="46" t="str">
        <f aca="false">IF(ISERROR($I248),"Dur.",INDEX('Spell Data'!J$3:J$332,$I248))</f>
        <v>Dur.</v>
      </c>
      <c r="AA248" s="46" t="str">
        <f aca="false">IF(X248=0,IF(Y248=0,Z248,Y248&amp;" "&amp;Z248),IF(Y248=0,X248&amp;" "&amp;Z248,Z248))</f>
        <v>Dur.</v>
      </c>
      <c r="AB248" s="38"/>
      <c r="AC248" s="46" t="str">
        <f aca="false">IF(ISERROR($I248),"Cast",INDEX('Spell Data'!$G$3:$G$332,$I248))</f>
        <v>Cast</v>
      </c>
      <c r="AD248" s="38"/>
      <c r="AE248" s="46" t="str">
        <f aca="false">IF(ISERROR(I248),"Save",INDEX('Spell Data'!$K$3:$K$332,I248))</f>
        <v>Save</v>
      </c>
      <c r="AF248" s="46" t="str">
        <f aca="false">IF(OR(O248="",O248="uni"),"",IF(INDEX(Character!E$7:E$14,MATCH(O248,Character!F$7:F$14,0)),12,10)+M248+TRUNC(Character!C$4/2-5))</f>
        <v/>
      </c>
      <c r="AG248" s="46" t="str">
        <f aca="false">LEFT(AE248,1)</f>
        <v>S</v>
      </c>
      <c r="AH248" s="46" t="str">
        <f aca="false">IF(OR(AG248="f",AG248="r",AG248="w"),AE248&amp;" "&amp;AF248,AE248)</f>
        <v>Save</v>
      </c>
      <c r="AJ248" s="46" t="str">
        <f aca="false">IF(ISERROR(I248),"SR",INDEX('Spell Data'!L$3:L$332,I248))</f>
        <v>SR</v>
      </c>
      <c r="AL248" s="46" t="str">
        <f aca="false">IF(ISERROR($I248),"PHB",INDEX('Spell Data'!P$3:P$332,$I248))</f>
        <v>PHB</v>
      </c>
      <c r="AN248" s="49" t="str">
        <f aca="false">IF(ISERROR($I248),"Effect",INDEX('Spell Data'!M$3:M$332,$I248))</f>
        <v>Effect</v>
      </c>
    </row>
    <row r="249" customFormat="false" ht="8.25" hidden="false" customHeight="false" outlineLevel="0" collapsed="false">
      <c r="A249" s="50" t="s">
        <v>322</v>
      </c>
      <c r="B249" s="46" t="b">
        <f aca="false">OR(Known!E86=TRUE())</f>
        <v>0</v>
      </c>
      <c r="D249" s="46" t="n">
        <f aca="false">IF(B249,1,0)</f>
        <v>0</v>
      </c>
      <c r="E249" s="46" t="e">
        <f aca="true">MATCH(1,OFFSET(D$2:D$339,F248,0,COUNT(D$2:D$339)-F248),0)</f>
        <v>#N/A</v>
      </c>
      <c r="F249" s="46" t="e">
        <f aca="false">E249+F248</f>
        <v>#N/A</v>
      </c>
      <c r="G249" s="33" t="str">
        <f aca="false">IF(ISERROR(E249),"",INDEX(A$2:A$339,F249,1))</f>
        <v/>
      </c>
      <c r="H249" s="29"/>
      <c r="I249" s="46" t="e">
        <f aca="false">MATCH(G249,'Spell Data'!$A$3:$A$332,0)</f>
        <v>#N/A</v>
      </c>
      <c r="K249" s="46" t="e">
        <f aca="false">IF(G249=0,"",IF(ISERROR(I249),INDEX(Character!$H$15:$Q$15,1+VALUE(LEFT(G249,1))),""))</f>
        <v>#VALUE!</v>
      </c>
      <c r="M249" s="46" t="str">
        <f aca="false">IF(ISERROR(I249),"Lvl",INDEX('Spell Data'!Q$3:Q$332,I249))</f>
        <v>Lvl</v>
      </c>
      <c r="N249" s="38"/>
      <c r="O249" s="46" t="str">
        <f aca="false">IF(ISERROR(I249),"",INDEX('Spell Data'!B$3:B$332,I249))</f>
        <v/>
      </c>
      <c r="P249" s="47" t="str">
        <f aca="false">IF(ISERROR(I249),"School",INDEX('Spell Data'!$C$3:$C$332,I249))</f>
        <v>School</v>
      </c>
      <c r="Q249" s="44"/>
      <c r="R249" s="48" t="str">
        <f aca="false">IF(ISERROR($I249),"",INDEX('Spell Data'!$E$3:$E$332,$I249))</f>
        <v/>
      </c>
      <c r="S249" s="48" t="str">
        <f aca="false">IF(ISERROR($I249),"Comp.",INDEX('Spell Data'!$D$3:$D$332,$I249)&amp;IF(R249="","","X"))</f>
        <v>Comp.</v>
      </c>
      <c r="U249" s="46" t="str">
        <f aca="false">IF(ISERROR(I249),"Range",INDEX('Spell Data'!$F$3:$F$332,I249))</f>
        <v>Range</v>
      </c>
      <c r="V249" s="46" t="str">
        <f aca="false">IF(U249="close",25+5*TRUNC(Character!$C$2/2),IF(U249="medium",100+10*Character!$C$2,IF(U249="long",400+40*Character!$C$2,U249)))</f>
        <v>Range</v>
      </c>
      <c r="W249" s="38"/>
      <c r="X249" s="46" t="str">
        <f aca="false">IF(ISERROR($I249),"Dur.",INDEX('Spell Data'!H$3:H$332,$I249))</f>
        <v>Dur.</v>
      </c>
      <c r="Y249" s="46" t="str">
        <f aca="false">IF(ISERROR($I249),"Dur.",Character!$C$2*INDEX('Spell Data'!I$3:I$332,$I249))</f>
        <v>Dur.</v>
      </c>
      <c r="Z249" s="46" t="str">
        <f aca="false">IF(ISERROR($I249),"Dur.",INDEX('Spell Data'!J$3:J$332,$I249))</f>
        <v>Dur.</v>
      </c>
      <c r="AA249" s="46" t="str">
        <f aca="false">IF(X249=0,IF(Y249=0,Z249,Y249&amp;" "&amp;Z249),IF(Y249=0,X249&amp;" "&amp;Z249,Z249))</f>
        <v>Dur.</v>
      </c>
      <c r="AB249" s="38"/>
      <c r="AC249" s="46" t="str">
        <f aca="false">IF(ISERROR($I249),"Cast",INDEX('Spell Data'!$G$3:$G$332,$I249))</f>
        <v>Cast</v>
      </c>
      <c r="AD249" s="38"/>
      <c r="AE249" s="46" t="str">
        <f aca="false">IF(ISERROR(I249),"Save",INDEX('Spell Data'!$K$3:$K$332,I249))</f>
        <v>Save</v>
      </c>
      <c r="AF249" s="46" t="str">
        <f aca="false">IF(OR(O249="",O249="uni"),"",IF(INDEX(Character!E$7:E$14,MATCH(O249,Character!F$7:F$14,0)),12,10)+M249+TRUNC(Character!C$4/2-5))</f>
        <v/>
      </c>
      <c r="AG249" s="46" t="str">
        <f aca="false">LEFT(AE249,1)</f>
        <v>S</v>
      </c>
      <c r="AH249" s="46" t="str">
        <f aca="false">IF(OR(AG249="f",AG249="r",AG249="w"),AE249&amp;" "&amp;AF249,AE249)</f>
        <v>Save</v>
      </c>
      <c r="AJ249" s="46" t="str">
        <f aca="false">IF(ISERROR(I249),"SR",INDEX('Spell Data'!L$3:L$332,I249))</f>
        <v>SR</v>
      </c>
      <c r="AL249" s="46" t="str">
        <f aca="false">IF(ISERROR($I249),"PHB",INDEX('Spell Data'!P$3:P$332,$I249))</f>
        <v>PHB</v>
      </c>
      <c r="AN249" s="49" t="str">
        <f aca="false">IF(ISERROR($I249),"Effect",INDEX('Spell Data'!M$3:M$332,$I249))</f>
        <v>Effect</v>
      </c>
    </row>
    <row r="250" customFormat="false" ht="8.25" hidden="false" customHeight="false" outlineLevel="0" collapsed="false">
      <c r="A250" s="50" t="s">
        <v>326</v>
      </c>
      <c r="B250" s="46" t="b">
        <f aca="false">OR(Known!E87=TRUE())</f>
        <v>0</v>
      </c>
      <c r="D250" s="46" t="n">
        <f aca="false">IF(B250,1,0)</f>
        <v>0</v>
      </c>
      <c r="E250" s="46" t="e">
        <f aca="true">MATCH(1,OFFSET(D$2:D$339,F249,0,COUNT(D$2:D$339)-F249),0)</f>
        <v>#N/A</v>
      </c>
      <c r="F250" s="46" t="e">
        <f aca="false">E250+F249</f>
        <v>#N/A</v>
      </c>
      <c r="G250" s="33" t="str">
        <f aca="false">IF(ISERROR(E250),"",INDEX(A$2:A$339,F250,1))</f>
        <v/>
      </c>
      <c r="H250" s="29"/>
      <c r="I250" s="46" t="e">
        <f aca="false">MATCH(G250,'Spell Data'!$A$3:$A$332,0)</f>
        <v>#N/A</v>
      </c>
      <c r="K250" s="46" t="e">
        <f aca="false">IF(G250=0,"",IF(ISERROR(I250),INDEX(Character!$H$15:$Q$15,1+VALUE(LEFT(G250,1))),""))</f>
        <v>#VALUE!</v>
      </c>
      <c r="M250" s="46" t="str">
        <f aca="false">IF(ISERROR(I250),"Lvl",INDEX('Spell Data'!Q$3:Q$332,I250))</f>
        <v>Lvl</v>
      </c>
      <c r="N250" s="38"/>
      <c r="O250" s="46" t="str">
        <f aca="false">IF(ISERROR(I250),"",INDEX('Spell Data'!B$3:B$332,I250))</f>
        <v/>
      </c>
      <c r="P250" s="47" t="str">
        <f aca="false">IF(ISERROR(I250),"School",INDEX('Spell Data'!$C$3:$C$332,I250))</f>
        <v>School</v>
      </c>
      <c r="Q250" s="44"/>
      <c r="R250" s="48" t="str">
        <f aca="false">IF(ISERROR($I250),"",INDEX('Spell Data'!$E$3:$E$332,$I250))</f>
        <v/>
      </c>
      <c r="S250" s="48" t="str">
        <f aca="false">IF(ISERROR($I250),"Comp.",INDEX('Spell Data'!$D$3:$D$332,$I250)&amp;IF(R250="","","X"))</f>
        <v>Comp.</v>
      </c>
      <c r="U250" s="46" t="str">
        <f aca="false">IF(ISERROR(I250),"Range",INDEX('Spell Data'!$F$3:$F$332,I250))</f>
        <v>Range</v>
      </c>
      <c r="V250" s="46" t="str">
        <f aca="false">IF(U250="close",25+5*TRUNC(Character!$C$2/2),IF(U250="medium",100+10*Character!$C$2,IF(U250="long",400+40*Character!$C$2,U250)))</f>
        <v>Range</v>
      </c>
      <c r="W250" s="38"/>
      <c r="X250" s="46" t="str">
        <f aca="false">IF(ISERROR($I250),"Dur.",INDEX('Spell Data'!H$3:H$332,$I250))</f>
        <v>Dur.</v>
      </c>
      <c r="Y250" s="46" t="str">
        <f aca="false">IF(ISERROR($I250),"Dur.",Character!$C$2*INDEX('Spell Data'!I$3:I$332,$I250))</f>
        <v>Dur.</v>
      </c>
      <c r="Z250" s="46" t="str">
        <f aca="false">IF(ISERROR($I250),"Dur.",INDEX('Spell Data'!J$3:J$332,$I250))</f>
        <v>Dur.</v>
      </c>
      <c r="AA250" s="46" t="str">
        <f aca="false">IF(X250=0,IF(Y250=0,Z250,Y250&amp;" "&amp;Z250),IF(Y250=0,X250&amp;" "&amp;Z250,Z250))</f>
        <v>Dur.</v>
      </c>
      <c r="AB250" s="38"/>
      <c r="AC250" s="46" t="str">
        <f aca="false">IF(ISERROR($I250),"Cast",INDEX('Spell Data'!$G$3:$G$332,$I250))</f>
        <v>Cast</v>
      </c>
      <c r="AD250" s="38"/>
      <c r="AE250" s="46" t="str">
        <f aca="false">IF(ISERROR(I250),"Save",INDEX('Spell Data'!$K$3:$K$332,I250))</f>
        <v>Save</v>
      </c>
      <c r="AF250" s="46" t="str">
        <f aca="false">IF(OR(O250="",O250="uni"),"",IF(INDEX(Character!E$7:E$14,MATCH(O250,Character!F$7:F$14,0)),12,10)+M250+TRUNC(Character!C$4/2-5))</f>
        <v/>
      </c>
      <c r="AG250" s="46" t="str">
        <f aca="false">LEFT(AE250,1)</f>
        <v>S</v>
      </c>
      <c r="AH250" s="46" t="str">
        <f aca="false">IF(OR(AG250="f",AG250="r",AG250="w"),AE250&amp;" "&amp;AF250,AE250)</f>
        <v>Save</v>
      </c>
      <c r="AJ250" s="46" t="str">
        <f aca="false">IF(ISERROR(I250),"SR",INDEX('Spell Data'!L$3:L$332,I250))</f>
        <v>SR</v>
      </c>
      <c r="AL250" s="46" t="str">
        <f aca="false">IF(ISERROR($I250),"PHB",INDEX('Spell Data'!P$3:P$332,$I250))</f>
        <v>PHB</v>
      </c>
      <c r="AN250" s="49" t="str">
        <f aca="false">IF(ISERROR($I250),"Effect",INDEX('Spell Data'!M$3:M$332,$I250))</f>
        <v>Effect</v>
      </c>
    </row>
    <row r="251" customFormat="false" ht="8.25" hidden="false" customHeight="false" outlineLevel="0" collapsed="false">
      <c r="A251" s="50" t="s">
        <v>333</v>
      </c>
      <c r="B251" s="46" t="b">
        <f aca="false">OR(Known!E89=TRUE())</f>
        <v>0</v>
      </c>
      <c r="D251" s="46" t="n">
        <f aca="false">IF(B251,1,0)</f>
        <v>0</v>
      </c>
      <c r="E251" s="46" t="e">
        <f aca="true">MATCH(1,OFFSET(D$2:D$339,F250,0,COUNT(D$2:D$339)-F250),0)</f>
        <v>#N/A</v>
      </c>
      <c r="F251" s="46" t="e">
        <f aca="false">E251+F250</f>
        <v>#N/A</v>
      </c>
      <c r="G251" s="33" t="str">
        <f aca="false">IF(ISERROR(E251),"",INDEX(A$2:A$339,F251,1))</f>
        <v/>
      </c>
      <c r="H251" s="29"/>
      <c r="I251" s="46" t="e">
        <f aca="false">MATCH(G251,'Spell Data'!$A$3:$A$332,0)</f>
        <v>#N/A</v>
      </c>
      <c r="K251" s="46" t="e">
        <f aca="false">IF(G251=0,"",IF(ISERROR(I251),INDEX(Character!$H$15:$Q$15,1+VALUE(LEFT(G251,1))),""))</f>
        <v>#VALUE!</v>
      </c>
      <c r="M251" s="46" t="str">
        <f aca="false">IF(ISERROR(I251),"Lvl",INDEX('Spell Data'!Q$3:Q$332,I251))</f>
        <v>Lvl</v>
      </c>
      <c r="N251" s="38"/>
      <c r="O251" s="46" t="str">
        <f aca="false">IF(ISERROR(I251),"",INDEX('Spell Data'!B$3:B$332,I251))</f>
        <v/>
      </c>
      <c r="P251" s="47" t="str">
        <f aca="false">IF(ISERROR(I251),"School",INDEX('Spell Data'!$C$3:$C$332,I251))</f>
        <v>School</v>
      </c>
      <c r="Q251" s="44"/>
      <c r="R251" s="48" t="str">
        <f aca="false">IF(ISERROR($I251),"",INDEX('Spell Data'!$E$3:$E$332,$I251))</f>
        <v/>
      </c>
      <c r="S251" s="48" t="str">
        <f aca="false">IF(ISERROR($I251),"Comp.",INDEX('Spell Data'!$D$3:$D$332,$I251)&amp;IF(R251="","","X"))</f>
        <v>Comp.</v>
      </c>
      <c r="U251" s="46" t="str">
        <f aca="false">IF(ISERROR(I251),"Range",INDEX('Spell Data'!$F$3:$F$332,I251))</f>
        <v>Range</v>
      </c>
      <c r="V251" s="46" t="str">
        <f aca="false">IF(U251="close",25+5*TRUNC(Character!$C$2/2),IF(U251="medium",100+10*Character!$C$2,IF(U251="long",400+40*Character!$C$2,U251)))</f>
        <v>Range</v>
      </c>
      <c r="W251" s="38"/>
      <c r="X251" s="46" t="str">
        <f aca="false">IF(ISERROR($I251),"Dur.",INDEX('Spell Data'!H$3:H$332,$I251))</f>
        <v>Dur.</v>
      </c>
      <c r="Y251" s="46" t="str">
        <f aca="false">IF(ISERROR($I251),"Dur.",Character!$C$2*INDEX('Spell Data'!I$3:I$332,$I251))</f>
        <v>Dur.</v>
      </c>
      <c r="Z251" s="46" t="str">
        <f aca="false">IF(ISERROR($I251),"Dur.",INDEX('Spell Data'!J$3:J$332,$I251))</f>
        <v>Dur.</v>
      </c>
      <c r="AA251" s="46" t="str">
        <f aca="false">IF(X251=0,IF(Y251=0,Z251,Y251&amp;" "&amp;Z251),IF(Y251=0,X251&amp;" "&amp;Z251,Z251))</f>
        <v>Dur.</v>
      </c>
      <c r="AB251" s="38"/>
      <c r="AC251" s="46" t="str">
        <f aca="false">IF(ISERROR($I251),"Cast",INDEX('Spell Data'!$G$3:$G$332,$I251))</f>
        <v>Cast</v>
      </c>
      <c r="AD251" s="38"/>
      <c r="AE251" s="46" t="str">
        <f aca="false">IF(ISERROR(I251),"Save",INDEX('Spell Data'!$K$3:$K$332,I251))</f>
        <v>Save</v>
      </c>
      <c r="AF251" s="46" t="str">
        <f aca="false">IF(OR(O251="",O251="uni"),"",IF(INDEX(Character!E$7:E$14,MATCH(O251,Character!F$7:F$14,0)),12,10)+M251+TRUNC(Character!C$4/2-5))</f>
        <v/>
      </c>
      <c r="AG251" s="46" t="str">
        <f aca="false">LEFT(AE251,1)</f>
        <v>S</v>
      </c>
      <c r="AH251" s="46" t="str">
        <f aca="false">IF(OR(AG251="f",AG251="r",AG251="w"),AE251&amp;" "&amp;AF251,AE251)</f>
        <v>Save</v>
      </c>
      <c r="AJ251" s="46" t="str">
        <f aca="false">IF(ISERROR(I251),"SR",INDEX('Spell Data'!L$3:L$332,I251))</f>
        <v>SR</v>
      </c>
      <c r="AL251" s="46" t="str">
        <f aca="false">IF(ISERROR($I251),"PHB",INDEX('Spell Data'!P$3:P$332,$I251))</f>
        <v>PHB</v>
      </c>
      <c r="AN251" s="49" t="str">
        <f aca="false">IF(ISERROR($I251),"Effect",INDEX('Spell Data'!M$3:M$332,$I251))</f>
        <v>Effect</v>
      </c>
    </row>
    <row r="252" customFormat="false" ht="8.25" hidden="false" customHeight="false" outlineLevel="0" collapsed="false">
      <c r="A252" s="50" t="s">
        <v>340</v>
      </c>
      <c r="B252" s="46" t="b">
        <f aca="false">OR(Known!E91=TRUE())</f>
        <v>0</v>
      </c>
      <c r="D252" s="46" t="n">
        <f aca="false">IF(B252,1,0)</f>
        <v>0</v>
      </c>
      <c r="E252" s="46" t="e">
        <f aca="true">MATCH(1,OFFSET(D$2:D$339,F251,0,COUNT(D$2:D$339)-F251),0)</f>
        <v>#N/A</v>
      </c>
      <c r="F252" s="46" t="e">
        <f aca="false">E252+F251</f>
        <v>#N/A</v>
      </c>
      <c r="G252" s="33" t="str">
        <f aca="false">IF(ISERROR(E252),"",INDEX(A$2:A$339,F252,1))</f>
        <v/>
      </c>
      <c r="H252" s="29"/>
      <c r="I252" s="46" t="e">
        <f aca="false">MATCH(G252,'Spell Data'!$A$3:$A$332,0)</f>
        <v>#N/A</v>
      </c>
      <c r="K252" s="46" t="e">
        <f aca="false">IF(G252=0,"",IF(ISERROR(I252),INDEX(Character!$H$15:$Q$15,1+VALUE(LEFT(G252,1))),""))</f>
        <v>#VALUE!</v>
      </c>
      <c r="M252" s="46" t="str">
        <f aca="false">IF(ISERROR(I252),"Lvl",INDEX('Spell Data'!Q$3:Q$332,I252))</f>
        <v>Lvl</v>
      </c>
      <c r="N252" s="38"/>
      <c r="O252" s="46" t="str">
        <f aca="false">IF(ISERROR(I252),"",INDEX('Spell Data'!B$3:B$332,I252))</f>
        <v/>
      </c>
      <c r="P252" s="47" t="str">
        <f aca="false">IF(ISERROR(I252),"School",INDEX('Spell Data'!$C$3:$C$332,I252))</f>
        <v>School</v>
      </c>
      <c r="Q252" s="44"/>
      <c r="R252" s="48" t="str">
        <f aca="false">IF(ISERROR($I252),"",INDEX('Spell Data'!$E$3:$E$332,$I252))</f>
        <v/>
      </c>
      <c r="S252" s="48" t="str">
        <f aca="false">IF(ISERROR($I252),"Comp.",INDEX('Spell Data'!$D$3:$D$332,$I252)&amp;IF(R252="","","X"))</f>
        <v>Comp.</v>
      </c>
      <c r="U252" s="46" t="str">
        <f aca="false">IF(ISERROR(I252),"Range",INDEX('Spell Data'!$F$3:$F$332,I252))</f>
        <v>Range</v>
      </c>
      <c r="V252" s="46" t="str">
        <f aca="false">IF(U252="close",25+5*TRUNC(Character!$C$2/2),IF(U252="medium",100+10*Character!$C$2,IF(U252="long",400+40*Character!$C$2,U252)))</f>
        <v>Range</v>
      </c>
      <c r="W252" s="38"/>
      <c r="X252" s="46" t="str">
        <f aca="false">IF(ISERROR($I252),"Dur.",INDEX('Spell Data'!H$3:H$332,$I252))</f>
        <v>Dur.</v>
      </c>
      <c r="Y252" s="46" t="str">
        <f aca="false">IF(ISERROR($I252),"Dur.",Character!$C$2*INDEX('Spell Data'!I$3:I$332,$I252))</f>
        <v>Dur.</v>
      </c>
      <c r="Z252" s="46" t="str">
        <f aca="false">IF(ISERROR($I252),"Dur.",INDEX('Spell Data'!J$3:J$332,$I252))</f>
        <v>Dur.</v>
      </c>
      <c r="AA252" s="46" t="str">
        <f aca="false">IF(X252=0,IF(Y252=0,Z252,Y252&amp;" "&amp;Z252),IF(Y252=0,X252&amp;" "&amp;Z252,Z252))</f>
        <v>Dur.</v>
      </c>
      <c r="AB252" s="38"/>
      <c r="AC252" s="46" t="str">
        <f aca="false">IF(ISERROR($I252),"Cast",INDEX('Spell Data'!$G$3:$G$332,$I252))</f>
        <v>Cast</v>
      </c>
      <c r="AD252" s="38"/>
      <c r="AE252" s="46" t="str">
        <f aca="false">IF(ISERROR(I252),"Save",INDEX('Spell Data'!$K$3:$K$332,I252))</f>
        <v>Save</v>
      </c>
      <c r="AF252" s="46" t="str">
        <f aca="false">IF(OR(O252="",O252="uni"),"",IF(INDEX(Character!E$7:E$14,MATCH(O252,Character!F$7:F$14,0)),12,10)+M252+TRUNC(Character!C$4/2-5))</f>
        <v/>
      </c>
      <c r="AG252" s="46" t="str">
        <f aca="false">LEFT(AE252,1)</f>
        <v>S</v>
      </c>
      <c r="AH252" s="46" t="str">
        <f aca="false">IF(OR(AG252="f",AG252="r",AG252="w"),AE252&amp;" "&amp;AF252,AE252)</f>
        <v>Save</v>
      </c>
      <c r="AJ252" s="46" t="str">
        <f aca="false">IF(ISERROR(I252),"SR",INDEX('Spell Data'!L$3:L$332,I252))</f>
        <v>SR</v>
      </c>
      <c r="AL252" s="46" t="str">
        <f aca="false">IF(ISERROR($I252),"PHB",INDEX('Spell Data'!P$3:P$332,$I252))</f>
        <v>PHB</v>
      </c>
      <c r="AN252" s="49" t="str">
        <f aca="false">IF(ISERROR($I252),"Effect",INDEX('Spell Data'!M$3:M$332,$I252))</f>
        <v>Effect</v>
      </c>
    </row>
    <row r="253" customFormat="false" ht="8.25" hidden="false" customHeight="false" outlineLevel="0" collapsed="false">
      <c r="A253" s="50" t="s">
        <v>342</v>
      </c>
      <c r="B253" s="46" t="b">
        <f aca="false">OR(Known!E92=TRUE())</f>
        <v>0</v>
      </c>
      <c r="D253" s="46" t="n">
        <f aca="false">IF(B253,1,0)</f>
        <v>0</v>
      </c>
      <c r="E253" s="46" t="e">
        <f aca="true">MATCH(1,OFFSET(D$2:D$339,F252,0,COUNT(D$2:D$339)-F252),0)</f>
        <v>#N/A</v>
      </c>
      <c r="F253" s="46" t="e">
        <f aca="false">E253+F252</f>
        <v>#N/A</v>
      </c>
      <c r="G253" s="33" t="str">
        <f aca="false">IF(ISERROR(E253),"",INDEX(A$2:A$339,F253,1))</f>
        <v/>
      </c>
      <c r="H253" s="29"/>
      <c r="I253" s="46" t="e">
        <f aca="false">MATCH(G253,'Spell Data'!$A$3:$A$332,0)</f>
        <v>#N/A</v>
      </c>
      <c r="K253" s="46" t="e">
        <f aca="false">IF(G253=0,"",IF(ISERROR(I253),INDEX(Character!$H$15:$Q$15,1+VALUE(LEFT(G253,1))),""))</f>
        <v>#VALUE!</v>
      </c>
      <c r="M253" s="46" t="str">
        <f aca="false">IF(ISERROR(I253),"Lvl",INDEX('Spell Data'!Q$3:Q$332,I253))</f>
        <v>Lvl</v>
      </c>
      <c r="N253" s="38"/>
      <c r="O253" s="46" t="str">
        <f aca="false">IF(ISERROR(I253),"",INDEX('Spell Data'!B$3:B$332,I253))</f>
        <v/>
      </c>
      <c r="P253" s="47" t="str">
        <f aca="false">IF(ISERROR(I253),"School",INDEX('Spell Data'!$C$3:$C$332,I253))</f>
        <v>School</v>
      </c>
      <c r="Q253" s="44"/>
      <c r="R253" s="48" t="str">
        <f aca="false">IF(ISERROR($I253),"",INDEX('Spell Data'!$E$3:$E$332,$I253))</f>
        <v/>
      </c>
      <c r="S253" s="48" t="str">
        <f aca="false">IF(ISERROR($I253),"Comp.",INDEX('Spell Data'!$D$3:$D$332,$I253)&amp;IF(R253="","","X"))</f>
        <v>Comp.</v>
      </c>
      <c r="U253" s="46" t="str">
        <f aca="false">IF(ISERROR(I253),"Range",INDEX('Spell Data'!$F$3:$F$332,I253))</f>
        <v>Range</v>
      </c>
      <c r="V253" s="46" t="str">
        <f aca="false">IF(U253="close",25+5*TRUNC(Character!$C$2/2),IF(U253="medium",100+10*Character!$C$2,IF(U253="long",400+40*Character!$C$2,U253)))</f>
        <v>Range</v>
      </c>
      <c r="W253" s="38"/>
      <c r="X253" s="46" t="str">
        <f aca="false">IF(ISERROR($I253),"Dur.",INDEX('Spell Data'!H$3:H$332,$I253))</f>
        <v>Dur.</v>
      </c>
      <c r="Y253" s="46" t="str">
        <f aca="false">IF(ISERROR($I253),"Dur.",Character!$C$2*INDEX('Spell Data'!I$3:I$332,$I253))</f>
        <v>Dur.</v>
      </c>
      <c r="Z253" s="46" t="str">
        <f aca="false">IF(ISERROR($I253),"Dur.",INDEX('Spell Data'!J$3:J$332,$I253))</f>
        <v>Dur.</v>
      </c>
      <c r="AA253" s="46" t="str">
        <f aca="false">IF(X253=0,IF(Y253=0,Z253,Y253&amp;" "&amp;Z253),IF(Y253=0,X253&amp;" "&amp;Z253,Z253))</f>
        <v>Dur.</v>
      </c>
      <c r="AB253" s="38"/>
      <c r="AC253" s="46" t="str">
        <f aca="false">IF(ISERROR($I253),"Cast",INDEX('Spell Data'!$G$3:$G$332,$I253))</f>
        <v>Cast</v>
      </c>
      <c r="AD253" s="38"/>
      <c r="AE253" s="46" t="str">
        <f aca="false">IF(ISERROR(I253),"Save",INDEX('Spell Data'!$K$3:$K$332,I253))</f>
        <v>Save</v>
      </c>
      <c r="AF253" s="46" t="str">
        <f aca="false">IF(OR(O253="",O253="uni"),"",IF(INDEX(Character!E$7:E$14,MATCH(O253,Character!F$7:F$14,0)),12,10)+M253+TRUNC(Character!C$4/2-5))</f>
        <v/>
      </c>
      <c r="AG253" s="46" t="str">
        <f aca="false">LEFT(AE253,1)</f>
        <v>S</v>
      </c>
      <c r="AH253" s="46" t="str">
        <f aca="false">IF(OR(AG253="f",AG253="r",AG253="w"),AE253&amp;" "&amp;AF253,AE253)</f>
        <v>Save</v>
      </c>
      <c r="AJ253" s="46" t="str">
        <f aca="false">IF(ISERROR(I253),"SR",INDEX('Spell Data'!L$3:L$332,I253))</f>
        <v>SR</v>
      </c>
      <c r="AL253" s="46" t="str">
        <f aca="false">IF(ISERROR($I253),"PHB",INDEX('Spell Data'!P$3:P$332,$I253))</f>
        <v>PHB</v>
      </c>
      <c r="AN253" s="49" t="str">
        <f aca="false">IF(ISERROR($I253),"Effect",INDEX('Spell Data'!M$3:M$332,$I253))</f>
        <v>Effect</v>
      </c>
    </row>
    <row r="254" customFormat="false" ht="8.25" hidden="false" customHeight="false" outlineLevel="0" collapsed="false">
      <c r="A254" s="50" t="s">
        <v>346</v>
      </c>
      <c r="B254" s="46" t="b">
        <f aca="false">OR(Known!E93=TRUE())</f>
        <v>0</v>
      </c>
      <c r="D254" s="46" t="n">
        <f aca="false">IF(B254,1,0)</f>
        <v>0</v>
      </c>
      <c r="E254" s="46" t="e">
        <f aca="true">MATCH(1,OFFSET(D$2:D$339,F253,0,COUNT(D$2:D$339)-F253),0)</f>
        <v>#N/A</v>
      </c>
      <c r="F254" s="46" t="e">
        <f aca="false">E254+F253</f>
        <v>#N/A</v>
      </c>
      <c r="G254" s="33" t="str">
        <f aca="false">IF(ISERROR(E254),"",INDEX(A$2:A$339,F254,1))</f>
        <v/>
      </c>
      <c r="H254" s="29"/>
      <c r="I254" s="46" t="e">
        <f aca="false">MATCH(G254,'Spell Data'!$A$3:$A$332,0)</f>
        <v>#N/A</v>
      </c>
      <c r="K254" s="46" t="e">
        <f aca="false">IF(G254=0,"",IF(ISERROR(I254),INDEX(Character!$H$15:$Q$15,1+VALUE(LEFT(G254,1))),""))</f>
        <v>#VALUE!</v>
      </c>
      <c r="M254" s="46" t="str">
        <f aca="false">IF(ISERROR(I254),"Lvl",INDEX('Spell Data'!Q$3:Q$332,I254))</f>
        <v>Lvl</v>
      </c>
      <c r="N254" s="38"/>
      <c r="O254" s="46" t="str">
        <f aca="false">IF(ISERROR(I254),"",INDEX('Spell Data'!B$3:B$332,I254))</f>
        <v/>
      </c>
      <c r="P254" s="47" t="str">
        <f aca="false">IF(ISERROR(I254),"School",INDEX('Spell Data'!$C$3:$C$332,I254))</f>
        <v>School</v>
      </c>
      <c r="Q254" s="44"/>
      <c r="R254" s="48" t="str">
        <f aca="false">IF(ISERROR($I254),"",INDEX('Spell Data'!$E$3:$E$332,$I254))</f>
        <v/>
      </c>
      <c r="S254" s="48" t="str">
        <f aca="false">IF(ISERROR($I254),"Comp.",INDEX('Spell Data'!$D$3:$D$332,$I254)&amp;IF(R254="","","X"))</f>
        <v>Comp.</v>
      </c>
      <c r="U254" s="46" t="str">
        <f aca="false">IF(ISERROR(I254),"Range",INDEX('Spell Data'!$F$3:$F$332,I254))</f>
        <v>Range</v>
      </c>
      <c r="V254" s="46" t="str">
        <f aca="false">IF(U254="close",25+5*TRUNC(Character!$C$2/2),IF(U254="medium",100+10*Character!$C$2,IF(U254="long",400+40*Character!$C$2,U254)))</f>
        <v>Range</v>
      </c>
      <c r="W254" s="38"/>
      <c r="X254" s="46" t="str">
        <f aca="false">IF(ISERROR($I254),"Dur.",INDEX('Spell Data'!H$3:H$332,$I254))</f>
        <v>Dur.</v>
      </c>
      <c r="Y254" s="46" t="str">
        <f aca="false">IF(ISERROR($I254),"Dur.",Character!$C$2*INDEX('Spell Data'!I$3:I$332,$I254))</f>
        <v>Dur.</v>
      </c>
      <c r="Z254" s="46" t="str">
        <f aca="false">IF(ISERROR($I254),"Dur.",INDEX('Spell Data'!J$3:J$332,$I254))</f>
        <v>Dur.</v>
      </c>
      <c r="AA254" s="46" t="str">
        <f aca="false">IF(X254=0,IF(Y254=0,Z254,Y254&amp;" "&amp;Z254),IF(Y254=0,X254&amp;" "&amp;Z254,Z254))</f>
        <v>Dur.</v>
      </c>
      <c r="AB254" s="38"/>
      <c r="AC254" s="46" t="str">
        <f aca="false">IF(ISERROR($I254),"Cast",INDEX('Spell Data'!$G$3:$G$332,$I254))</f>
        <v>Cast</v>
      </c>
      <c r="AD254" s="38"/>
      <c r="AE254" s="46" t="str">
        <f aca="false">IF(ISERROR(I254),"Save",INDEX('Spell Data'!$K$3:$K$332,I254))</f>
        <v>Save</v>
      </c>
      <c r="AF254" s="46" t="str">
        <f aca="false">IF(OR(O254="",O254="uni"),"",IF(INDEX(Character!E$7:E$14,MATCH(O254,Character!F$7:F$14,0)),12,10)+M254+TRUNC(Character!C$4/2-5))</f>
        <v/>
      </c>
      <c r="AG254" s="46" t="str">
        <f aca="false">LEFT(AE254,1)</f>
        <v>S</v>
      </c>
      <c r="AH254" s="46" t="str">
        <f aca="false">IF(OR(AG254="f",AG254="r",AG254="w"),AE254&amp;" "&amp;AF254,AE254)</f>
        <v>Save</v>
      </c>
      <c r="AJ254" s="46" t="str">
        <f aca="false">IF(ISERROR(I254),"SR",INDEX('Spell Data'!L$3:L$332,I254))</f>
        <v>SR</v>
      </c>
      <c r="AL254" s="46" t="str">
        <f aca="false">IF(ISERROR($I254),"PHB",INDEX('Spell Data'!P$3:P$332,$I254))</f>
        <v>PHB</v>
      </c>
      <c r="AN254" s="49" t="str">
        <f aca="false">IF(ISERROR($I254),"Effect",INDEX('Spell Data'!M$3:M$332,$I254))</f>
        <v>Effect</v>
      </c>
    </row>
    <row r="255" customFormat="false" ht="8.25" hidden="false" customHeight="false" outlineLevel="0" collapsed="false">
      <c r="A255" s="50" t="s">
        <v>348</v>
      </c>
      <c r="B255" s="46" t="b">
        <f aca="false">OR(Known!E94=TRUE())</f>
        <v>0</v>
      </c>
      <c r="D255" s="46" t="n">
        <f aca="false">IF(B255,1,0)</f>
        <v>0</v>
      </c>
      <c r="E255" s="46" t="e">
        <f aca="true">MATCH(1,OFFSET(D$2:D$339,F254,0,COUNT(D$2:D$339)-F254),0)</f>
        <v>#N/A</v>
      </c>
      <c r="F255" s="46" t="e">
        <f aca="false">E255+F254</f>
        <v>#N/A</v>
      </c>
      <c r="G255" s="33" t="str">
        <f aca="false">IF(ISERROR(E255),"",INDEX(A$2:A$339,F255,1))</f>
        <v/>
      </c>
      <c r="H255" s="29"/>
      <c r="I255" s="46" t="e">
        <f aca="false">MATCH(G255,'Spell Data'!$A$3:$A$332,0)</f>
        <v>#N/A</v>
      </c>
      <c r="K255" s="46" t="e">
        <f aca="false">IF(G255=0,"",IF(ISERROR(I255),INDEX(Character!$H$15:$Q$15,1+VALUE(LEFT(G255,1))),""))</f>
        <v>#VALUE!</v>
      </c>
      <c r="M255" s="46" t="str">
        <f aca="false">IF(ISERROR(I255),"Lvl",INDEX('Spell Data'!Q$3:Q$332,I255))</f>
        <v>Lvl</v>
      </c>
      <c r="N255" s="38"/>
      <c r="O255" s="46" t="str">
        <f aca="false">IF(ISERROR(I255),"",INDEX('Spell Data'!B$3:B$332,I255))</f>
        <v/>
      </c>
      <c r="P255" s="47" t="str">
        <f aca="false">IF(ISERROR(I255),"School",INDEX('Spell Data'!$C$3:$C$332,I255))</f>
        <v>School</v>
      </c>
      <c r="Q255" s="44"/>
      <c r="R255" s="48" t="str">
        <f aca="false">IF(ISERROR($I255),"",INDEX('Spell Data'!$E$3:$E$332,$I255))</f>
        <v/>
      </c>
      <c r="S255" s="48" t="str">
        <f aca="false">IF(ISERROR($I255),"Comp.",INDEX('Spell Data'!$D$3:$D$332,$I255)&amp;IF(R255="","","X"))</f>
        <v>Comp.</v>
      </c>
      <c r="U255" s="46" t="str">
        <f aca="false">IF(ISERROR(I255),"Range",INDEX('Spell Data'!$F$3:$F$332,I255))</f>
        <v>Range</v>
      </c>
      <c r="V255" s="46" t="str">
        <f aca="false">IF(U255="close",25+5*TRUNC(Character!$C$2/2),IF(U255="medium",100+10*Character!$C$2,IF(U255="long",400+40*Character!$C$2,U255)))</f>
        <v>Range</v>
      </c>
      <c r="W255" s="38"/>
      <c r="X255" s="46" t="str">
        <f aca="false">IF(ISERROR($I255),"Dur.",INDEX('Spell Data'!H$3:H$332,$I255))</f>
        <v>Dur.</v>
      </c>
      <c r="Y255" s="46" t="str">
        <f aca="false">IF(ISERROR($I255),"Dur.",Character!$C$2*INDEX('Spell Data'!I$3:I$332,$I255))</f>
        <v>Dur.</v>
      </c>
      <c r="Z255" s="46" t="str">
        <f aca="false">IF(ISERROR($I255),"Dur.",INDEX('Spell Data'!J$3:J$332,$I255))</f>
        <v>Dur.</v>
      </c>
      <c r="AA255" s="46" t="str">
        <f aca="false">IF(X255=0,IF(Y255=0,Z255,Y255&amp;" "&amp;Z255),IF(Y255=0,X255&amp;" "&amp;Z255,Z255))</f>
        <v>Dur.</v>
      </c>
      <c r="AB255" s="38"/>
      <c r="AC255" s="46" t="str">
        <f aca="false">IF(ISERROR($I255),"Cast",INDEX('Spell Data'!$G$3:$G$332,$I255))</f>
        <v>Cast</v>
      </c>
      <c r="AD255" s="38"/>
      <c r="AE255" s="46" t="str">
        <f aca="false">IF(ISERROR(I255),"Save",INDEX('Spell Data'!$K$3:$K$332,I255))</f>
        <v>Save</v>
      </c>
      <c r="AF255" s="46" t="str">
        <f aca="false">IF(OR(O255="",O255="uni"),"",IF(INDEX(Character!E$7:E$14,MATCH(O255,Character!F$7:F$14,0)),12,10)+M255+TRUNC(Character!C$4/2-5))</f>
        <v/>
      </c>
      <c r="AG255" s="46" t="str">
        <f aca="false">LEFT(AE255,1)</f>
        <v>S</v>
      </c>
      <c r="AH255" s="46" t="str">
        <f aca="false">IF(OR(AG255="f",AG255="r",AG255="w"),AE255&amp;" "&amp;AF255,AE255)</f>
        <v>Save</v>
      </c>
      <c r="AJ255" s="46" t="str">
        <f aca="false">IF(ISERROR(I255),"SR",INDEX('Spell Data'!L$3:L$332,I255))</f>
        <v>SR</v>
      </c>
      <c r="AL255" s="46" t="str">
        <f aca="false">IF(ISERROR($I255),"PHB",INDEX('Spell Data'!P$3:P$332,$I255))</f>
        <v>PHB</v>
      </c>
      <c r="AN255" s="49" t="str">
        <f aca="false">IF(ISERROR($I255),"Effect",INDEX('Spell Data'!M$3:M$332,$I255))</f>
        <v>Effect</v>
      </c>
    </row>
    <row r="256" customFormat="false" ht="8.25" hidden="false" customHeight="false" outlineLevel="0" collapsed="false">
      <c r="A256" s="50" t="s">
        <v>350</v>
      </c>
      <c r="B256" s="46" t="b">
        <f aca="false">OR(Known!E95=TRUE())</f>
        <v>0</v>
      </c>
      <c r="D256" s="46" t="n">
        <f aca="false">IF(B256,1,0)</f>
        <v>0</v>
      </c>
      <c r="E256" s="46" t="e">
        <f aca="true">MATCH(1,OFFSET(D$2:D$339,F255,0,COUNT(D$2:D$339)-F255),0)</f>
        <v>#N/A</v>
      </c>
      <c r="F256" s="46" t="e">
        <f aca="false">E256+F255</f>
        <v>#N/A</v>
      </c>
      <c r="G256" s="33" t="str">
        <f aca="false">IF(ISERROR(E256),"",INDEX(A$2:A$339,F256,1))</f>
        <v/>
      </c>
      <c r="H256" s="29"/>
      <c r="I256" s="46" t="e">
        <f aca="false">MATCH(G256,'Spell Data'!$A$3:$A$332,0)</f>
        <v>#N/A</v>
      </c>
      <c r="K256" s="46" t="e">
        <f aca="false">IF(G256=0,"",IF(ISERROR(I256),INDEX(Character!$H$15:$Q$15,1+VALUE(LEFT(G256,1))),""))</f>
        <v>#VALUE!</v>
      </c>
      <c r="M256" s="46" t="str">
        <f aca="false">IF(ISERROR(I256),"Lvl",INDEX('Spell Data'!Q$3:Q$332,I256))</f>
        <v>Lvl</v>
      </c>
      <c r="N256" s="38"/>
      <c r="O256" s="46" t="str">
        <f aca="false">IF(ISERROR(I256),"",INDEX('Spell Data'!B$3:B$332,I256))</f>
        <v/>
      </c>
      <c r="P256" s="47" t="str">
        <f aca="false">IF(ISERROR(I256),"School",INDEX('Spell Data'!$C$3:$C$332,I256))</f>
        <v>School</v>
      </c>
      <c r="Q256" s="44"/>
      <c r="R256" s="48" t="str">
        <f aca="false">IF(ISERROR($I256),"",INDEX('Spell Data'!$E$3:$E$332,$I256))</f>
        <v/>
      </c>
      <c r="S256" s="48" t="str">
        <f aca="false">IF(ISERROR($I256),"Comp.",INDEX('Spell Data'!$D$3:$D$332,$I256)&amp;IF(R256="","","X"))</f>
        <v>Comp.</v>
      </c>
      <c r="U256" s="46" t="str">
        <f aca="false">IF(ISERROR(I256),"Range",INDEX('Spell Data'!$F$3:$F$332,I256))</f>
        <v>Range</v>
      </c>
      <c r="V256" s="46" t="str">
        <f aca="false">IF(U256="close",25+5*TRUNC(Character!$C$2/2),IF(U256="medium",100+10*Character!$C$2,IF(U256="long",400+40*Character!$C$2,U256)))</f>
        <v>Range</v>
      </c>
      <c r="W256" s="38"/>
      <c r="X256" s="46" t="str">
        <f aca="false">IF(ISERROR($I256),"Dur.",INDEX('Spell Data'!H$3:H$332,$I256))</f>
        <v>Dur.</v>
      </c>
      <c r="Y256" s="46" t="str">
        <f aca="false">IF(ISERROR($I256),"Dur.",Character!$C$2*INDEX('Spell Data'!I$3:I$332,$I256))</f>
        <v>Dur.</v>
      </c>
      <c r="Z256" s="46" t="str">
        <f aca="false">IF(ISERROR($I256),"Dur.",INDEX('Spell Data'!J$3:J$332,$I256))</f>
        <v>Dur.</v>
      </c>
      <c r="AA256" s="46" t="str">
        <f aca="false">IF(X256=0,IF(Y256=0,Z256,Y256&amp;" "&amp;Z256),IF(Y256=0,X256&amp;" "&amp;Z256,Z256))</f>
        <v>Dur.</v>
      </c>
      <c r="AB256" s="38"/>
      <c r="AC256" s="46" t="str">
        <f aca="false">IF(ISERROR($I256),"Cast",INDEX('Spell Data'!$G$3:$G$332,$I256))</f>
        <v>Cast</v>
      </c>
      <c r="AD256" s="38"/>
      <c r="AE256" s="46" t="str">
        <f aca="false">IF(ISERROR(I256),"Save",INDEX('Spell Data'!$K$3:$K$332,I256))</f>
        <v>Save</v>
      </c>
      <c r="AF256" s="46" t="str">
        <f aca="false">IF(OR(O256="",O256="uni"),"",IF(INDEX(Character!E$7:E$14,MATCH(O256,Character!F$7:F$14,0)),12,10)+M256+TRUNC(Character!C$4/2-5))</f>
        <v/>
      </c>
      <c r="AG256" s="46" t="str">
        <f aca="false">LEFT(AE256,1)</f>
        <v>S</v>
      </c>
      <c r="AH256" s="46" t="str">
        <f aca="false">IF(OR(AG256="f",AG256="r",AG256="w"),AE256&amp;" "&amp;AF256,AE256)</f>
        <v>Save</v>
      </c>
      <c r="AJ256" s="46" t="str">
        <f aca="false">IF(ISERROR(I256),"SR",INDEX('Spell Data'!L$3:L$332,I256))</f>
        <v>SR</v>
      </c>
      <c r="AL256" s="46" t="str">
        <f aca="false">IF(ISERROR($I256),"PHB",INDEX('Spell Data'!P$3:P$332,$I256))</f>
        <v>PHB</v>
      </c>
      <c r="AN256" s="49" t="str">
        <f aca="false">IF(ISERROR($I256),"Effect",INDEX('Spell Data'!M$3:M$332,$I256))</f>
        <v>Effect</v>
      </c>
    </row>
    <row r="257" customFormat="false" ht="8.25" hidden="false" customHeight="false" outlineLevel="0" collapsed="false">
      <c r="A257" s="50" t="s">
        <v>352</v>
      </c>
      <c r="B257" s="46" t="b">
        <f aca="false">OR(Known!E96=TRUE())</f>
        <v>0</v>
      </c>
      <c r="D257" s="46" t="n">
        <f aca="false">IF(B257,1,0)</f>
        <v>0</v>
      </c>
      <c r="E257" s="46" t="e">
        <f aca="true">MATCH(1,OFFSET(D$2:D$339,F256,0,COUNT(D$2:D$339)-F256),0)</f>
        <v>#N/A</v>
      </c>
      <c r="F257" s="46" t="e">
        <f aca="false">E257+F256</f>
        <v>#N/A</v>
      </c>
      <c r="G257" s="33" t="str">
        <f aca="false">IF(ISERROR(E257),"",INDEX(A$2:A$339,F257,1))</f>
        <v/>
      </c>
      <c r="H257" s="29"/>
      <c r="I257" s="46" t="e">
        <f aca="false">MATCH(G257,'Spell Data'!$A$3:$A$332,0)</f>
        <v>#N/A</v>
      </c>
      <c r="K257" s="46" t="e">
        <f aca="false">IF(G257=0,"",IF(ISERROR(I257),INDEX(Character!$H$15:$Q$15,1+VALUE(LEFT(G257,1))),""))</f>
        <v>#VALUE!</v>
      </c>
      <c r="M257" s="46" t="str">
        <f aca="false">IF(ISERROR(I257),"Lvl",INDEX('Spell Data'!Q$3:Q$332,I257))</f>
        <v>Lvl</v>
      </c>
      <c r="N257" s="38"/>
      <c r="O257" s="46" t="str">
        <f aca="false">IF(ISERROR(I257),"",INDEX('Spell Data'!B$3:B$332,I257))</f>
        <v/>
      </c>
      <c r="P257" s="47" t="str">
        <f aca="false">IF(ISERROR(I257),"School",INDEX('Spell Data'!$C$3:$C$332,I257))</f>
        <v>School</v>
      </c>
      <c r="Q257" s="44"/>
      <c r="R257" s="48" t="str">
        <f aca="false">IF(ISERROR($I257),"",INDEX('Spell Data'!$E$3:$E$332,$I257))</f>
        <v/>
      </c>
      <c r="S257" s="48" t="str">
        <f aca="false">IF(ISERROR($I257),"Comp.",INDEX('Spell Data'!$D$3:$D$332,$I257)&amp;IF(R257="","","X"))</f>
        <v>Comp.</v>
      </c>
      <c r="U257" s="46" t="str">
        <f aca="false">IF(ISERROR(I257),"Range",INDEX('Spell Data'!$F$3:$F$332,I257))</f>
        <v>Range</v>
      </c>
      <c r="V257" s="46" t="str">
        <f aca="false">IF(U257="close",25+5*TRUNC(Character!$C$2/2),IF(U257="medium",100+10*Character!$C$2,IF(U257="long",400+40*Character!$C$2,U257)))</f>
        <v>Range</v>
      </c>
      <c r="W257" s="38"/>
      <c r="X257" s="46" t="str">
        <f aca="false">IF(ISERROR($I257),"Dur.",INDEX('Spell Data'!H$3:H$332,$I257))</f>
        <v>Dur.</v>
      </c>
      <c r="Y257" s="46" t="str">
        <f aca="false">IF(ISERROR($I257),"Dur.",Character!$C$2*INDEX('Spell Data'!I$3:I$332,$I257))</f>
        <v>Dur.</v>
      </c>
      <c r="Z257" s="46" t="str">
        <f aca="false">IF(ISERROR($I257),"Dur.",INDEX('Spell Data'!J$3:J$332,$I257))</f>
        <v>Dur.</v>
      </c>
      <c r="AA257" s="46" t="str">
        <f aca="false">IF(X257=0,IF(Y257=0,Z257,Y257&amp;" "&amp;Z257),IF(Y257=0,X257&amp;" "&amp;Z257,Z257))</f>
        <v>Dur.</v>
      </c>
      <c r="AB257" s="38"/>
      <c r="AC257" s="46" t="str">
        <f aca="false">IF(ISERROR($I257),"Cast",INDEX('Spell Data'!$G$3:$G$332,$I257))</f>
        <v>Cast</v>
      </c>
      <c r="AD257" s="38"/>
      <c r="AE257" s="46" t="str">
        <f aca="false">IF(ISERROR(I257),"Save",INDEX('Spell Data'!$K$3:$K$332,I257))</f>
        <v>Save</v>
      </c>
      <c r="AF257" s="46" t="str">
        <f aca="false">IF(OR(O257="",O257="uni"),"",IF(INDEX(Character!E$7:E$14,MATCH(O257,Character!F$7:F$14,0)),12,10)+M257+TRUNC(Character!C$4/2-5))</f>
        <v/>
      </c>
      <c r="AG257" s="46" t="str">
        <f aca="false">LEFT(AE257,1)</f>
        <v>S</v>
      </c>
      <c r="AH257" s="46" t="str">
        <f aca="false">IF(OR(AG257="f",AG257="r",AG257="w"),AE257&amp;" "&amp;AF257,AE257)</f>
        <v>Save</v>
      </c>
      <c r="AJ257" s="46" t="str">
        <f aca="false">IF(ISERROR(I257),"SR",INDEX('Spell Data'!L$3:L$332,I257))</f>
        <v>SR</v>
      </c>
      <c r="AL257" s="46" t="str">
        <f aca="false">IF(ISERROR($I257),"PHB",INDEX('Spell Data'!P$3:P$332,$I257))</f>
        <v>PHB</v>
      </c>
      <c r="AN257" s="49" t="str">
        <f aca="false">IF(ISERROR($I257),"Effect",INDEX('Spell Data'!M$3:M$332,$I257))</f>
        <v>Effect</v>
      </c>
    </row>
    <row r="258" customFormat="false" ht="8.25" hidden="false" customHeight="false" outlineLevel="0" collapsed="false">
      <c r="A258" s="50" t="s">
        <v>355</v>
      </c>
      <c r="B258" s="46" t="b">
        <f aca="false">OR(Known!E98=TRUE())</f>
        <v>0</v>
      </c>
      <c r="D258" s="46" t="n">
        <f aca="false">IF(B258,1,0)</f>
        <v>0</v>
      </c>
      <c r="E258" s="46" t="e">
        <f aca="true">MATCH(1,OFFSET(D$2:D$339,F257,0,COUNT(D$2:D$339)-F257),0)</f>
        <v>#N/A</v>
      </c>
      <c r="F258" s="46" t="e">
        <f aca="false">E258+F257</f>
        <v>#N/A</v>
      </c>
      <c r="G258" s="33" t="str">
        <f aca="false">IF(ISERROR(E258),"",INDEX(A$2:A$339,F258,1))</f>
        <v/>
      </c>
      <c r="H258" s="29"/>
      <c r="I258" s="46" t="e">
        <f aca="false">MATCH(G258,'Spell Data'!$A$3:$A$332,0)</f>
        <v>#N/A</v>
      </c>
      <c r="K258" s="46" t="e">
        <f aca="false">IF(G258=0,"",IF(ISERROR(I258),INDEX(Character!$H$15:$Q$15,1+VALUE(LEFT(G258,1))),""))</f>
        <v>#VALUE!</v>
      </c>
      <c r="M258" s="46" t="str">
        <f aca="false">IF(ISERROR(I258),"Lvl",INDEX('Spell Data'!Q$3:Q$332,I258))</f>
        <v>Lvl</v>
      </c>
      <c r="N258" s="38"/>
      <c r="O258" s="46" t="str">
        <f aca="false">IF(ISERROR(I258),"",INDEX('Spell Data'!B$3:B$332,I258))</f>
        <v/>
      </c>
      <c r="P258" s="47" t="str">
        <f aca="false">IF(ISERROR(I258),"School",INDEX('Spell Data'!$C$3:$C$332,I258))</f>
        <v>School</v>
      </c>
      <c r="Q258" s="44"/>
      <c r="R258" s="48" t="str">
        <f aca="false">IF(ISERROR($I258),"",INDEX('Spell Data'!$E$3:$E$332,$I258))</f>
        <v/>
      </c>
      <c r="S258" s="48" t="str">
        <f aca="false">IF(ISERROR($I258),"Comp.",INDEX('Spell Data'!$D$3:$D$332,$I258)&amp;IF(R258="","","X"))</f>
        <v>Comp.</v>
      </c>
      <c r="U258" s="46" t="str">
        <f aca="false">IF(ISERROR(I258),"Range",INDEX('Spell Data'!$F$3:$F$332,I258))</f>
        <v>Range</v>
      </c>
      <c r="V258" s="46" t="str">
        <f aca="false">IF(U258="close",25+5*TRUNC(Character!$C$2/2),IF(U258="medium",100+10*Character!$C$2,IF(U258="long",400+40*Character!$C$2,U258)))</f>
        <v>Range</v>
      </c>
      <c r="W258" s="38"/>
      <c r="X258" s="46" t="str">
        <f aca="false">IF(ISERROR($I258),"Dur.",INDEX('Spell Data'!H$3:H$332,$I258))</f>
        <v>Dur.</v>
      </c>
      <c r="Y258" s="46" t="str">
        <f aca="false">IF(ISERROR($I258),"Dur.",Character!$C$2*INDEX('Spell Data'!I$3:I$332,$I258))</f>
        <v>Dur.</v>
      </c>
      <c r="Z258" s="46" t="str">
        <f aca="false">IF(ISERROR($I258),"Dur.",INDEX('Spell Data'!J$3:J$332,$I258))</f>
        <v>Dur.</v>
      </c>
      <c r="AA258" s="46" t="str">
        <f aca="false">IF(X258=0,IF(Y258=0,Z258,Y258&amp;" "&amp;Z258),IF(Y258=0,X258&amp;" "&amp;Z258,Z258))</f>
        <v>Dur.</v>
      </c>
      <c r="AB258" s="38"/>
      <c r="AC258" s="46" t="str">
        <f aca="false">IF(ISERROR($I258),"Cast",INDEX('Spell Data'!$G$3:$G$332,$I258))</f>
        <v>Cast</v>
      </c>
      <c r="AD258" s="38"/>
      <c r="AE258" s="46" t="str">
        <f aca="false">IF(ISERROR(I258),"Save",INDEX('Spell Data'!$K$3:$K$332,I258))</f>
        <v>Save</v>
      </c>
      <c r="AF258" s="46" t="str">
        <f aca="false">IF(OR(O258="",O258="uni"),"",IF(INDEX(Character!E$7:E$14,MATCH(O258,Character!F$7:F$14,0)),12,10)+M258+TRUNC(Character!C$4/2-5))</f>
        <v/>
      </c>
      <c r="AG258" s="46" t="str">
        <f aca="false">LEFT(AE258,1)</f>
        <v>S</v>
      </c>
      <c r="AH258" s="46" t="str">
        <f aca="false">IF(OR(AG258="f",AG258="r",AG258="w"),AE258&amp;" "&amp;AF258,AE258)</f>
        <v>Save</v>
      </c>
      <c r="AJ258" s="46" t="str">
        <f aca="false">IF(ISERROR(I258),"SR",INDEX('Spell Data'!L$3:L$332,I258))</f>
        <v>SR</v>
      </c>
      <c r="AL258" s="46" t="str">
        <f aca="false">IF(ISERROR($I258),"PHB",INDEX('Spell Data'!P$3:P$332,$I258))</f>
        <v>PHB</v>
      </c>
      <c r="AN258" s="49" t="str">
        <f aca="false">IF(ISERROR($I258),"Effect",INDEX('Spell Data'!M$3:M$332,$I258))</f>
        <v>Effect</v>
      </c>
    </row>
    <row r="259" customFormat="false" ht="8.25" hidden="false" customHeight="false" outlineLevel="0" collapsed="false">
      <c r="A259" s="50" t="s">
        <v>357</v>
      </c>
      <c r="B259" s="46" t="b">
        <f aca="false">OR(Known!E99=TRUE())</f>
        <v>0</v>
      </c>
      <c r="D259" s="46" t="n">
        <f aca="false">IF(B259,1,0)</f>
        <v>0</v>
      </c>
      <c r="E259" s="46" t="e">
        <f aca="true">MATCH(1,OFFSET(D$2:D$339,F258,0,COUNT(D$2:D$339)-F258),0)</f>
        <v>#N/A</v>
      </c>
      <c r="F259" s="46" t="e">
        <f aca="false">E259+F258</f>
        <v>#N/A</v>
      </c>
      <c r="G259" s="33" t="str">
        <f aca="false">IF(ISERROR(E259),"",INDEX(A$2:A$339,F259,1))</f>
        <v/>
      </c>
      <c r="H259" s="29"/>
      <c r="I259" s="46" t="e">
        <f aca="false">MATCH(G259,'Spell Data'!$A$3:$A$332,0)</f>
        <v>#N/A</v>
      </c>
      <c r="K259" s="46" t="e">
        <f aca="false">IF(G259=0,"",IF(ISERROR(I259),INDEX(Character!$H$15:$Q$15,1+VALUE(LEFT(G259,1))),""))</f>
        <v>#VALUE!</v>
      </c>
      <c r="M259" s="46" t="str">
        <f aca="false">IF(ISERROR(I259),"Lvl",INDEX('Spell Data'!Q$3:Q$332,I259))</f>
        <v>Lvl</v>
      </c>
      <c r="N259" s="38"/>
      <c r="O259" s="46" t="str">
        <f aca="false">IF(ISERROR(I259),"",INDEX('Spell Data'!B$3:B$332,I259))</f>
        <v/>
      </c>
      <c r="P259" s="47" t="str">
        <f aca="false">IF(ISERROR(I259),"School",INDEX('Spell Data'!$C$3:$C$332,I259))</f>
        <v>School</v>
      </c>
      <c r="Q259" s="44"/>
      <c r="R259" s="48" t="str">
        <f aca="false">IF(ISERROR($I259),"",INDEX('Spell Data'!$E$3:$E$332,$I259))</f>
        <v/>
      </c>
      <c r="S259" s="48" t="str">
        <f aca="false">IF(ISERROR($I259),"Comp.",INDEX('Spell Data'!$D$3:$D$332,$I259)&amp;IF(R259="","","X"))</f>
        <v>Comp.</v>
      </c>
      <c r="U259" s="46" t="str">
        <f aca="false">IF(ISERROR(I259),"Range",INDEX('Spell Data'!$F$3:$F$332,I259))</f>
        <v>Range</v>
      </c>
      <c r="V259" s="46" t="str">
        <f aca="false">IF(U259="close",25+5*TRUNC(Character!$C$2/2),IF(U259="medium",100+10*Character!$C$2,IF(U259="long",400+40*Character!$C$2,U259)))</f>
        <v>Range</v>
      </c>
      <c r="W259" s="38"/>
      <c r="X259" s="46" t="str">
        <f aca="false">IF(ISERROR($I259),"Dur.",INDEX('Spell Data'!H$3:H$332,$I259))</f>
        <v>Dur.</v>
      </c>
      <c r="Y259" s="46" t="str">
        <f aca="false">IF(ISERROR($I259),"Dur.",Character!$C$2*INDEX('Spell Data'!I$3:I$332,$I259))</f>
        <v>Dur.</v>
      </c>
      <c r="Z259" s="46" t="str">
        <f aca="false">IF(ISERROR($I259),"Dur.",INDEX('Spell Data'!J$3:J$332,$I259))</f>
        <v>Dur.</v>
      </c>
      <c r="AA259" s="46" t="str">
        <f aca="false">IF(X259=0,IF(Y259=0,Z259,Y259&amp;" "&amp;Z259),IF(Y259=0,X259&amp;" "&amp;Z259,Z259))</f>
        <v>Dur.</v>
      </c>
      <c r="AB259" s="38"/>
      <c r="AC259" s="46" t="str">
        <f aca="false">IF(ISERROR($I259),"Cast",INDEX('Spell Data'!$G$3:$G$332,$I259))</f>
        <v>Cast</v>
      </c>
      <c r="AD259" s="38"/>
      <c r="AE259" s="46" t="str">
        <f aca="false">IF(ISERROR(I259),"Save",INDEX('Spell Data'!$K$3:$K$332,I259))</f>
        <v>Save</v>
      </c>
      <c r="AF259" s="46" t="str">
        <f aca="false">IF(OR(O259="",O259="uni"),"",IF(INDEX(Character!E$7:E$14,MATCH(O259,Character!F$7:F$14,0)),12,10)+M259+TRUNC(Character!C$4/2-5))</f>
        <v/>
      </c>
      <c r="AG259" s="46" t="str">
        <f aca="false">LEFT(AE259,1)</f>
        <v>S</v>
      </c>
      <c r="AH259" s="46" t="str">
        <f aca="false">IF(OR(AG259="f",AG259="r",AG259="w"),AE259&amp;" "&amp;AF259,AE259)</f>
        <v>Save</v>
      </c>
      <c r="AJ259" s="46" t="str">
        <f aca="false">IF(ISERROR(I259),"SR",INDEX('Spell Data'!L$3:L$332,I259))</f>
        <v>SR</v>
      </c>
      <c r="AL259" s="46" t="str">
        <f aca="false">IF(ISERROR($I259),"PHB",INDEX('Spell Data'!P$3:P$332,$I259))</f>
        <v>PHB</v>
      </c>
      <c r="AN259" s="49" t="str">
        <f aca="false">IF(ISERROR($I259),"Effect",INDEX('Spell Data'!M$3:M$332,$I259))</f>
        <v>Effect</v>
      </c>
    </row>
    <row r="260" customFormat="false" ht="8.25" hidden="false" customHeight="false" outlineLevel="0" collapsed="false">
      <c r="A260" s="50" t="s">
        <v>359</v>
      </c>
      <c r="B260" s="46" t="b">
        <f aca="false">OR(Known!E100=TRUE())</f>
        <v>0</v>
      </c>
      <c r="D260" s="46" t="n">
        <f aca="false">IF(B260,1,0)</f>
        <v>0</v>
      </c>
      <c r="E260" s="46" t="e">
        <f aca="true">MATCH(1,OFFSET(D$2:D$339,F259,0,COUNT(D$2:D$339)-F259),0)</f>
        <v>#N/A</v>
      </c>
      <c r="F260" s="46" t="e">
        <f aca="false">E260+F259</f>
        <v>#N/A</v>
      </c>
      <c r="G260" s="33" t="str">
        <f aca="false">IF(ISERROR(E260),"",INDEX(A$2:A$339,F260,1))</f>
        <v/>
      </c>
      <c r="H260" s="29"/>
      <c r="I260" s="46" t="e">
        <f aca="false">MATCH(G260,'Spell Data'!$A$3:$A$332,0)</f>
        <v>#N/A</v>
      </c>
      <c r="K260" s="46" t="e">
        <f aca="false">IF(G260=0,"",IF(ISERROR(I260),INDEX(Character!$H$15:$Q$15,1+VALUE(LEFT(G260,1))),""))</f>
        <v>#VALUE!</v>
      </c>
      <c r="M260" s="46" t="str">
        <f aca="false">IF(ISERROR(I260),"Lvl",INDEX('Spell Data'!Q$3:Q$332,I260))</f>
        <v>Lvl</v>
      </c>
      <c r="N260" s="38"/>
      <c r="O260" s="46" t="str">
        <f aca="false">IF(ISERROR(I260),"",INDEX('Spell Data'!B$3:B$332,I260))</f>
        <v/>
      </c>
      <c r="P260" s="47" t="str">
        <f aca="false">IF(ISERROR(I260),"School",INDEX('Spell Data'!$C$3:$C$332,I260))</f>
        <v>School</v>
      </c>
      <c r="Q260" s="44"/>
      <c r="R260" s="48" t="str">
        <f aca="false">IF(ISERROR($I260),"",INDEX('Spell Data'!$E$3:$E$332,$I260))</f>
        <v/>
      </c>
      <c r="S260" s="48" t="str">
        <f aca="false">IF(ISERROR($I260),"Comp.",INDEX('Spell Data'!$D$3:$D$332,$I260)&amp;IF(R260="","","X"))</f>
        <v>Comp.</v>
      </c>
      <c r="U260" s="46" t="str">
        <f aca="false">IF(ISERROR(I260),"Range",INDEX('Spell Data'!$F$3:$F$332,I260))</f>
        <v>Range</v>
      </c>
      <c r="V260" s="46" t="str">
        <f aca="false">IF(U260="close",25+5*TRUNC(Character!$C$2/2),IF(U260="medium",100+10*Character!$C$2,IF(U260="long",400+40*Character!$C$2,U260)))</f>
        <v>Range</v>
      </c>
      <c r="W260" s="38"/>
      <c r="X260" s="46" t="str">
        <f aca="false">IF(ISERROR($I260),"Dur.",INDEX('Spell Data'!H$3:H$332,$I260))</f>
        <v>Dur.</v>
      </c>
      <c r="Y260" s="46" t="str">
        <f aca="false">IF(ISERROR($I260),"Dur.",Character!$C$2*INDEX('Spell Data'!I$3:I$332,$I260))</f>
        <v>Dur.</v>
      </c>
      <c r="Z260" s="46" t="str">
        <f aca="false">IF(ISERROR($I260),"Dur.",INDEX('Spell Data'!J$3:J$332,$I260))</f>
        <v>Dur.</v>
      </c>
      <c r="AA260" s="46" t="str">
        <f aca="false">IF(X260=0,IF(Y260=0,Z260,Y260&amp;" "&amp;Z260),IF(Y260=0,X260&amp;" "&amp;Z260,Z260))</f>
        <v>Dur.</v>
      </c>
      <c r="AB260" s="38"/>
      <c r="AC260" s="46" t="str">
        <f aca="false">IF(ISERROR($I260),"Cast",INDEX('Spell Data'!$G$3:$G$332,$I260))</f>
        <v>Cast</v>
      </c>
      <c r="AD260" s="38"/>
      <c r="AE260" s="46" t="str">
        <f aca="false">IF(ISERROR(I260),"Save",INDEX('Spell Data'!$K$3:$K$332,I260))</f>
        <v>Save</v>
      </c>
      <c r="AF260" s="46" t="str">
        <f aca="false">IF(OR(O260="",O260="uni"),"",IF(INDEX(Character!E$7:E$14,MATCH(O260,Character!F$7:F$14,0)),12,10)+M260+TRUNC(Character!C$4/2-5))</f>
        <v/>
      </c>
      <c r="AG260" s="46" t="str">
        <f aca="false">LEFT(AE260,1)</f>
        <v>S</v>
      </c>
      <c r="AH260" s="46" t="str">
        <f aca="false">IF(OR(AG260="f",AG260="r",AG260="w"),AE260&amp;" "&amp;AF260,AE260)</f>
        <v>Save</v>
      </c>
      <c r="AJ260" s="46" t="str">
        <f aca="false">IF(ISERROR(I260),"SR",INDEX('Spell Data'!L$3:L$332,I260))</f>
        <v>SR</v>
      </c>
      <c r="AL260" s="46" t="str">
        <f aca="false">IF(ISERROR($I260),"PHB",INDEX('Spell Data'!P$3:P$332,$I260))</f>
        <v>PHB</v>
      </c>
      <c r="AN260" s="49" t="str">
        <f aca="false">IF(ISERROR($I260),"Effect",INDEX('Spell Data'!M$3:M$332,$I260))</f>
        <v>Effect</v>
      </c>
    </row>
    <row r="261" customFormat="false" ht="8.25" hidden="false" customHeight="false" outlineLevel="0" collapsed="false">
      <c r="A261" s="28" t="s">
        <v>388</v>
      </c>
      <c r="B261" s="42" t="b">
        <f aca="false">TRUE()</f>
        <v>1</v>
      </c>
      <c r="D261" s="46" t="n">
        <f aca="false">IF(SUM(D262:D289)&gt;0,1,0)</f>
        <v>0</v>
      </c>
      <c r="E261" s="46" t="e">
        <f aca="true">MATCH(1,OFFSET(D$2:D$339,F260,0,COUNT(D$2:D$339)-F260),0)</f>
        <v>#N/A</v>
      </c>
      <c r="F261" s="46" t="e">
        <f aca="false">E261+F260</f>
        <v>#N/A</v>
      </c>
      <c r="G261" s="33" t="str">
        <f aca="false">IF(ISERROR(E261),"",INDEX(A$2:A$339,F261,1))</f>
        <v/>
      </c>
      <c r="H261" s="29"/>
      <c r="I261" s="46" t="e">
        <f aca="false">MATCH(G261,'Spell Data'!$A$3:$A$332,0)</f>
        <v>#N/A</v>
      </c>
      <c r="K261" s="46" t="e">
        <f aca="false">IF(G261=0,"",IF(ISERROR(I261),INDEX(Character!$H$15:$Q$15,1+VALUE(LEFT(G261,1))),""))</f>
        <v>#VALUE!</v>
      </c>
      <c r="M261" s="46" t="str">
        <f aca="false">IF(ISERROR(I261),"Lvl",INDEX('Spell Data'!Q$3:Q$332,I261))</f>
        <v>Lvl</v>
      </c>
      <c r="N261" s="38"/>
      <c r="O261" s="46" t="str">
        <f aca="false">IF(ISERROR(I261),"",INDEX('Spell Data'!B$3:B$332,I261))</f>
        <v/>
      </c>
      <c r="P261" s="47" t="str">
        <f aca="false">IF(ISERROR(I261),"School",INDEX('Spell Data'!$C$3:$C$332,I261))</f>
        <v>School</v>
      </c>
      <c r="Q261" s="44"/>
      <c r="R261" s="48" t="str">
        <f aca="false">IF(ISERROR($I261),"",INDEX('Spell Data'!$E$3:$E$332,$I261))</f>
        <v/>
      </c>
      <c r="S261" s="48" t="str">
        <f aca="false">IF(ISERROR($I261),"Comp.",INDEX('Spell Data'!$D$3:$D$332,$I261)&amp;IF(R261="","","X"))</f>
        <v>Comp.</v>
      </c>
      <c r="U261" s="46" t="str">
        <f aca="false">IF(ISERROR(I261),"Range",INDEX('Spell Data'!$F$3:$F$332,I261))</f>
        <v>Range</v>
      </c>
      <c r="V261" s="46" t="str">
        <f aca="false">IF(U261="close",25+5*TRUNC(Character!$C$2/2),IF(U261="medium",100+10*Character!$C$2,IF(U261="long",400+40*Character!$C$2,U261)))</f>
        <v>Range</v>
      </c>
      <c r="W261" s="38"/>
      <c r="X261" s="46" t="str">
        <f aca="false">IF(ISERROR($I261),"Dur.",INDEX('Spell Data'!H$3:H$332,$I261))</f>
        <v>Dur.</v>
      </c>
      <c r="Y261" s="46" t="str">
        <f aca="false">IF(ISERROR($I261),"Dur.",Character!$C$2*INDEX('Spell Data'!I$3:I$332,$I261))</f>
        <v>Dur.</v>
      </c>
      <c r="Z261" s="46" t="str">
        <f aca="false">IF(ISERROR($I261),"Dur.",INDEX('Spell Data'!J$3:J$332,$I261))</f>
        <v>Dur.</v>
      </c>
      <c r="AA261" s="46" t="str">
        <f aca="false">IF(X261=0,IF(Y261=0,Z261,Y261&amp;" "&amp;Z261),IF(Y261=0,X261&amp;" "&amp;Z261,Z261))</f>
        <v>Dur.</v>
      </c>
      <c r="AB261" s="38"/>
      <c r="AC261" s="46" t="str">
        <f aca="false">IF(ISERROR($I261),"Cast",INDEX('Spell Data'!$G$3:$G$332,$I261))</f>
        <v>Cast</v>
      </c>
      <c r="AD261" s="38"/>
      <c r="AE261" s="46" t="str">
        <f aca="false">IF(ISERROR(I261),"Save",INDEX('Spell Data'!$K$3:$K$332,I261))</f>
        <v>Save</v>
      </c>
      <c r="AF261" s="46" t="str">
        <f aca="false">IF(OR(O261="",O261="uni"),"",IF(INDEX(Character!E$7:E$14,MATCH(O261,Character!F$7:F$14,0)),12,10)+M261+TRUNC(Character!C$4/2-5))</f>
        <v/>
      </c>
      <c r="AG261" s="46" t="str">
        <f aca="false">LEFT(AE261,1)</f>
        <v>S</v>
      </c>
      <c r="AH261" s="46" t="str">
        <f aca="false">IF(OR(AG261="f",AG261="r",AG261="w"),AE261&amp;" "&amp;AF261,AE261)</f>
        <v>Save</v>
      </c>
      <c r="AJ261" s="46" t="str">
        <f aca="false">IF(ISERROR(I261),"SR",INDEX('Spell Data'!L$3:L$332,I261))</f>
        <v>SR</v>
      </c>
      <c r="AL261" s="46" t="str">
        <f aca="false">IF(ISERROR($I261),"PHB",INDEX('Spell Data'!P$3:P$332,$I261))</f>
        <v>PHB</v>
      </c>
      <c r="AN261" s="49" t="str">
        <f aca="false">IF(ISERROR($I261),"Effect",INDEX('Spell Data'!M$3:M$332,$I261))</f>
        <v>Effect</v>
      </c>
    </row>
    <row r="262" customFormat="false" ht="8.25" hidden="false" customHeight="false" outlineLevel="0" collapsed="false">
      <c r="A262" s="50" t="s">
        <v>217</v>
      </c>
      <c r="B262" s="46" t="b">
        <f aca="false">OR(Known!H59=TRUE())</f>
        <v>0</v>
      </c>
      <c r="D262" s="46" t="n">
        <f aca="false">IF(B262,1,0)</f>
        <v>0</v>
      </c>
      <c r="E262" s="46" t="e">
        <f aca="true">MATCH(1,OFFSET(D$2:D$339,F261,0,COUNT(D$2:D$339)-F261),0)</f>
        <v>#N/A</v>
      </c>
      <c r="F262" s="46" t="e">
        <f aca="false">E262+F261</f>
        <v>#N/A</v>
      </c>
      <c r="G262" s="33" t="str">
        <f aca="false">IF(ISERROR(E262),"",INDEX(A$2:A$339,F262,1))</f>
        <v/>
      </c>
      <c r="H262" s="29"/>
      <c r="I262" s="46" t="e">
        <f aca="false">MATCH(G262,'Spell Data'!$A$3:$A$332,0)</f>
        <v>#N/A</v>
      </c>
      <c r="K262" s="46" t="e">
        <f aca="false">IF(G262=0,"",IF(ISERROR(I262),INDEX(Character!$H$15:$Q$15,1+VALUE(LEFT(G262,1))),""))</f>
        <v>#VALUE!</v>
      </c>
      <c r="M262" s="46" t="str">
        <f aca="false">IF(ISERROR(I262),"Lvl",INDEX('Spell Data'!Q$3:Q$332,I262))</f>
        <v>Lvl</v>
      </c>
      <c r="N262" s="38"/>
      <c r="O262" s="46" t="str">
        <f aca="false">IF(ISERROR(I262),"",INDEX('Spell Data'!B$3:B$332,I262))</f>
        <v/>
      </c>
      <c r="P262" s="47" t="str">
        <f aca="false">IF(ISERROR(I262),"School",INDEX('Spell Data'!$C$3:$C$332,I262))</f>
        <v>School</v>
      </c>
      <c r="Q262" s="44"/>
      <c r="R262" s="48" t="str">
        <f aca="false">IF(ISERROR($I262),"",INDEX('Spell Data'!$E$3:$E$332,$I262))</f>
        <v/>
      </c>
      <c r="S262" s="48" t="str">
        <f aca="false">IF(ISERROR($I262),"Comp.",INDEX('Spell Data'!$D$3:$D$332,$I262)&amp;IF(R262="","","X"))</f>
        <v>Comp.</v>
      </c>
      <c r="U262" s="46" t="str">
        <f aca="false">IF(ISERROR(I262),"Range",INDEX('Spell Data'!$F$3:$F$332,I262))</f>
        <v>Range</v>
      </c>
      <c r="V262" s="46" t="str">
        <f aca="false">IF(U262="close",25+5*TRUNC(Character!$C$2/2),IF(U262="medium",100+10*Character!$C$2,IF(U262="long",400+40*Character!$C$2,U262)))</f>
        <v>Range</v>
      </c>
      <c r="W262" s="38"/>
      <c r="X262" s="46" t="str">
        <f aca="false">IF(ISERROR($I262),"Dur.",INDEX('Spell Data'!H$3:H$332,$I262))</f>
        <v>Dur.</v>
      </c>
      <c r="Y262" s="46" t="str">
        <f aca="false">IF(ISERROR($I262),"Dur.",Character!$C$2*INDEX('Spell Data'!I$3:I$332,$I262))</f>
        <v>Dur.</v>
      </c>
      <c r="Z262" s="46" t="str">
        <f aca="false">IF(ISERROR($I262),"Dur.",INDEX('Spell Data'!J$3:J$332,$I262))</f>
        <v>Dur.</v>
      </c>
      <c r="AA262" s="46" t="str">
        <f aca="false">IF(X262=0,IF(Y262=0,Z262,Y262&amp;" "&amp;Z262),IF(Y262=0,X262&amp;" "&amp;Z262,Z262))</f>
        <v>Dur.</v>
      </c>
      <c r="AB262" s="38"/>
      <c r="AC262" s="46" t="str">
        <f aca="false">IF(ISERROR($I262),"Cast",INDEX('Spell Data'!$G$3:$G$332,$I262))</f>
        <v>Cast</v>
      </c>
      <c r="AD262" s="38"/>
      <c r="AE262" s="46" t="str">
        <f aca="false">IF(ISERROR(I262),"Save",INDEX('Spell Data'!$K$3:$K$332,I262))</f>
        <v>Save</v>
      </c>
      <c r="AF262" s="46" t="str">
        <f aca="false">IF(OR(O262="",O262="uni"),"",IF(INDEX(Character!E$7:E$14,MATCH(O262,Character!F$7:F$14,0)),12,10)+M262+TRUNC(Character!C$4/2-5))</f>
        <v/>
      </c>
      <c r="AG262" s="46" t="str">
        <f aca="false">LEFT(AE262,1)</f>
        <v>S</v>
      </c>
      <c r="AH262" s="46" t="str">
        <f aca="false">IF(OR(AG262="f",AG262="r",AG262="w"),AE262&amp;" "&amp;AF262,AE262)</f>
        <v>Save</v>
      </c>
      <c r="AJ262" s="46" t="str">
        <f aca="false">IF(ISERROR(I262),"SR",INDEX('Spell Data'!L$3:L$332,I262))</f>
        <v>SR</v>
      </c>
      <c r="AL262" s="46" t="str">
        <f aca="false">IF(ISERROR($I262),"PHB",INDEX('Spell Data'!P$3:P$332,$I262))</f>
        <v>PHB</v>
      </c>
      <c r="AN262" s="49" t="str">
        <f aca="false">IF(ISERROR($I262),"Effect",INDEX('Spell Data'!M$3:M$332,$I262))</f>
        <v>Effect</v>
      </c>
    </row>
    <row r="263" customFormat="false" ht="8.25" hidden="false" customHeight="false" outlineLevel="0" collapsed="false">
      <c r="A263" s="50" t="s">
        <v>221</v>
      </c>
      <c r="B263" s="46" t="b">
        <f aca="false">OR(Known!H60=TRUE())</f>
        <v>0</v>
      </c>
      <c r="D263" s="46" t="n">
        <f aca="false">IF(B263,1,0)</f>
        <v>0</v>
      </c>
      <c r="E263" s="46" t="e">
        <f aca="true">MATCH(1,OFFSET(D$2:D$339,F262,0,COUNT(D$2:D$339)-F262),0)</f>
        <v>#N/A</v>
      </c>
      <c r="F263" s="46" t="e">
        <f aca="false">E263+F262</f>
        <v>#N/A</v>
      </c>
      <c r="G263" s="33" t="str">
        <f aca="false">IF(ISERROR(E263),"",INDEX(A$2:A$339,F263,1))</f>
        <v/>
      </c>
      <c r="H263" s="29"/>
      <c r="I263" s="46" t="e">
        <f aca="false">MATCH(G263,'Spell Data'!$A$3:$A$332,0)</f>
        <v>#N/A</v>
      </c>
      <c r="K263" s="46" t="e">
        <f aca="false">IF(G263=0,"",IF(ISERROR(I263),INDEX(Character!$H$15:$Q$15,1+VALUE(LEFT(G263,1))),""))</f>
        <v>#VALUE!</v>
      </c>
      <c r="M263" s="46" t="str">
        <f aca="false">IF(ISERROR(I263),"Lvl",INDEX('Spell Data'!Q$3:Q$332,I263))</f>
        <v>Lvl</v>
      </c>
      <c r="N263" s="38"/>
      <c r="O263" s="46" t="str">
        <f aca="false">IF(ISERROR(I263),"",INDEX('Spell Data'!B$3:B$332,I263))</f>
        <v/>
      </c>
      <c r="P263" s="47" t="str">
        <f aca="false">IF(ISERROR(I263),"School",INDEX('Spell Data'!$C$3:$C$332,I263))</f>
        <v>School</v>
      </c>
      <c r="Q263" s="44"/>
      <c r="R263" s="48" t="str">
        <f aca="false">IF(ISERROR($I263),"",INDEX('Spell Data'!$E$3:$E$332,$I263))</f>
        <v/>
      </c>
      <c r="S263" s="48" t="str">
        <f aca="false">IF(ISERROR($I263),"Comp.",INDEX('Spell Data'!$D$3:$D$332,$I263)&amp;IF(R263="","","X"))</f>
        <v>Comp.</v>
      </c>
      <c r="U263" s="46" t="str">
        <f aca="false">IF(ISERROR(I263),"Range",INDEX('Spell Data'!$F$3:$F$332,I263))</f>
        <v>Range</v>
      </c>
      <c r="V263" s="46" t="str">
        <f aca="false">IF(U263="close",25+5*TRUNC(Character!$C$2/2),IF(U263="medium",100+10*Character!$C$2,IF(U263="long",400+40*Character!$C$2,U263)))</f>
        <v>Range</v>
      </c>
      <c r="W263" s="38"/>
      <c r="X263" s="46" t="str">
        <f aca="false">IF(ISERROR($I263),"Dur.",INDEX('Spell Data'!H$3:H$332,$I263))</f>
        <v>Dur.</v>
      </c>
      <c r="Y263" s="46" t="str">
        <f aca="false">IF(ISERROR($I263),"Dur.",Character!$C$2*INDEX('Spell Data'!I$3:I$332,$I263))</f>
        <v>Dur.</v>
      </c>
      <c r="Z263" s="46" t="str">
        <f aca="false">IF(ISERROR($I263),"Dur.",INDEX('Spell Data'!J$3:J$332,$I263))</f>
        <v>Dur.</v>
      </c>
      <c r="AA263" s="46" t="str">
        <f aca="false">IF(X263=0,IF(Y263=0,Z263,Y263&amp;" "&amp;Z263),IF(Y263=0,X263&amp;" "&amp;Z263,Z263))</f>
        <v>Dur.</v>
      </c>
      <c r="AB263" s="38"/>
      <c r="AC263" s="46" t="str">
        <f aca="false">IF(ISERROR($I263),"Cast",INDEX('Spell Data'!$G$3:$G$332,$I263))</f>
        <v>Cast</v>
      </c>
      <c r="AD263" s="38"/>
      <c r="AE263" s="46" t="str">
        <f aca="false">IF(ISERROR(I263),"Save",INDEX('Spell Data'!$K$3:$K$332,I263))</f>
        <v>Save</v>
      </c>
      <c r="AF263" s="46" t="str">
        <f aca="false">IF(OR(O263="",O263="uni"),"",IF(INDEX(Character!E$7:E$14,MATCH(O263,Character!F$7:F$14,0)),12,10)+M263+TRUNC(Character!C$4/2-5))</f>
        <v/>
      </c>
      <c r="AG263" s="46" t="str">
        <f aca="false">LEFT(AE263,1)</f>
        <v>S</v>
      </c>
      <c r="AH263" s="46" t="str">
        <f aca="false">IF(OR(AG263="f",AG263="r",AG263="w"),AE263&amp;" "&amp;AF263,AE263)</f>
        <v>Save</v>
      </c>
      <c r="AJ263" s="46" t="str">
        <f aca="false">IF(ISERROR(I263),"SR",INDEX('Spell Data'!L$3:L$332,I263))</f>
        <v>SR</v>
      </c>
      <c r="AL263" s="46" t="str">
        <f aca="false">IF(ISERROR($I263),"PHB",INDEX('Spell Data'!P$3:P$332,$I263))</f>
        <v>PHB</v>
      </c>
      <c r="AN263" s="49" t="str">
        <f aca="false">IF(ISERROR($I263),"Effect",INDEX('Spell Data'!M$3:M$332,$I263))</f>
        <v>Effect</v>
      </c>
    </row>
    <row r="264" customFormat="false" ht="8.25" hidden="false" customHeight="false" outlineLevel="0" collapsed="false">
      <c r="A264" s="50" t="s">
        <v>226</v>
      </c>
      <c r="B264" s="46" t="b">
        <f aca="false">OR(Known!H61=TRUE())</f>
        <v>0</v>
      </c>
      <c r="D264" s="46" t="n">
        <f aca="false">IF(B264,1,0)</f>
        <v>0</v>
      </c>
      <c r="E264" s="46" t="e">
        <f aca="true">MATCH(1,OFFSET(D$2:D$339,F263,0,COUNT(D$2:D$339)-F263),0)</f>
        <v>#N/A</v>
      </c>
      <c r="F264" s="46" t="e">
        <f aca="false">E264+F263</f>
        <v>#N/A</v>
      </c>
      <c r="G264" s="33" t="str">
        <f aca="false">IF(ISERROR(E264),"",INDEX(A$2:A$339,F264,1))</f>
        <v/>
      </c>
      <c r="H264" s="29"/>
      <c r="I264" s="46" t="e">
        <f aca="false">MATCH(G264,'Spell Data'!$A$3:$A$332,0)</f>
        <v>#N/A</v>
      </c>
      <c r="K264" s="46" t="e">
        <f aca="false">IF(G264=0,"",IF(ISERROR(I264),INDEX(Character!$H$15:$Q$15,1+VALUE(LEFT(G264,1))),""))</f>
        <v>#VALUE!</v>
      </c>
      <c r="M264" s="46" t="str">
        <f aca="false">IF(ISERROR(I264),"Lvl",INDEX('Spell Data'!Q$3:Q$332,I264))</f>
        <v>Lvl</v>
      </c>
      <c r="N264" s="38"/>
      <c r="O264" s="46" t="str">
        <f aca="false">IF(ISERROR(I264),"",INDEX('Spell Data'!B$3:B$332,I264))</f>
        <v/>
      </c>
      <c r="P264" s="47" t="str">
        <f aca="false">IF(ISERROR(I264),"School",INDEX('Spell Data'!$C$3:$C$332,I264))</f>
        <v>School</v>
      </c>
      <c r="Q264" s="44"/>
      <c r="R264" s="48" t="str">
        <f aca="false">IF(ISERROR($I264),"",INDEX('Spell Data'!$E$3:$E$332,$I264))</f>
        <v/>
      </c>
      <c r="S264" s="48" t="str">
        <f aca="false">IF(ISERROR($I264),"Comp.",INDEX('Spell Data'!$D$3:$D$332,$I264)&amp;IF(R264="","","X"))</f>
        <v>Comp.</v>
      </c>
      <c r="U264" s="46" t="str">
        <f aca="false">IF(ISERROR(I264),"Range",INDEX('Spell Data'!$F$3:$F$332,I264))</f>
        <v>Range</v>
      </c>
      <c r="V264" s="46" t="str">
        <f aca="false">IF(U264="close",25+5*TRUNC(Character!$C$2/2),IF(U264="medium",100+10*Character!$C$2,IF(U264="long",400+40*Character!$C$2,U264)))</f>
        <v>Range</v>
      </c>
      <c r="W264" s="38"/>
      <c r="X264" s="46" t="str">
        <f aca="false">IF(ISERROR($I264),"Dur.",INDEX('Spell Data'!H$3:H$332,$I264))</f>
        <v>Dur.</v>
      </c>
      <c r="Y264" s="46" t="str">
        <f aca="false">IF(ISERROR($I264),"Dur.",Character!$C$2*INDEX('Spell Data'!I$3:I$332,$I264))</f>
        <v>Dur.</v>
      </c>
      <c r="Z264" s="46" t="str">
        <f aca="false">IF(ISERROR($I264),"Dur.",INDEX('Spell Data'!J$3:J$332,$I264))</f>
        <v>Dur.</v>
      </c>
      <c r="AA264" s="46" t="str">
        <f aca="false">IF(X264=0,IF(Y264=0,Z264,Y264&amp;" "&amp;Z264),IF(Y264=0,X264&amp;" "&amp;Z264,Z264))</f>
        <v>Dur.</v>
      </c>
      <c r="AB264" s="38"/>
      <c r="AC264" s="46" t="str">
        <f aca="false">IF(ISERROR($I264),"Cast",INDEX('Spell Data'!$G$3:$G$332,$I264))</f>
        <v>Cast</v>
      </c>
      <c r="AD264" s="38"/>
      <c r="AE264" s="46" t="str">
        <f aca="false">IF(ISERROR(I264),"Save",INDEX('Spell Data'!$K$3:$K$332,I264))</f>
        <v>Save</v>
      </c>
      <c r="AF264" s="46" t="str">
        <f aca="false">IF(OR(O264="",O264="uni"),"",IF(INDEX(Character!E$7:E$14,MATCH(O264,Character!F$7:F$14,0)),12,10)+M264+TRUNC(Character!C$4/2-5))</f>
        <v/>
      </c>
      <c r="AG264" s="46" t="str">
        <f aca="false">LEFT(AE264,1)</f>
        <v>S</v>
      </c>
      <c r="AH264" s="46" t="str">
        <f aca="false">IF(OR(AG264="f",AG264="r",AG264="w"),AE264&amp;" "&amp;AF264,AE264)</f>
        <v>Save</v>
      </c>
      <c r="AJ264" s="46" t="str">
        <f aca="false">IF(ISERROR(I264),"SR",INDEX('Spell Data'!L$3:L$332,I264))</f>
        <v>SR</v>
      </c>
      <c r="AL264" s="46" t="str">
        <f aca="false">IF(ISERROR($I264),"PHB",INDEX('Spell Data'!P$3:P$332,$I264))</f>
        <v>PHB</v>
      </c>
      <c r="AN264" s="49" t="str">
        <f aca="false">IF(ISERROR($I264),"Effect",INDEX('Spell Data'!M$3:M$332,$I264))</f>
        <v>Effect</v>
      </c>
    </row>
    <row r="265" customFormat="false" ht="8.25" hidden="false" customHeight="false" outlineLevel="0" collapsed="false">
      <c r="A265" s="50" t="s">
        <v>234</v>
      </c>
      <c r="B265" s="46" t="b">
        <f aca="false">OR(Known!H63=TRUE())</f>
        <v>0</v>
      </c>
      <c r="D265" s="46" t="n">
        <f aca="false">IF(B265,1,0)</f>
        <v>0</v>
      </c>
      <c r="E265" s="46" t="e">
        <f aca="true">MATCH(1,OFFSET(D$2:D$339,F264,0,COUNT(D$2:D$339)-F264),0)</f>
        <v>#N/A</v>
      </c>
      <c r="F265" s="46" t="e">
        <f aca="false">E265+F264</f>
        <v>#N/A</v>
      </c>
      <c r="G265" s="33" t="str">
        <f aca="false">IF(ISERROR(E265),"",INDEX(A$2:A$339,F265,1))</f>
        <v/>
      </c>
      <c r="H265" s="29"/>
      <c r="I265" s="46" t="e">
        <f aca="false">MATCH(G265,'Spell Data'!$A$3:$A$332,0)</f>
        <v>#N/A</v>
      </c>
      <c r="K265" s="46" t="e">
        <f aca="false">IF(G265=0,"",IF(ISERROR(I265),INDEX(Character!$H$15:$Q$15,1+VALUE(LEFT(G265,1))),""))</f>
        <v>#VALUE!</v>
      </c>
      <c r="M265" s="46" t="str">
        <f aca="false">IF(ISERROR(I265),"Lvl",INDEX('Spell Data'!Q$3:Q$332,I265))</f>
        <v>Lvl</v>
      </c>
      <c r="N265" s="38"/>
      <c r="O265" s="46" t="str">
        <f aca="false">IF(ISERROR(I265),"",INDEX('Spell Data'!B$3:B$332,I265))</f>
        <v/>
      </c>
      <c r="P265" s="47" t="str">
        <f aca="false">IF(ISERROR(I265),"School",INDEX('Spell Data'!$C$3:$C$332,I265))</f>
        <v>School</v>
      </c>
      <c r="Q265" s="44"/>
      <c r="R265" s="48" t="str">
        <f aca="false">IF(ISERROR($I265),"",INDEX('Spell Data'!$E$3:$E$332,$I265))</f>
        <v/>
      </c>
      <c r="S265" s="48" t="str">
        <f aca="false">IF(ISERROR($I265),"Comp.",INDEX('Spell Data'!$D$3:$D$332,$I265)&amp;IF(R265="","","X"))</f>
        <v>Comp.</v>
      </c>
      <c r="U265" s="46" t="str">
        <f aca="false">IF(ISERROR(I265),"Range",INDEX('Spell Data'!$F$3:$F$332,I265))</f>
        <v>Range</v>
      </c>
      <c r="V265" s="46" t="str">
        <f aca="false">IF(U265="close",25+5*TRUNC(Character!$C$2/2),IF(U265="medium",100+10*Character!$C$2,IF(U265="long",400+40*Character!$C$2,U265)))</f>
        <v>Range</v>
      </c>
      <c r="W265" s="38"/>
      <c r="X265" s="46" t="str">
        <f aca="false">IF(ISERROR($I265),"Dur.",INDEX('Spell Data'!H$3:H$332,$I265))</f>
        <v>Dur.</v>
      </c>
      <c r="Y265" s="46" t="str">
        <f aca="false">IF(ISERROR($I265),"Dur.",Character!$C$2*INDEX('Spell Data'!I$3:I$332,$I265))</f>
        <v>Dur.</v>
      </c>
      <c r="Z265" s="46" t="str">
        <f aca="false">IF(ISERROR($I265),"Dur.",INDEX('Spell Data'!J$3:J$332,$I265))</f>
        <v>Dur.</v>
      </c>
      <c r="AA265" s="46" t="str">
        <f aca="false">IF(X265=0,IF(Y265=0,Z265,Y265&amp;" "&amp;Z265),IF(Y265=0,X265&amp;" "&amp;Z265,Z265))</f>
        <v>Dur.</v>
      </c>
      <c r="AB265" s="38"/>
      <c r="AC265" s="46" t="str">
        <f aca="false">IF(ISERROR($I265),"Cast",INDEX('Spell Data'!$G$3:$G$332,$I265))</f>
        <v>Cast</v>
      </c>
      <c r="AD265" s="38"/>
      <c r="AE265" s="46" t="str">
        <f aca="false">IF(ISERROR(I265),"Save",INDEX('Spell Data'!$K$3:$K$332,I265))</f>
        <v>Save</v>
      </c>
      <c r="AF265" s="46" t="str">
        <f aca="false">IF(OR(O265="",O265="uni"),"",IF(INDEX(Character!E$7:E$14,MATCH(O265,Character!F$7:F$14,0)),12,10)+M265+TRUNC(Character!C$4/2-5))</f>
        <v/>
      </c>
      <c r="AG265" s="46" t="str">
        <f aca="false">LEFT(AE265,1)</f>
        <v>S</v>
      </c>
      <c r="AH265" s="46" t="str">
        <f aca="false">IF(OR(AG265="f",AG265="r",AG265="w"),AE265&amp;" "&amp;AF265,AE265)</f>
        <v>Save</v>
      </c>
      <c r="AJ265" s="46" t="str">
        <f aca="false">IF(ISERROR(I265),"SR",INDEX('Spell Data'!L$3:L$332,I265))</f>
        <v>SR</v>
      </c>
      <c r="AL265" s="46" t="str">
        <f aca="false">IF(ISERROR($I265),"PHB",INDEX('Spell Data'!P$3:P$332,$I265))</f>
        <v>PHB</v>
      </c>
      <c r="AN265" s="49" t="str">
        <f aca="false">IF(ISERROR($I265),"Effect",INDEX('Spell Data'!M$3:M$332,$I265))</f>
        <v>Effect</v>
      </c>
    </row>
    <row r="266" customFormat="false" ht="8.25" hidden="false" customHeight="false" outlineLevel="0" collapsed="false">
      <c r="A266" s="50" t="s">
        <v>389</v>
      </c>
      <c r="B266" s="46" t="b">
        <f aca="false">OR(Known!H64=TRUE())</f>
        <v>0</v>
      </c>
      <c r="D266" s="46" t="n">
        <f aca="false">IF(B266,1,0)</f>
        <v>0</v>
      </c>
      <c r="E266" s="46" t="e">
        <f aca="true">MATCH(1,OFFSET(D$2:D$339,F265,0,COUNT(D$2:D$339)-F265),0)</f>
        <v>#N/A</v>
      </c>
      <c r="F266" s="46" t="e">
        <f aca="false">E266+F265</f>
        <v>#N/A</v>
      </c>
      <c r="G266" s="33" t="str">
        <f aca="false">IF(ISERROR(E266),"",INDEX(A$2:A$339,F266,1))</f>
        <v/>
      </c>
      <c r="H266" s="29"/>
      <c r="I266" s="46" t="e">
        <f aca="false">MATCH(G266,'Spell Data'!$A$3:$A$332,0)</f>
        <v>#N/A</v>
      </c>
      <c r="K266" s="46" t="e">
        <f aca="false">IF(G266=0,"",IF(ISERROR(I266),INDEX(Character!$H$15:$Q$15,1+VALUE(LEFT(G266,1))),""))</f>
        <v>#VALUE!</v>
      </c>
      <c r="M266" s="46" t="str">
        <f aca="false">IF(ISERROR(I266),"Lvl",INDEX('Spell Data'!Q$3:Q$332,I266))</f>
        <v>Lvl</v>
      </c>
      <c r="N266" s="38"/>
      <c r="O266" s="46" t="str">
        <f aca="false">IF(ISERROR(I266),"",INDEX('Spell Data'!B$3:B$332,I266))</f>
        <v/>
      </c>
      <c r="P266" s="47" t="str">
        <f aca="false">IF(ISERROR(I266),"School",INDEX('Spell Data'!$C$3:$C$332,I266))</f>
        <v>School</v>
      </c>
      <c r="Q266" s="44"/>
      <c r="R266" s="48" t="str">
        <f aca="false">IF(ISERROR($I266),"",INDEX('Spell Data'!$E$3:$E$332,$I266))</f>
        <v/>
      </c>
      <c r="S266" s="48" t="str">
        <f aca="false">IF(ISERROR($I266),"Comp.",INDEX('Spell Data'!$D$3:$D$332,$I266)&amp;IF(R266="","","X"))</f>
        <v>Comp.</v>
      </c>
      <c r="U266" s="46" t="str">
        <f aca="false">IF(ISERROR(I266),"Range",INDEX('Spell Data'!$F$3:$F$332,I266))</f>
        <v>Range</v>
      </c>
      <c r="V266" s="46" t="str">
        <f aca="false">IF(U266="close",25+5*TRUNC(Character!$C$2/2),IF(U266="medium",100+10*Character!$C$2,IF(U266="long",400+40*Character!$C$2,U266)))</f>
        <v>Range</v>
      </c>
      <c r="W266" s="38"/>
      <c r="X266" s="46" t="str">
        <f aca="false">IF(ISERROR($I266),"Dur.",INDEX('Spell Data'!H$3:H$332,$I266))</f>
        <v>Dur.</v>
      </c>
      <c r="Y266" s="46" t="str">
        <f aca="false">IF(ISERROR($I266),"Dur.",Character!$C$2*INDEX('Spell Data'!I$3:I$332,$I266))</f>
        <v>Dur.</v>
      </c>
      <c r="Z266" s="46" t="str">
        <f aca="false">IF(ISERROR($I266),"Dur.",INDEX('Spell Data'!J$3:J$332,$I266))</f>
        <v>Dur.</v>
      </c>
      <c r="AA266" s="46" t="str">
        <f aca="false">IF(X266=0,IF(Y266=0,Z266,Y266&amp;" "&amp;Z266),IF(Y266=0,X266&amp;" "&amp;Z266,Z266))</f>
        <v>Dur.</v>
      </c>
      <c r="AB266" s="38"/>
      <c r="AC266" s="46" t="str">
        <f aca="false">IF(ISERROR($I266),"Cast",INDEX('Spell Data'!$G$3:$G$332,$I266))</f>
        <v>Cast</v>
      </c>
      <c r="AD266" s="38"/>
      <c r="AE266" s="46" t="str">
        <f aca="false">IF(ISERROR(I266),"Save",INDEX('Spell Data'!$K$3:$K$332,I266))</f>
        <v>Save</v>
      </c>
      <c r="AF266" s="46" t="str">
        <f aca="false">IF(OR(O266="",O266="uni"),"",IF(INDEX(Character!E$7:E$14,MATCH(O266,Character!F$7:F$14,0)),12,10)+M266+TRUNC(Character!C$4/2-5))</f>
        <v/>
      </c>
      <c r="AG266" s="46" t="str">
        <f aca="false">LEFT(AE266,1)</f>
        <v>S</v>
      </c>
      <c r="AH266" s="46" t="str">
        <f aca="false">IF(OR(AG266="f",AG266="r",AG266="w"),AE266&amp;" "&amp;AF266,AE266)</f>
        <v>Save</v>
      </c>
      <c r="AJ266" s="46" t="str">
        <f aca="false">IF(ISERROR(I266),"SR",INDEX('Spell Data'!L$3:L$332,I266))</f>
        <v>SR</v>
      </c>
      <c r="AL266" s="46" t="str">
        <f aca="false">IF(ISERROR($I266),"PHB",INDEX('Spell Data'!P$3:P$332,$I266))</f>
        <v>PHB</v>
      </c>
      <c r="AN266" s="49" t="str">
        <f aca="false">IF(ISERROR($I266),"Effect",INDEX('Spell Data'!M$3:M$332,$I266))</f>
        <v>Effect</v>
      </c>
    </row>
    <row r="267" customFormat="false" ht="8.25" hidden="false" customHeight="false" outlineLevel="0" collapsed="false">
      <c r="A267" s="50" t="s">
        <v>242</v>
      </c>
      <c r="B267" s="46" t="b">
        <f aca="false">OR(Known!H65=TRUE())</f>
        <v>0</v>
      </c>
      <c r="D267" s="46" t="n">
        <f aca="false">IF(B267,1,0)</f>
        <v>0</v>
      </c>
      <c r="E267" s="46" t="e">
        <f aca="true">MATCH(1,OFFSET(D$2:D$339,F266,0,COUNT(D$2:D$339)-F266),0)</f>
        <v>#N/A</v>
      </c>
      <c r="F267" s="46" t="e">
        <f aca="false">E267+F266</f>
        <v>#N/A</v>
      </c>
      <c r="G267" s="33" t="str">
        <f aca="false">IF(ISERROR(E267),"",INDEX(A$2:A$339,F267,1))</f>
        <v/>
      </c>
      <c r="H267" s="29"/>
      <c r="I267" s="46" t="e">
        <f aca="false">MATCH(G267,'Spell Data'!$A$3:$A$332,0)</f>
        <v>#N/A</v>
      </c>
      <c r="K267" s="46" t="e">
        <f aca="false">IF(G267=0,"",IF(ISERROR(I267),INDEX(Character!$H$15:$Q$15,1+VALUE(LEFT(G267,1))),""))</f>
        <v>#VALUE!</v>
      </c>
      <c r="M267" s="46" t="str">
        <f aca="false">IF(ISERROR(I267),"Lvl",INDEX('Spell Data'!Q$3:Q$332,I267))</f>
        <v>Lvl</v>
      </c>
      <c r="N267" s="38"/>
      <c r="O267" s="46" t="str">
        <f aca="false">IF(ISERROR(I267),"",INDEX('Spell Data'!B$3:B$332,I267))</f>
        <v/>
      </c>
      <c r="P267" s="47" t="str">
        <f aca="false">IF(ISERROR(I267),"School",INDEX('Spell Data'!$C$3:$C$332,I267))</f>
        <v>School</v>
      </c>
      <c r="Q267" s="44"/>
      <c r="R267" s="48" t="str">
        <f aca="false">IF(ISERROR($I267),"",INDEX('Spell Data'!$E$3:$E$332,$I267))</f>
        <v/>
      </c>
      <c r="S267" s="48" t="str">
        <f aca="false">IF(ISERROR($I267),"Comp.",INDEX('Spell Data'!$D$3:$D$332,$I267)&amp;IF(R267="","","X"))</f>
        <v>Comp.</v>
      </c>
      <c r="U267" s="46" t="str">
        <f aca="false">IF(ISERROR(I267),"Range",INDEX('Spell Data'!$F$3:$F$332,I267))</f>
        <v>Range</v>
      </c>
      <c r="V267" s="46" t="str">
        <f aca="false">IF(U267="close",25+5*TRUNC(Character!$C$2/2),IF(U267="medium",100+10*Character!$C$2,IF(U267="long",400+40*Character!$C$2,U267)))</f>
        <v>Range</v>
      </c>
      <c r="W267" s="38"/>
      <c r="X267" s="46" t="str">
        <f aca="false">IF(ISERROR($I267),"Dur.",INDEX('Spell Data'!H$3:H$332,$I267))</f>
        <v>Dur.</v>
      </c>
      <c r="Y267" s="46" t="str">
        <f aca="false">IF(ISERROR($I267),"Dur.",Character!$C$2*INDEX('Spell Data'!I$3:I$332,$I267))</f>
        <v>Dur.</v>
      </c>
      <c r="Z267" s="46" t="str">
        <f aca="false">IF(ISERROR($I267),"Dur.",INDEX('Spell Data'!J$3:J$332,$I267))</f>
        <v>Dur.</v>
      </c>
      <c r="AA267" s="46" t="str">
        <f aca="false">IF(X267=0,IF(Y267=0,Z267,Y267&amp;" "&amp;Z267),IF(Y267=0,X267&amp;" "&amp;Z267,Z267))</f>
        <v>Dur.</v>
      </c>
      <c r="AB267" s="38"/>
      <c r="AC267" s="46" t="str">
        <f aca="false">IF(ISERROR($I267),"Cast",INDEX('Spell Data'!$G$3:$G$332,$I267))</f>
        <v>Cast</v>
      </c>
      <c r="AD267" s="38"/>
      <c r="AE267" s="46" t="str">
        <f aca="false">IF(ISERROR(I267),"Save",INDEX('Spell Data'!$K$3:$K$332,I267))</f>
        <v>Save</v>
      </c>
      <c r="AF267" s="46" t="str">
        <f aca="false">IF(OR(O267="",O267="uni"),"",IF(INDEX(Character!E$7:E$14,MATCH(O267,Character!F$7:F$14,0)),12,10)+M267+TRUNC(Character!C$4/2-5))</f>
        <v/>
      </c>
      <c r="AG267" s="46" t="str">
        <f aca="false">LEFT(AE267,1)</f>
        <v>S</v>
      </c>
      <c r="AH267" s="46" t="str">
        <f aca="false">IF(OR(AG267="f",AG267="r",AG267="w"),AE267&amp;" "&amp;AF267,AE267)</f>
        <v>Save</v>
      </c>
      <c r="AJ267" s="46" t="str">
        <f aca="false">IF(ISERROR(I267),"SR",INDEX('Spell Data'!L$3:L$332,I267))</f>
        <v>SR</v>
      </c>
      <c r="AL267" s="46" t="str">
        <f aca="false">IF(ISERROR($I267),"PHB",INDEX('Spell Data'!P$3:P$332,$I267))</f>
        <v>PHB</v>
      </c>
      <c r="AN267" s="49" t="str">
        <f aca="false">IF(ISERROR($I267),"Effect",INDEX('Spell Data'!M$3:M$332,$I267))</f>
        <v>Effect</v>
      </c>
    </row>
    <row r="268" customFormat="false" ht="8.25" hidden="false" customHeight="false" outlineLevel="0" collapsed="false">
      <c r="A268" s="50" t="s">
        <v>247</v>
      </c>
      <c r="B268" s="46" t="b">
        <f aca="false">OR(Known!H66=TRUE())</f>
        <v>0</v>
      </c>
      <c r="D268" s="46" t="n">
        <f aca="false">IF(B268,1,0)</f>
        <v>0</v>
      </c>
      <c r="E268" s="46" t="e">
        <f aca="true">MATCH(1,OFFSET(D$2:D$339,F267,0,COUNT(D$2:D$339)-F267),0)</f>
        <v>#N/A</v>
      </c>
      <c r="F268" s="46" t="e">
        <f aca="false">E268+F267</f>
        <v>#N/A</v>
      </c>
      <c r="G268" s="33" t="str">
        <f aca="false">IF(ISERROR(E268),"",INDEX(A$2:A$339,F268,1))</f>
        <v/>
      </c>
      <c r="H268" s="29"/>
      <c r="I268" s="46" t="e">
        <f aca="false">MATCH(G268,'Spell Data'!$A$3:$A$332,0)</f>
        <v>#N/A</v>
      </c>
      <c r="K268" s="46" t="e">
        <f aca="false">IF(G268=0,"",IF(ISERROR(I268),INDEX(Character!$H$15:$Q$15,1+VALUE(LEFT(G268,1))),""))</f>
        <v>#VALUE!</v>
      </c>
      <c r="M268" s="46" t="str">
        <f aca="false">IF(ISERROR(I268),"Lvl",INDEX('Spell Data'!Q$3:Q$332,I268))</f>
        <v>Lvl</v>
      </c>
      <c r="N268" s="38"/>
      <c r="O268" s="46" t="str">
        <f aca="false">IF(ISERROR(I268),"",INDEX('Spell Data'!B$3:B$332,I268))</f>
        <v/>
      </c>
      <c r="P268" s="47" t="str">
        <f aca="false">IF(ISERROR(I268),"School",INDEX('Spell Data'!$C$3:$C$332,I268))</f>
        <v>School</v>
      </c>
      <c r="Q268" s="44"/>
      <c r="R268" s="48" t="str">
        <f aca="false">IF(ISERROR($I268),"",INDEX('Spell Data'!$E$3:$E$332,$I268))</f>
        <v/>
      </c>
      <c r="S268" s="48" t="str">
        <f aca="false">IF(ISERROR($I268),"Comp.",INDEX('Spell Data'!$D$3:$D$332,$I268)&amp;IF(R268="","","X"))</f>
        <v>Comp.</v>
      </c>
      <c r="U268" s="46" t="str">
        <f aca="false">IF(ISERROR(I268),"Range",INDEX('Spell Data'!$F$3:$F$332,I268))</f>
        <v>Range</v>
      </c>
      <c r="V268" s="46" t="str">
        <f aca="false">IF(U268="close",25+5*TRUNC(Character!$C$2/2),IF(U268="medium",100+10*Character!$C$2,IF(U268="long",400+40*Character!$C$2,U268)))</f>
        <v>Range</v>
      </c>
      <c r="W268" s="38"/>
      <c r="X268" s="46" t="str">
        <f aca="false">IF(ISERROR($I268),"Dur.",INDEX('Spell Data'!H$3:H$332,$I268))</f>
        <v>Dur.</v>
      </c>
      <c r="Y268" s="46" t="str">
        <f aca="false">IF(ISERROR($I268),"Dur.",Character!$C$2*INDEX('Spell Data'!I$3:I$332,$I268))</f>
        <v>Dur.</v>
      </c>
      <c r="Z268" s="46" t="str">
        <f aca="false">IF(ISERROR($I268),"Dur.",INDEX('Spell Data'!J$3:J$332,$I268))</f>
        <v>Dur.</v>
      </c>
      <c r="AA268" s="46" t="str">
        <f aca="false">IF(X268=0,IF(Y268=0,Z268,Y268&amp;" "&amp;Z268),IF(Y268=0,X268&amp;" "&amp;Z268,Z268))</f>
        <v>Dur.</v>
      </c>
      <c r="AB268" s="38"/>
      <c r="AC268" s="46" t="str">
        <f aca="false">IF(ISERROR($I268),"Cast",INDEX('Spell Data'!$G$3:$G$332,$I268))</f>
        <v>Cast</v>
      </c>
      <c r="AD268" s="38"/>
      <c r="AE268" s="46" t="str">
        <f aca="false">IF(ISERROR(I268),"Save",INDEX('Spell Data'!$K$3:$K$332,I268))</f>
        <v>Save</v>
      </c>
      <c r="AF268" s="46" t="str">
        <f aca="false">IF(OR(O268="",O268="uni"),"",IF(INDEX(Character!E$7:E$14,MATCH(O268,Character!F$7:F$14,0)),12,10)+M268+TRUNC(Character!C$4/2-5))</f>
        <v/>
      </c>
      <c r="AG268" s="46" t="str">
        <f aca="false">LEFT(AE268,1)</f>
        <v>S</v>
      </c>
      <c r="AH268" s="46" t="str">
        <f aca="false">IF(OR(AG268="f",AG268="r",AG268="w"),AE268&amp;" "&amp;AF268,AE268)</f>
        <v>Save</v>
      </c>
      <c r="AJ268" s="46" t="str">
        <f aca="false">IF(ISERROR(I268),"SR",INDEX('Spell Data'!L$3:L$332,I268))</f>
        <v>SR</v>
      </c>
      <c r="AL268" s="46" t="str">
        <f aca="false">IF(ISERROR($I268),"PHB",INDEX('Spell Data'!P$3:P$332,$I268))</f>
        <v>PHB</v>
      </c>
      <c r="AN268" s="49" t="str">
        <f aca="false">IF(ISERROR($I268),"Effect",INDEX('Spell Data'!M$3:M$332,$I268))</f>
        <v>Effect</v>
      </c>
    </row>
    <row r="269" customFormat="false" ht="8.25" hidden="false" customHeight="false" outlineLevel="0" collapsed="false">
      <c r="A269" s="50" t="s">
        <v>252</v>
      </c>
      <c r="B269" s="46" t="b">
        <f aca="false">OR(Known!H67=TRUE())</f>
        <v>0</v>
      </c>
      <c r="D269" s="46" t="n">
        <f aca="false">IF(B269,1,0)</f>
        <v>0</v>
      </c>
      <c r="E269" s="46" t="e">
        <f aca="true">MATCH(1,OFFSET(D$2:D$339,F268,0,COUNT(D$2:D$339)-F268),0)</f>
        <v>#N/A</v>
      </c>
      <c r="F269" s="46" t="e">
        <f aca="false">E269+F268</f>
        <v>#N/A</v>
      </c>
      <c r="G269" s="33" t="str">
        <f aca="false">IF(ISERROR(E269),"",INDEX(A$2:A$339,F269,1))</f>
        <v/>
      </c>
      <c r="H269" s="29"/>
      <c r="I269" s="46" t="e">
        <f aca="false">MATCH(G269,'Spell Data'!$A$3:$A$332,0)</f>
        <v>#N/A</v>
      </c>
      <c r="K269" s="46" t="e">
        <f aca="false">IF(G269=0,"",IF(ISERROR(I269),INDEX(Character!$H$15:$Q$15,1+VALUE(LEFT(G269,1))),""))</f>
        <v>#VALUE!</v>
      </c>
      <c r="M269" s="46" t="str">
        <f aca="false">IF(ISERROR(I269),"Lvl",INDEX('Spell Data'!Q$3:Q$332,I269))</f>
        <v>Lvl</v>
      </c>
      <c r="N269" s="38"/>
      <c r="O269" s="46" t="str">
        <f aca="false">IF(ISERROR(I269),"",INDEX('Spell Data'!B$3:B$332,I269))</f>
        <v/>
      </c>
      <c r="P269" s="47" t="str">
        <f aca="false">IF(ISERROR(I269),"School",INDEX('Spell Data'!$C$3:$C$332,I269))</f>
        <v>School</v>
      </c>
      <c r="Q269" s="44"/>
      <c r="R269" s="48" t="str">
        <f aca="false">IF(ISERROR($I269),"",INDEX('Spell Data'!$E$3:$E$332,$I269))</f>
        <v/>
      </c>
      <c r="S269" s="48" t="str">
        <f aca="false">IF(ISERROR($I269),"Comp.",INDEX('Spell Data'!$D$3:$D$332,$I269)&amp;IF(R269="","","X"))</f>
        <v>Comp.</v>
      </c>
      <c r="U269" s="46" t="str">
        <f aca="false">IF(ISERROR(I269),"Range",INDEX('Spell Data'!$F$3:$F$332,I269))</f>
        <v>Range</v>
      </c>
      <c r="V269" s="46" t="str">
        <f aca="false">IF(U269="close",25+5*TRUNC(Character!$C$2/2),IF(U269="medium",100+10*Character!$C$2,IF(U269="long",400+40*Character!$C$2,U269)))</f>
        <v>Range</v>
      </c>
      <c r="W269" s="38"/>
      <c r="X269" s="46" t="str">
        <f aca="false">IF(ISERROR($I269),"Dur.",INDEX('Spell Data'!H$3:H$332,$I269))</f>
        <v>Dur.</v>
      </c>
      <c r="Y269" s="46" t="str">
        <f aca="false">IF(ISERROR($I269),"Dur.",Character!$C$2*INDEX('Spell Data'!I$3:I$332,$I269))</f>
        <v>Dur.</v>
      </c>
      <c r="Z269" s="46" t="str">
        <f aca="false">IF(ISERROR($I269),"Dur.",INDEX('Spell Data'!J$3:J$332,$I269))</f>
        <v>Dur.</v>
      </c>
      <c r="AA269" s="46" t="str">
        <f aca="false">IF(X269=0,IF(Y269=0,Z269,Y269&amp;" "&amp;Z269),IF(Y269=0,X269&amp;" "&amp;Z269,Z269))</f>
        <v>Dur.</v>
      </c>
      <c r="AB269" s="38"/>
      <c r="AC269" s="46" t="str">
        <f aca="false">IF(ISERROR($I269),"Cast",INDEX('Spell Data'!$G$3:$G$332,$I269))</f>
        <v>Cast</v>
      </c>
      <c r="AD269" s="38"/>
      <c r="AE269" s="46" t="str">
        <f aca="false">IF(ISERROR(I269),"Save",INDEX('Spell Data'!$K$3:$K$332,I269))</f>
        <v>Save</v>
      </c>
      <c r="AF269" s="46" t="str">
        <f aca="false">IF(OR(O269="",O269="uni"),"",IF(INDEX(Character!E$7:E$14,MATCH(O269,Character!F$7:F$14,0)),12,10)+M269+TRUNC(Character!C$4/2-5))</f>
        <v/>
      </c>
      <c r="AG269" s="46" t="str">
        <f aca="false">LEFT(AE269,1)</f>
        <v>S</v>
      </c>
      <c r="AH269" s="46" t="str">
        <f aca="false">IF(OR(AG269="f",AG269="r",AG269="w"),AE269&amp;" "&amp;AF269,AE269)</f>
        <v>Save</v>
      </c>
      <c r="AJ269" s="46" t="str">
        <f aca="false">IF(ISERROR(I269),"SR",INDEX('Spell Data'!L$3:L$332,I269))</f>
        <v>SR</v>
      </c>
      <c r="AL269" s="46" t="str">
        <f aca="false">IF(ISERROR($I269),"PHB",INDEX('Spell Data'!P$3:P$332,$I269))</f>
        <v>PHB</v>
      </c>
      <c r="AN269" s="49" t="str">
        <f aca="false">IF(ISERROR($I269),"Effect",INDEX('Spell Data'!M$3:M$332,$I269))</f>
        <v>Effect</v>
      </c>
    </row>
    <row r="270" customFormat="false" ht="8.25" hidden="false" customHeight="false" outlineLevel="0" collapsed="false">
      <c r="A270" s="50" t="s">
        <v>258</v>
      </c>
      <c r="B270" s="46" t="b">
        <f aca="false">OR(Known!H69=TRUE())</f>
        <v>0</v>
      </c>
      <c r="D270" s="46" t="n">
        <f aca="false">IF(B270,1,0)</f>
        <v>0</v>
      </c>
      <c r="E270" s="46" t="e">
        <f aca="true">MATCH(1,OFFSET(D$2:D$339,F269,0,COUNT(D$2:D$339)-F269),0)</f>
        <v>#N/A</v>
      </c>
      <c r="F270" s="46" t="e">
        <f aca="false">E270+F269</f>
        <v>#N/A</v>
      </c>
      <c r="G270" s="33" t="str">
        <f aca="false">IF(ISERROR(E270),"",INDEX(A$2:A$339,F270,1))</f>
        <v/>
      </c>
      <c r="H270" s="29"/>
      <c r="I270" s="46" t="e">
        <f aca="false">MATCH(G270,'Spell Data'!$A$3:$A$332,0)</f>
        <v>#N/A</v>
      </c>
      <c r="K270" s="46" t="e">
        <f aca="false">IF(G270=0,"",IF(ISERROR(I270),INDEX(Character!$H$15:$Q$15,1+VALUE(LEFT(G270,1))),""))</f>
        <v>#VALUE!</v>
      </c>
      <c r="M270" s="46" t="str">
        <f aca="false">IF(ISERROR(I270),"Lvl",INDEX('Spell Data'!Q$3:Q$332,I270))</f>
        <v>Lvl</v>
      </c>
      <c r="N270" s="38"/>
      <c r="O270" s="46" t="str">
        <f aca="false">IF(ISERROR(I270),"",INDEX('Spell Data'!B$3:B$332,I270))</f>
        <v/>
      </c>
      <c r="P270" s="47" t="str">
        <f aca="false">IF(ISERROR(I270),"School",INDEX('Spell Data'!$C$3:$C$332,I270))</f>
        <v>School</v>
      </c>
      <c r="Q270" s="44"/>
      <c r="R270" s="48" t="str">
        <f aca="false">IF(ISERROR($I270),"",INDEX('Spell Data'!$E$3:$E$332,$I270))</f>
        <v/>
      </c>
      <c r="S270" s="48" t="str">
        <f aca="false">IF(ISERROR($I270),"Comp.",INDEX('Spell Data'!$D$3:$D$332,$I270)&amp;IF(R270="","","X"))</f>
        <v>Comp.</v>
      </c>
      <c r="U270" s="46" t="str">
        <f aca="false">IF(ISERROR(I270),"Range",INDEX('Spell Data'!$F$3:$F$332,I270))</f>
        <v>Range</v>
      </c>
      <c r="V270" s="46" t="str">
        <f aca="false">IF(U270="close",25+5*TRUNC(Character!$C$2/2),IF(U270="medium",100+10*Character!$C$2,IF(U270="long",400+40*Character!$C$2,U270)))</f>
        <v>Range</v>
      </c>
      <c r="W270" s="38"/>
      <c r="X270" s="46" t="str">
        <f aca="false">IF(ISERROR($I270),"Dur.",INDEX('Spell Data'!H$3:H$332,$I270))</f>
        <v>Dur.</v>
      </c>
      <c r="Y270" s="46" t="str">
        <f aca="false">IF(ISERROR($I270),"Dur.",Character!$C$2*INDEX('Spell Data'!I$3:I$332,$I270))</f>
        <v>Dur.</v>
      </c>
      <c r="Z270" s="46" t="str">
        <f aca="false">IF(ISERROR($I270),"Dur.",INDEX('Spell Data'!J$3:J$332,$I270))</f>
        <v>Dur.</v>
      </c>
      <c r="AA270" s="46" t="str">
        <f aca="false">IF(X270=0,IF(Y270=0,Z270,Y270&amp;" "&amp;Z270),IF(Y270=0,X270&amp;" "&amp;Z270,Z270))</f>
        <v>Dur.</v>
      </c>
      <c r="AB270" s="38"/>
      <c r="AC270" s="46" t="str">
        <f aca="false">IF(ISERROR($I270),"Cast",INDEX('Spell Data'!$G$3:$G$332,$I270))</f>
        <v>Cast</v>
      </c>
      <c r="AD270" s="38"/>
      <c r="AE270" s="46" t="str">
        <f aca="false">IF(ISERROR(I270),"Save",INDEX('Spell Data'!$K$3:$K$332,I270))</f>
        <v>Save</v>
      </c>
      <c r="AF270" s="46" t="str">
        <f aca="false">IF(OR(O270="",O270="uni"),"",IF(INDEX(Character!E$7:E$14,MATCH(O270,Character!F$7:F$14,0)),12,10)+M270+TRUNC(Character!C$4/2-5))</f>
        <v/>
      </c>
      <c r="AG270" s="46" t="str">
        <f aca="false">LEFT(AE270,1)</f>
        <v>S</v>
      </c>
      <c r="AH270" s="46" t="str">
        <f aca="false">IF(OR(AG270="f",AG270="r",AG270="w"),AE270&amp;" "&amp;AF270,AE270)</f>
        <v>Save</v>
      </c>
      <c r="AJ270" s="46" t="str">
        <f aca="false">IF(ISERROR(I270),"SR",INDEX('Spell Data'!L$3:L$332,I270))</f>
        <v>SR</v>
      </c>
      <c r="AL270" s="46" t="str">
        <f aca="false">IF(ISERROR($I270),"PHB",INDEX('Spell Data'!P$3:P$332,$I270))</f>
        <v>PHB</v>
      </c>
      <c r="AN270" s="49" t="str">
        <f aca="false">IF(ISERROR($I270),"Effect",INDEX('Spell Data'!M$3:M$332,$I270))</f>
        <v>Effect</v>
      </c>
    </row>
    <row r="271" customFormat="false" ht="8.25" hidden="false" customHeight="false" outlineLevel="0" collapsed="false">
      <c r="A271" s="50" t="s">
        <v>261</v>
      </c>
      <c r="B271" s="46" t="b">
        <f aca="false">OR(Known!H70=TRUE())</f>
        <v>0</v>
      </c>
      <c r="D271" s="46" t="n">
        <f aca="false">IF(B271,1,0)</f>
        <v>0</v>
      </c>
      <c r="E271" s="46" t="e">
        <f aca="true">MATCH(1,OFFSET(D$2:D$339,F270,0,COUNT(D$2:D$339)-F270),0)</f>
        <v>#N/A</v>
      </c>
      <c r="F271" s="46" t="e">
        <f aca="false">E271+F270</f>
        <v>#N/A</v>
      </c>
      <c r="G271" s="33" t="str">
        <f aca="false">IF(ISERROR(E271),"",INDEX(A$2:A$339,F271,1))</f>
        <v/>
      </c>
      <c r="H271" s="29"/>
      <c r="I271" s="46" t="e">
        <f aca="false">MATCH(G271,'Spell Data'!$A$3:$A$332,0)</f>
        <v>#N/A</v>
      </c>
      <c r="K271" s="46" t="e">
        <f aca="false">IF(G271=0,"",IF(ISERROR(I271),INDEX(Character!$H$15:$Q$15,1+VALUE(LEFT(G271,1))),""))</f>
        <v>#VALUE!</v>
      </c>
      <c r="M271" s="46" t="str">
        <f aca="false">IF(ISERROR(I271),"Lvl",INDEX('Spell Data'!Q$3:Q$332,I271))</f>
        <v>Lvl</v>
      </c>
      <c r="N271" s="38"/>
      <c r="O271" s="46" t="str">
        <f aca="false">IF(ISERROR(I271),"",INDEX('Spell Data'!B$3:B$332,I271))</f>
        <v/>
      </c>
      <c r="P271" s="47" t="str">
        <f aca="false">IF(ISERROR(I271),"School",INDEX('Spell Data'!$C$3:$C$332,I271))</f>
        <v>School</v>
      </c>
      <c r="Q271" s="44"/>
      <c r="R271" s="48" t="str">
        <f aca="false">IF(ISERROR($I271),"",INDEX('Spell Data'!$E$3:$E$332,$I271))</f>
        <v/>
      </c>
      <c r="S271" s="48" t="str">
        <f aca="false">IF(ISERROR($I271),"Comp.",INDEX('Spell Data'!$D$3:$D$332,$I271)&amp;IF(R271="","","X"))</f>
        <v>Comp.</v>
      </c>
      <c r="U271" s="46" t="str">
        <f aca="false">IF(ISERROR(I271),"Range",INDEX('Spell Data'!$F$3:$F$332,I271))</f>
        <v>Range</v>
      </c>
      <c r="V271" s="46" t="str">
        <f aca="false">IF(U271="close",25+5*TRUNC(Character!$C$2/2),IF(U271="medium",100+10*Character!$C$2,IF(U271="long",400+40*Character!$C$2,U271)))</f>
        <v>Range</v>
      </c>
      <c r="W271" s="38"/>
      <c r="X271" s="46" t="str">
        <f aca="false">IF(ISERROR($I271),"Dur.",INDEX('Spell Data'!H$3:H$332,$I271))</f>
        <v>Dur.</v>
      </c>
      <c r="Y271" s="46" t="str">
        <f aca="false">IF(ISERROR($I271),"Dur.",Character!$C$2*INDEX('Spell Data'!I$3:I$332,$I271))</f>
        <v>Dur.</v>
      </c>
      <c r="Z271" s="46" t="str">
        <f aca="false">IF(ISERROR($I271),"Dur.",INDEX('Spell Data'!J$3:J$332,$I271))</f>
        <v>Dur.</v>
      </c>
      <c r="AA271" s="46" t="str">
        <f aca="false">IF(X271=0,IF(Y271=0,Z271,Y271&amp;" "&amp;Z271),IF(Y271=0,X271&amp;" "&amp;Z271,Z271))</f>
        <v>Dur.</v>
      </c>
      <c r="AB271" s="38"/>
      <c r="AC271" s="46" t="str">
        <f aca="false">IF(ISERROR($I271),"Cast",INDEX('Spell Data'!$G$3:$G$332,$I271))</f>
        <v>Cast</v>
      </c>
      <c r="AD271" s="38"/>
      <c r="AE271" s="46" t="str">
        <f aca="false">IF(ISERROR(I271),"Save",INDEX('Spell Data'!$K$3:$K$332,I271))</f>
        <v>Save</v>
      </c>
      <c r="AF271" s="46" t="str">
        <f aca="false">IF(OR(O271="",O271="uni"),"",IF(INDEX(Character!E$7:E$14,MATCH(O271,Character!F$7:F$14,0)),12,10)+M271+TRUNC(Character!C$4/2-5))</f>
        <v/>
      </c>
      <c r="AG271" s="46" t="str">
        <f aca="false">LEFT(AE271,1)</f>
        <v>S</v>
      </c>
      <c r="AH271" s="46" t="str">
        <f aca="false">IF(OR(AG271="f",AG271="r",AG271="w"),AE271&amp;" "&amp;AF271,AE271)</f>
        <v>Save</v>
      </c>
      <c r="AJ271" s="46" t="str">
        <f aca="false">IF(ISERROR(I271),"SR",INDEX('Spell Data'!L$3:L$332,I271))</f>
        <v>SR</v>
      </c>
      <c r="AL271" s="46" t="str">
        <f aca="false">IF(ISERROR($I271),"PHB",INDEX('Spell Data'!P$3:P$332,$I271))</f>
        <v>PHB</v>
      </c>
      <c r="AN271" s="49" t="str">
        <f aca="false">IF(ISERROR($I271),"Effect",INDEX('Spell Data'!M$3:M$332,$I271))</f>
        <v>Effect</v>
      </c>
    </row>
    <row r="272" customFormat="false" ht="8.25" hidden="false" customHeight="false" outlineLevel="0" collapsed="false">
      <c r="A272" s="50" t="s">
        <v>267</v>
      </c>
      <c r="B272" s="46" t="b">
        <f aca="false">OR(Known!H72=TRUE())</f>
        <v>0</v>
      </c>
      <c r="D272" s="46" t="n">
        <f aca="false">IF(B272,1,0)</f>
        <v>0</v>
      </c>
      <c r="E272" s="46" t="e">
        <f aca="true">MATCH(1,OFFSET(D$2:D$339,F271,0,COUNT(D$2:D$339)-F271),0)</f>
        <v>#N/A</v>
      </c>
      <c r="F272" s="46" t="e">
        <f aca="false">E272+F271</f>
        <v>#N/A</v>
      </c>
      <c r="G272" s="33" t="str">
        <f aca="false">IF(ISERROR(E272),"",INDEX(A$2:A$339,F272,1))</f>
        <v/>
      </c>
      <c r="H272" s="29"/>
      <c r="I272" s="46" t="e">
        <f aca="false">MATCH(G272,'Spell Data'!$A$3:$A$332,0)</f>
        <v>#N/A</v>
      </c>
      <c r="K272" s="46" t="e">
        <f aca="false">IF(G272=0,"",IF(ISERROR(I272),INDEX(Character!$H$15:$Q$15,1+VALUE(LEFT(G272,1))),""))</f>
        <v>#VALUE!</v>
      </c>
      <c r="M272" s="46" t="str">
        <f aca="false">IF(ISERROR(I272),"Lvl",INDEX('Spell Data'!Q$3:Q$332,I272))</f>
        <v>Lvl</v>
      </c>
      <c r="N272" s="38"/>
      <c r="O272" s="46" t="str">
        <f aca="false">IF(ISERROR(I272),"",INDEX('Spell Data'!B$3:B$332,I272))</f>
        <v/>
      </c>
      <c r="P272" s="47" t="str">
        <f aca="false">IF(ISERROR(I272),"School",INDEX('Spell Data'!$C$3:$C$332,I272))</f>
        <v>School</v>
      </c>
      <c r="Q272" s="44"/>
      <c r="R272" s="48" t="str">
        <f aca="false">IF(ISERROR($I272),"",INDEX('Spell Data'!$E$3:$E$332,$I272))</f>
        <v/>
      </c>
      <c r="S272" s="48" t="str">
        <f aca="false">IF(ISERROR($I272),"Comp.",INDEX('Spell Data'!$D$3:$D$332,$I272)&amp;IF(R272="","","X"))</f>
        <v>Comp.</v>
      </c>
      <c r="U272" s="46" t="str">
        <f aca="false">IF(ISERROR(I272),"Range",INDEX('Spell Data'!$F$3:$F$332,I272))</f>
        <v>Range</v>
      </c>
      <c r="V272" s="46" t="str">
        <f aca="false">IF(U272="close",25+5*TRUNC(Character!$C$2/2),IF(U272="medium",100+10*Character!$C$2,IF(U272="long",400+40*Character!$C$2,U272)))</f>
        <v>Range</v>
      </c>
      <c r="W272" s="38"/>
      <c r="X272" s="46" t="str">
        <f aca="false">IF(ISERROR($I272),"Dur.",INDEX('Spell Data'!H$3:H$332,$I272))</f>
        <v>Dur.</v>
      </c>
      <c r="Y272" s="46" t="str">
        <f aca="false">IF(ISERROR($I272),"Dur.",Character!$C$2*INDEX('Spell Data'!I$3:I$332,$I272))</f>
        <v>Dur.</v>
      </c>
      <c r="Z272" s="46" t="str">
        <f aca="false">IF(ISERROR($I272),"Dur.",INDEX('Spell Data'!J$3:J$332,$I272))</f>
        <v>Dur.</v>
      </c>
      <c r="AA272" s="46" t="str">
        <f aca="false">IF(X272=0,IF(Y272=0,Z272,Y272&amp;" "&amp;Z272),IF(Y272=0,X272&amp;" "&amp;Z272,Z272))</f>
        <v>Dur.</v>
      </c>
      <c r="AB272" s="38"/>
      <c r="AC272" s="46" t="str">
        <f aca="false">IF(ISERROR($I272),"Cast",INDEX('Spell Data'!$G$3:$G$332,$I272))</f>
        <v>Cast</v>
      </c>
      <c r="AD272" s="38"/>
      <c r="AE272" s="46" t="str">
        <f aca="false">IF(ISERROR(I272),"Save",INDEX('Spell Data'!$K$3:$K$332,I272))</f>
        <v>Save</v>
      </c>
      <c r="AF272" s="46" t="str">
        <f aca="false">IF(OR(O272="",O272="uni"),"",IF(INDEX(Character!E$7:E$14,MATCH(O272,Character!F$7:F$14,0)),12,10)+M272+TRUNC(Character!C$4/2-5))</f>
        <v/>
      </c>
      <c r="AG272" s="46" t="str">
        <f aca="false">LEFT(AE272,1)</f>
        <v>S</v>
      </c>
      <c r="AH272" s="46" t="str">
        <f aca="false">IF(OR(AG272="f",AG272="r",AG272="w"),AE272&amp;" "&amp;AF272,AE272)</f>
        <v>Save</v>
      </c>
      <c r="AJ272" s="46" t="str">
        <f aca="false">IF(ISERROR(I272),"SR",INDEX('Spell Data'!L$3:L$332,I272))</f>
        <v>SR</v>
      </c>
      <c r="AL272" s="46" t="str">
        <f aca="false">IF(ISERROR($I272),"PHB",INDEX('Spell Data'!P$3:P$332,$I272))</f>
        <v>PHB</v>
      </c>
      <c r="AN272" s="49" t="str">
        <f aca="false">IF(ISERROR($I272),"Effect",INDEX('Spell Data'!M$3:M$332,$I272))</f>
        <v>Effect</v>
      </c>
    </row>
    <row r="273" customFormat="false" ht="8.25" hidden="false" customHeight="false" outlineLevel="0" collapsed="false">
      <c r="A273" s="50" t="s">
        <v>275</v>
      </c>
      <c r="B273" s="46" t="b">
        <f aca="false">OR(Known!H74=TRUE())</f>
        <v>0</v>
      </c>
      <c r="D273" s="46" t="n">
        <f aca="false">IF(B273,1,0)</f>
        <v>0</v>
      </c>
      <c r="E273" s="46" t="e">
        <f aca="true">MATCH(1,OFFSET(D$2:D$339,F272,0,COUNT(D$2:D$339)-F272),0)</f>
        <v>#N/A</v>
      </c>
      <c r="F273" s="46" t="e">
        <f aca="false">E273+F272</f>
        <v>#N/A</v>
      </c>
      <c r="G273" s="33" t="str">
        <f aca="false">IF(ISERROR(E273),"",INDEX(A$2:A$339,F273,1))</f>
        <v/>
      </c>
      <c r="H273" s="29"/>
      <c r="I273" s="46" t="e">
        <f aca="false">MATCH(G273,'Spell Data'!$A$3:$A$332,0)</f>
        <v>#N/A</v>
      </c>
      <c r="K273" s="46" t="e">
        <f aca="false">IF(G273=0,"",IF(ISERROR(I273),INDEX(Character!$H$15:$Q$15,1+VALUE(LEFT(G273,1))),""))</f>
        <v>#VALUE!</v>
      </c>
      <c r="M273" s="46" t="str">
        <f aca="false">IF(ISERROR(I273),"Lvl",INDEX('Spell Data'!Q$3:Q$332,I273))</f>
        <v>Lvl</v>
      </c>
      <c r="N273" s="38"/>
      <c r="O273" s="46" t="str">
        <f aca="false">IF(ISERROR(I273),"",INDEX('Spell Data'!B$3:B$332,I273))</f>
        <v/>
      </c>
      <c r="P273" s="47" t="str">
        <f aca="false">IF(ISERROR(I273),"School",INDEX('Spell Data'!$C$3:$C$332,I273))</f>
        <v>School</v>
      </c>
      <c r="Q273" s="44"/>
      <c r="R273" s="48" t="str">
        <f aca="false">IF(ISERROR($I273),"",INDEX('Spell Data'!$E$3:$E$332,$I273))</f>
        <v/>
      </c>
      <c r="S273" s="48" t="str">
        <f aca="false">IF(ISERROR($I273),"Comp.",INDEX('Spell Data'!$D$3:$D$332,$I273)&amp;IF(R273="","","X"))</f>
        <v>Comp.</v>
      </c>
      <c r="U273" s="46" t="str">
        <f aca="false">IF(ISERROR(I273),"Range",INDEX('Spell Data'!$F$3:$F$332,I273))</f>
        <v>Range</v>
      </c>
      <c r="V273" s="46" t="str">
        <f aca="false">IF(U273="close",25+5*TRUNC(Character!$C$2/2),IF(U273="medium",100+10*Character!$C$2,IF(U273="long",400+40*Character!$C$2,U273)))</f>
        <v>Range</v>
      </c>
      <c r="W273" s="38"/>
      <c r="X273" s="46" t="str">
        <f aca="false">IF(ISERROR($I273),"Dur.",INDEX('Spell Data'!H$3:H$332,$I273))</f>
        <v>Dur.</v>
      </c>
      <c r="Y273" s="46" t="str">
        <f aca="false">IF(ISERROR($I273),"Dur.",Character!$C$2*INDEX('Spell Data'!I$3:I$332,$I273))</f>
        <v>Dur.</v>
      </c>
      <c r="Z273" s="46" t="str">
        <f aca="false">IF(ISERROR($I273),"Dur.",INDEX('Spell Data'!J$3:J$332,$I273))</f>
        <v>Dur.</v>
      </c>
      <c r="AA273" s="46" t="str">
        <f aca="false">IF(X273=0,IF(Y273=0,Z273,Y273&amp;" "&amp;Z273),IF(Y273=0,X273&amp;" "&amp;Z273,Z273))</f>
        <v>Dur.</v>
      </c>
      <c r="AB273" s="38"/>
      <c r="AC273" s="46" t="str">
        <f aca="false">IF(ISERROR($I273),"Cast",INDEX('Spell Data'!$G$3:$G$332,$I273))</f>
        <v>Cast</v>
      </c>
      <c r="AD273" s="38"/>
      <c r="AE273" s="46" t="str">
        <f aca="false">IF(ISERROR(I273),"Save",INDEX('Spell Data'!$K$3:$K$332,I273))</f>
        <v>Save</v>
      </c>
      <c r="AF273" s="46" t="str">
        <f aca="false">IF(OR(O273="",O273="uni"),"",IF(INDEX(Character!E$7:E$14,MATCH(O273,Character!F$7:F$14,0)),12,10)+M273+TRUNC(Character!C$4/2-5))</f>
        <v/>
      </c>
      <c r="AG273" s="46" t="str">
        <f aca="false">LEFT(AE273,1)</f>
        <v>S</v>
      </c>
      <c r="AH273" s="46" t="str">
        <f aca="false">IF(OR(AG273="f",AG273="r",AG273="w"),AE273&amp;" "&amp;AF273,AE273)</f>
        <v>Save</v>
      </c>
      <c r="AJ273" s="46" t="str">
        <f aca="false">IF(ISERROR(I273),"SR",INDEX('Spell Data'!L$3:L$332,I273))</f>
        <v>SR</v>
      </c>
      <c r="AL273" s="46" t="str">
        <f aca="false">IF(ISERROR($I273),"PHB",INDEX('Spell Data'!P$3:P$332,$I273))</f>
        <v>PHB</v>
      </c>
      <c r="AN273" s="49" t="str">
        <f aca="false">IF(ISERROR($I273),"Effect",INDEX('Spell Data'!M$3:M$332,$I273))</f>
        <v>Effect</v>
      </c>
    </row>
    <row r="274" customFormat="false" ht="8.25" hidden="false" customHeight="false" outlineLevel="0" collapsed="false">
      <c r="A274" s="50" t="s">
        <v>278</v>
      </c>
      <c r="B274" s="46" t="b">
        <f aca="false">OR(Known!H75=TRUE())</f>
        <v>0</v>
      </c>
      <c r="D274" s="46" t="n">
        <f aca="false">IF(B274,1,0)</f>
        <v>0</v>
      </c>
      <c r="E274" s="46" t="e">
        <f aca="true">MATCH(1,OFFSET(D$2:D$339,F273,0,COUNT(D$2:D$339)-F273),0)</f>
        <v>#N/A</v>
      </c>
      <c r="F274" s="46" t="e">
        <f aca="false">E274+F273</f>
        <v>#N/A</v>
      </c>
      <c r="G274" s="33" t="str">
        <f aca="false">IF(ISERROR(E274),"",INDEX(A$2:A$339,F274,1))</f>
        <v/>
      </c>
      <c r="H274" s="29"/>
      <c r="I274" s="46" t="e">
        <f aca="false">MATCH(G274,'Spell Data'!$A$3:$A$332,0)</f>
        <v>#N/A</v>
      </c>
      <c r="K274" s="46" t="e">
        <f aca="false">IF(G274=0,"",IF(ISERROR(I274),INDEX(Character!$H$15:$Q$15,1+VALUE(LEFT(G274,1))),""))</f>
        <v>#VALUE!</v>
      </c>
      <c r="M274" s="46" t="str">
        <f aca="false">IF(ISERROR(I274),"Lvl",INDEX('Spell Data'!Q$3:Q$332,I274))</f>
        <v>Lvl</v>
      </c>
      <c r="N274" s="38"/>
      <c r="O274" s="46" t="str">
        <f aca="false">IF(ISERROR(I274),"",INDEX('Spell Data'!B$3:B$332,I274))</f>
        <v/>
      </c>
      <c r="P274" s="47" t="str">
        <f aca="false">IF(ISERROR(I274),"School",INDEX('Spell Data'!$C$3:$C$332,I274))</f>
        <v>School</v>
      </c>
      <c r="Q274" s="44"/>
      <c r="R274" s="48" t="str">
        <f aca="false">IF(ISERROR($I274),"",INDEX('Spell Data'!$E$3:$E$332,$I274))</f>
        <v/>
      </c>
      <c r="S274" s="48" t="str">
        <f aca="false">IF(ISERROR($I274),"Comp.",INDEX('Spell Data'!$D$3:$D$332,$I274)&amp;IF(R274="","","X"))</f>
        <v>Comp.</v>
      </c>
      <c r="U274" s="46" t="str">
        <f aca="false">IF(ISERROR(I274),"Range",INDEX('Spell Data'!$F$3:$F$332,I274))</f>
        <v>Range</v>
      </c>
      <c r="V274" s="46" t="str">
        <f aca="false">IF(U274="close",25+5*TRUNC(Character!$C$2/2),IF(U274="medium",100+10*Character!$C$2,IF(U274="long",400+40*Character!$C$2,U274)))</f>
        <v>Range</v>
      </c>
      <c r="W274" s="38"/>
      <c r="X274" s="46" t="str">
        <f aca="false">IF(ISERROR($I274),"Dur.",INDEX('Spell Data'!H$3:H$332,$I274))</f>
        <v>Dur.</v>
      </c>
      <c r="Y274" s="46" t="str">
        <f aca="false">IF(ISERROR($I274),"Dur.",Character!$C$2*INDEX('Spell Data'!I$3:I$332,$I274))</f>
        <v>Dur.</v>
      </c>
      <c r="Z274" s="46" t="str">
        <f aca="false">IF(ISERROR($I274),"Dur.",INDEX('Spell Data'!J$3:J$332,$I274))</f>
        <v>Dur.</v>
      </c>
      <c r="AA274" s="46" t="str">
        <f aca="false">IF(X274=0,IF(Y274=0,Z274,Y274&amp;" "&amp;Z274),IF(Y274=0,X274&amp;" "&amp;Z274,Z274))</f>
        <v>Dur.</v>
      </c>
      <c r="AB274" s="38"/>
      <c r="AC274" s="46" t="str">
        <f aca="false">IF(ISERROR($I274),"Cast",INDEX('Spell Data'!$G$3:$G$332,$I274))</f>
        <v>Cast</v>
      </c>
      <c r="AD274" s="38"/>
      <c r="AE274" s="46" t="str">
        <f aca="false">IF(ISERROR(I274),"Save",INDEX('Spell Data'!$K$3:$K$332,I274))</f>
        <v>Save</v>
      </c>
      <c r="AF274" s="46" t="str">
        <f aca="false">IF(OR(O274="",O274="uni"),"",IF(INDEX(Character!E$7:E$14,MATCH(O274,Character!F$7:F$14,0)),12,10)+M274+TRUNC(Character!C$4/2-5))</f>
        <v/>
      </c>
      <c r="AG274" s="46" t="str">
        <f aca="false">LEFT(AE274,1)</f>
        <v>S</v>
      </c>
      <c r="AH274" s="46" t="str">
        <f aca="false">IF(OR(AG274="f",AG274="r",AG274="w"),AE274&amp;" "&amp;AF274,AE274)</f>
        <v>Save</v>
      </c>
      <c r="AJ274" s="46" t="str">
        <f aca="false">IF(ISERROR(I274),"SR",INDEX('Spell Data'!L$3:L$332,I274))</f>
        <v>SR</v>
      </c>
      <c r="AL274" s="46" t="str">
        <f aca="false">IF(ISERROR($I274),"PHB",INDEX('Spell Data'!P$3:P$332,$I274))</f>
        <v>PHB</v>
      </c>
      <c r="AN274" s="49" t="str">
        <f aca="false">IF(ISERROR($I274),"Effect",INDEX('Spell Data'!M$3:M$332,$I274))</f>
        <v>Effect</v>
      </c>
    </row>
    <row r="275" customFormat="false" ht="8.25" hidden="false" customHeight="false" outlineLevel="0" collapsed="false">
      <c r="A275" s="50" t="s">
        <v>283</v>
      </c>
      <c r="B275" s="46" t="b">
        <f aca="false">OR(Known!H76=TRUE())</f>
        <v>0</v>
      </c>
      <c r="D275" s="46" t="n">
        <f aca="false">IF(B275,1,0)</f>
        <v>0</v>
      </c>
      <c r="E275" s="46" t="e">
        <f aca="true">MATCH(1,OFFSET(D$2:D$339,F274,0,COUNT(D$2:D$339)-F274),0)</f>
        <v>#N/A</v>
      </c>
      <c r="F275" s="46" t="e">
        <f aca="false">E275+F274</f>
        <v>#N/A</v>
      </c>
      <c r="G275" s="33" t="str">
        <f aca="false">IF(ISERROR(E275),"",INDEX(A$2:A$339,F275,1))</f>
        <v/>
      </c>
      <c r="H275" s="29"/>
      <c r="I275" s="46" t="e">
        <f aca="false">MATCH(G275,'Spell Data'!$A$3:$A$332,0)</f>
        <v>#N/A</v>
      </c>
      <c r="K275" s="46" t="e">
        <f aca="false">IF(G275=0,"",IF(ISERROR(I275),INDEX(Character!$H$15:$Q$15,1+VALUE(LEFT(G275,1))),""))</f>
        <v>#VALUE!</v>
      </c>
      <c r="M275" s="46" t="str">
        <f aca="false">IF(ISERROR(I275),"Lvl",INDEX('Spell Data'!Q$3:Q$332,I275))</f>
        <v>Lvl</v>
      </c>
      <c r="N275" s="38"/>
      <c r="O275" s="46" t="str">
        <f aca="false">IF(ISERROR(I275),"",INDEX('Spell Data'!B$3:B$332,I275))</f>
        <v/>
      </c>
      <c r="P275" s="47" t="str">
        <f aca="false">IF(ISERROR(I275),"School",INDEX('Spell Data'!$C$3:$C$332,I275))</f>
        <v>School</v>
      </c>
      <c r="Q275" s="44"/>
      <c r="R275" s="48" t="str">
        <f aca="false">IF(ISERROR($I275),"",INDEX('Spell Data'!$E$3:$E$332,$I275))</f>
        <v/>
      </c>
      <c r="S275" s="48" t="str">
        <f aca="false">IF(ISERROR($I275),"Comp.",INDEX('Spell Data'!$D$3:$D$332,$I275)&amp;IF(R275="","","X"))</f>
        <v>Comp.</v>
      </c>
      <c r="U275" s="46" t="str">
        <f aca="false">IF(ISERROR(I275),"Range",INDEX('Spell Data'!$F$3:$F$332,I275))</f>
        <v>Range</v>
      </c>
      <c r="V275" s="46" t="str">
        <f aca="false">IF(U275="close",25+5*TRUNC(Character!$C$2/2),IF(U275="medium",100+10*Character!$C$2,IF(U275="long",400+40*Character!$C$2,U275)))</f>
        <v>Range</v>
      </c>
      <c r="W275" s="38"/>
      <c r="X275" s="46" t="str">
        <f aca="false">IF(ISERROR($I275),"Dur.",INDEX('Spell Data'!H$3:H$332,$I275))</f>
        <v>Dur.</v>
      </c>
      <c r="Y275" s="46" t="str">
        <f aca="false">IF(ISERROR($I275),"Dur.",Character!$C$2*INDEX('Spell Data'!I$3:I$332,$I275))</f>
        <v>Dur.</v>
      </c>
      <c r="Z275" s="46" t="str">
        <f aca="false">IF(ISERROR($I275),"Dur.",INDEX('Spell Data'!J$3:J$332,$I275))</f>
        <v>Dur.</v>
      </c>
      <c r="AA275" s="46" t="str">
        <f aca="false">IF(X275=0,IF(Y275=0,Z275,Y275&amp;" "&amp;Z275),IF(Y275=0,X275&amp;" "&amp;Z275,Z275))</f>
        <v>Dur.</v>
      </c>
      <c r="AB275" s="38"/>
      <c r="AC275" s="46" t="str">
        <f aca="false">IF(ISERROR($I275),"Cast",INDEX('Spell Data'!$G$3:$G$332,$I275))</f>
        <v>Cast</v>
      </c>
      <c r="AD275" s="38"/>
      <c r="AE275" s="46" t="str">
        <f aca="false">IF(ISERROR(I275),"Save",INDEX('Spell Data'!$K$3:$K$332,I275))</f>
        <v>Save</v>
      </c>
      <c r="AF275" s="46" t="str">
        <f aca="false">IF(OR(O275="",O275="uni"),"",IF(INDEX(Character!E$7:E$14,MATCH(O275,Character!F$7:F$14,0)),12,10)+M275+TRUNC(Character!C$4/2-5))</f>
        <v/>
      </c>
      <c r="AG275" s="46" t="str">
        <f aca="false">LEFT(AE275,1)</f>
        <v>S</v>
      </c>
      <c r="AH275" s="46" t="str">
        <f aca="false">IF(OR(AG275="f",AG275="r",AG275="w"),AE275&amp;" "&amp;AF275,AE275)</f>
        <v>Save</v>
      </c>
      <c r="AJ275" s="46" t="str">
        <f aca="false">IF(ISERROR(I275),"SR",INDEX('Spell Data'!L$3:L$332,I275))</f>
        <v>SR</v>
      </c>
      <c r="AL275" s="46" t="str">
        <f aca="false">IF(ISERROR($I275),"PHB",INDEX('Spell Data'!P$3:P$332,$I275))</f>
        <v>PHB</v>
      </c>
      <c r="AN275" s="49" t="str">
        <f aca="false">IF(ISERROR($I275),"Effect",INDEX('Spell Data'!M$3:M$332,$I275))</f>
        <v>Effect</v>
      </c>
    </row>
    <row r="276" customFormat="false" ht="8.25" hidden="false" customHeight="false" outlineLevel="0" collapsed="false">
      <c r="A276" s="50" t="s">
        <v>390</v>
      </c>
      <c r="B276" s="46" t="b">
        <f aca="false">OR(Known!H77=TRUE())</f>
        <v>0</v>
      </c>
      <c r="D276" s="46" t="n">
        <f aca="false">IF(B276,1,0)</f>
        <v>0</v>
      </c>
      <c r="E276" s="46" t="e">
        <f aca="true">MATCH(1,OFFSET(D$2:D$339,F275,0,COUNT(D$2:D$339)-F275),0)</f>
        <v>#N/A</v>
      </c>
      <c r="F276" s="46" t="e">
        <f aca="false">E276+F275</f>
        <v>#N/A</v>
      </c>
      <c r="G276" s="33" t="str">
        <f aca="false">IF(ISERROR(E276),"",INDEX(A$2:A$339,F276,1))</f>
        <v/>
      </c>
      <c r="H276" s="29"/>
      <c r="I276" s="46" t="e">
        <f aca="false">MATCH(G276,'Spell Data'!$A$3:$A$332,0)</f>
        <v>#N/A</v>
      </c>
      <c r="K276" s="46" t="e">
        <f aca="false">IF(G276=0,"",IF(ISERROR(I276),INDEX(Character!$H$15:$Q$15,1+VALUE(LEFT(G276,1))),""))</f>
        <v>#VALUE!</v>
      </c>
      <c r="M276" s="46" t="str">
        <f aca="false">IF(ISERROR(I276),"Lvl",INDEX('Spell Data'!Q$3:Q$332,I276))</f>
        <v>Lvl</v>
      </c>
      <c r="N276" s="38"/>
      <c r="O276" s="46" t="str">
        <f aca="false">IF(ISERROR(I276),"",INDEX('Spell Data'!B$3:B$332,I276))</f>
        <v/>
      </c>
      <c r="P276" s="47" t="str">
        <f aca="false">IF(ISERROR(I276),"School",INDEX('Spell Data'!$C$3:$C$332,I276))</f>
        <v>School</v>
      </c>
      <c r="Q276" s="44"/>
      <c r="R276" s="48" t="str">
        <f aca="false">IF(ISERROR($I276),"",INDEX('Spell Data'!$E$3:$E$332,$I276))</f>
        <v/>
      </c>
      <c r="S276" s="48" t="str">
        <f aca="false">IF(ISERROR($I276),"Comp.",INDEX('Spell Data'!$D$3:$D$332,$I276)&amp;IF(R276="","","X"))</f>
        <v>Comp.</v>
      </c>
      <c r="U276" s="46" t="str">
        <f aca="false">IF(ISERROR(I276),"Range",INDEX('Spell Data'!$F$3:$F$332,I276))</f>
        <v>Range</v>
      </c>
      <c r="V276" s="46" t="str">
        <f aca="false">IF(U276="close",25+5*TRUNC(Character!$C$2/2),IF(U276="medium",100+10*Character!$C$2,IF(U276="long",400+40*Character!$C$2,U276)))</f>
        <v>Range</v>
      </c>
      <c r="W276" s="38"/>
      <c r="X276" s="46" t="str">
        <f aca="false">IF(ISERROR($I276),"Dur.",INDEX('Spell Data'!H$3:H$332,$I276))</f>
        <v>Dur.</v>
      </c>
      <c r="Y276" s="46" t="str">
        <f aca="false">IF(ISERROR($I276),"Dur.",Character!$C$2*INDEX('Spell Data'!I$3:I$332,$I276))</f>
        <v>Dur.</v>
      </c>
      <c r="Z276" s="46" t="str">
        <f aca="false">IF(ISERROR($I276),"Dur.",INDEX('Spell Data'!J$3:J$332,$I276))</f>
        <v>Dur.</v>
      </c>
      <c r="AA276" s="46" t="str">
        <f aca="false">IF(X276=0,IF(Y276=0,Z276,Y276&amp;" "&amp;Z276),IF(Y276=0,X276&amp;" "&amp;Z276,Z276))</f>
        <v>Dur.</v>
      </c>
      <c r="AB276" s="38"/>
      <c r="AC276" s="46" t="str">
        <f aca="false">IF(ISERROR($I276),"Cast",INDEX('Spell Data'!$G$3:$G$332,$I276))</f>
        <v>Cast</v>
      </c>
      <c r="AD276" s="38"/>
      <c r="AE276" s="46" t="str">
        <f aca="false">IF(ISERROR(I276),"Save",INDEX('Spell Data'!$K$3:$K$332,I276))</f>
        <v>Save</v>
      </c>
      <c r="AF276" s="46" t="str">
        <f aca="false">IF(OR(O276="",O276="uni"),"",IF(INDEX(Character!E$7:E$14,MATCH(O276,Character!F$7:F$14,0)),12,10)+M276+TRUNC(Character!C$4/2-5))</f>
        <v/>
      </c>
      <c r="AG276" s="46" t="str">
        <f aca="false">LEFT(AE276,1)</f>
        <v>S</v>
      </c>
      <c r="AH276" s="46" t="str">
        <f aca="false">IF(OR(AG276="f",AG276="r",AG276="w"),AE276&amp;" "&amp;AF276,AE276)</f>
        <v>Save</v>
      </c>
      <c r="AJ276" s="46" t="str">
        <f aca="false">IF(ISERROR(I276),"SR",INDEX('Spell Data'!L$3:L$332,I276))</f>
        <v>SR</v>
      </c>
      <c r="AL276" s="46" t="str">
        <f aca="false">IF(ISERROR($I276),"PHB",INDEX('Spell Data'!P$3:P$332,$I276))</f>
        <v>PHB</v>
      </c>
      <c r="AN276" s="49" t="str">
        <f aca="false">IF(ISERROR($I276),"Effect",INDEX('Spell Data'!M$3:M$332,$I276))</f>
        <v>Effect</v>
      </c>
    </row>
    <row r="277" customFormat="false" ht="8.25" hidden="false" customHeight="false" outlineLevel="0" collapsed="false">
      <c r="A277" s="50" t="s">
        <v>291</v>
      </c>
      <c r="B277" s="46" t="b">
        <f aca="false">OR(Known!H78=TRUE())</f>
        <v>0</v>
      </c>
      <c r="D277" s="46" t="n">
        <f aca="false">IF(B277,1,0)</f>
        <v>0</v>
      </c>
      <c r="E277" s="46" t="e">
        <f aca="true">MATCH(1,OFFSET(D$2:D$339,F276,0,COUNT(D$2:D$339)-F276),0)</f>
        <v>#N/A</v>
      </c>
      <c r="F277" s="46" t="e">
        <f aca="false">E277+F276</f>
        <v>#N/A</v>
      </c>
      <c r="G277" s="33" t="str">
        <f aca="false">IF(ISERROR(E277),"",INDEX(A$2:A$339,F277,1))</f>
        <v/>
      </c>
      <c r="H277" s="29"/>
      <c r="I277" s="46" t="e">
        <f aca="false">MATCH(G277,'Spell Data'!$A$3:$A$332,0)</f>
        <v>#N/A</v>
      </c>
      <c r="K277" s="46" t="e">
        <f aca="false">IF(G277=0,"",IF(ISERROR(I277),INDEX(Character!$H$15:$Q$15,1+VALUE(LEFT(G277,1))),""))</f>
        <v>#VALUE!</v>
      </c>
      <c r="M277" s="46" t="str">
        <f aca="false">IF(ISERROR(I277),"Lvl",INDEX('Spell Data'!Q$3:Q$332,I277))</f>
        <v>Lvl</v>
      </c>
      <c r="N277" s="38"/>
      <c r="O277" s="46" t="str">
        <f aca="false">IF(ISERROR(I277),"",INDEX('Spell Data'!B$3:B$332,I277))</f>
        <v/>
      </c>
      <c r="P277" s="47" t="str">
        <f aca="false">IF(ISERROR(I277),"School",INDEX('Spell Data'!$C$3:$C$332,I277))</f>
        <v>School</v>
      </c>
      <c r="Q277" s="44"/>
      <c r="R277" s="48" t="str">
        <f aca="false">IF(ISERROR($I277),"",INDEX('Spell Data'!$E$3:$E$332,$I277))</f>
        <v/>
      </c>
      <c r="S277" s="48" t="str">
        <f aca="false">IF(ISERROR($I277),"Comp.",INDEX('Spell Data'!$D$3:$D$332,$I277)&amp;IF(R277="","","X"))</f>
        <v>Comp.</v>
      </c>
      <c r="U277" s="46" t="str">
        <f aca="false">IF(ISERROR(I277),"Range",INDEX('Spell Data'!$F$3:$F$332,I277))</f>
        <v>Range</v>
      </c>
      <c r="V277" s="46" t="str">
        <f aca="false">IF(U277="close",25+5*TRUNC(Character!$C$2/2),IF(U277="medium",100+10*Character!$C$2,IF(U277="long",400+40*Character!$C$2,U277)))</f>
        <v>Range</v>
      </c>
      <c r="W277" s="38"/>
      <c r="X277" s="46" t="str">
        <f aca="false">IF(ISERROR($I277),"Dur.",INDEX('Spell Data'!H$3:H$332,$I277))</f>
        <v>Dur.</v>
      </c>
      <c r="Y277" s="46" t="str">
        <f aca="false">IF(ISERROR($I277),"Dur.",Character!$C$2*INDEX('Spell Data'!I$3:I$332,$I277))</f>
        <v>Dur.</v>
      </c>
      <c r="Z277" s="46" t="str">
        <f aca="false">IF(ISERROR($I277),"Dur.",INDEX('Spell Data'!J$3:J$332,$I277))</f>
        <v>Dur.</v>
      </c>
      <c r="AA277" s="46" t="str">
        <f aca="false">IF(X277=0,IF(Y277=0,Z277,Y277&amp;" "&amp;Z277),IF(Y277=0,X277&amp;" "&amp;Z277,Z277))</f>
        <v>Dur.</v>
      </c>
      <c r="AB277" s="38"/>
      <c r="AC277" s="46" t="str">
        <f aca="false">IF(ISERROR($I277),"Cast",INDEX('Spell Data'!$G$3:$G$332,$I277))</f>
        <v>Cast</v>
      </c>
      <c r="AD277" s="38"/>
      <c r="AE277" s="46" t="str">
        <f aca="false">IF(ISERROR(I277),"Save",INDEX('Spell Data'!$K$3:$K$332,I277))</f>
        <v>Save</v>
      </c>
      <c r="AF277" s="46" t="str">
        <f aca="false">IF(OR(O277="",O277="uni"),"",IF(INDEX(Character!E$7:E$14,MATCH(O277,Character!F$7:F$14,0)),12,10)+M277+TRUNC(Character!C$4/2-5))</f>
        <v/>
      </c>
      <c r="AG277" s="46" t="str">
        <f aca="false">LEFT(AE277,1)</f>
        <v>S</v>
      </c>
      <c r="AH277" s="46" t="str">
        <f aca="false">IF(OR(AG277="f",AG277="r",AG277="w"),AE277&amp;" "&amp;AF277,AE277)</f>
        <v>Save</v>
      </c>
      <c r="AJ277" s="46" t="str">
        <f aca="false">IF(ISERROR(I277),"SR",INDEX('Spell Data'!L$3:L$332,I277))</f>
        <v>SR</v>
      </c>
      <c r="AL277" s="46" t="str">
        <f aca="false">IF(ISERROR($I277),"PHB",INDEX('Spell Data'!P$3:P$332,$I277))</f>
        <v>PHB</v>
      </c>
      <c r="AN277" s="49" t="str">
        <f aca="false">IF(ISERROR($I277),"Effect",INDEX('Spell Data'!M$3:M$332,$I277))</f>
        <v>Effect</v>
      </c>
    </row>
    <row r="278" customFormat="false" ht="8.25" hidden="false" customHeight="false" outlineLevel="0" collapsed="false">
      <c r="A278" s="50" t="s">
        <v>298</v>
      </c>
      <c r="B278" s="46" t="b">
        <f aca="false">OR(Known!H80=TRUE())</f>
        <v>0</v>
      </c>
      <c r="D278" s="46" t="n">
        <f aca="false">IF(B278,1,0)</f>
        <v>0</v>
      </c>
      <c r="E278" s="46" t="e">
        <f aca="true">MATCH(1,OFFSET(D$2:D$339,F277,0,COUNT(D$2:D$339)-F277),0)</f>
        <v>#N/A</v>
      </c>
      <c r="F278" s="46" t="e">
        <f aca="false">E278+F277</f>
        <v>#N/A</v>
      </c>
      <c r="G278" s="33" t="str">
        <f aca="false">IF(ISERROR(E278),"",INDEX(A$2:A$339,F278,1))</f>
        <v/>
      </c>
      <c r="H278" s="29"/>
      <c r="I278" s="46" t="e">
        <f aca="false">MATCH(G278,'Spell Data'!$A$3:$A$332,0)</f>
        <v>#N/A</v>
      </c>
      <c r="K278" s="46" t="e">
        <f aca="false">IF(G278=0,"",IF(ISERROR(I278),INDEX(Character!$H$15:$Q$15,1+VALUE(LEFT(G278,1))),""))</f>
        <v>#VALUE!</v>
      </c>
      <c r="M278" s="46" t="str">
        <f aca="false">IF(ISERROR(I278),"Lvl",INDEX('Spell Data'!Q$3:Q$332,I278))</f>
        <v>Lvl</v>
      </c>
      <c r="N278" s="38"/>
      <c r="O278" s="46" t="str">
        <f aca="false">IF(ISERROR(I278),"",INDEX('Spell Data'!B$3:B$332,I278))</f>
        <v/>
      </c>
      <c r="P278" s="47" t="str">
        <f aca="false">IF(ISERROR(I278),"School",INDEX('Spell Data'!$C$3:$C$332,I278))</f>
        <v>School</v>
      </c>
      <c r="Q278" s="44"/>
      <c r="R278" s="48" t="str">
        <f aca="false">IF(ISERROR($I278),"",INDEX('Spell Data'!$E$3:$E$332,$I278))</f>
        <v/>
      </c>
      <c r="S278" s="48" t="str">
        <f aca="false">IF(ISERROR($I278),"Comp.",INDEX('Spell Data'!$D$3:$D$332,$I278)&amp;IF(R278="","","X"))</f>
        <v>Comp.</v>
      </c>
      <c r="U278" s="46" t="str">
        <f aca="false">IF(ISERROR(I278),"Range",INDEX('Spell Data'!$F$3:$F$332,I278))</f>
        <v>Range</v>
      </c>
      <c r="V278" s="46" t="str">
        <f aca="false">IF(U278="close",25+5*TRUNC(Character!$C$2/2),IF(U278="medium",100+10*Character!$C$2,IF(U278="long",400+40*Character!$C$2,U278)))</f>
        <v>Range</v>
      </c>
      <c r="W278" s="38"/>
      <c r="X278" s="46" t="str">
        <f aca="false">IF(ISERROR($I278),"Dur.",INDEX('Spell Data'!H$3:H$332,$I278))</f>
        <v>Dur.</v>
      </c>
      <c r="Y278" s="46" t="str">
        <f aca="false">IF(ISERROR($I278),"Dur.",Character!$C$2*INDEX('Spell Data'!I$3:I$332,$I278))</f>
        <v>Dur.</v>
      </c>
      <c r="Z278" s="46" t="str">
        <f aca="false">IF(ISERROR($I278),"Dur.",INDEX('Spell Data'!J$3:J$332,$I278))</f>
        <v>Dur.</v>
      </c>
      <c r="AA278" s="46" t="str">
        <f aca="false">IF(X278=0,IF(Y278=0,Z278,Y278&amp;" "&amp;Z278),IF(Y278=0,X278&amp;" "&amp;Z278,Z278))</f>
        <v>Dur.</v>
      </c>
      <c r="AB278" s="38"/>
      <c r="AC278" s="46" t="str">
        <f aca="false">IF(ISERROR($I278),"Cast",INDEX('Spell Data'!$G$3:$G$332,$I278))</f>
        <v>Cast</v>
      </c>
      <c r="AD278" s="38"/>
      <c r="AE278" s="46" t="str">
        <f aca="false">IF(ISERROR(I278),"Save",INDEX('Spell Data'!$K$3:$K$332,I278))</f>
        <v>Save</v>
      </c>
      <c r="AF278" s="46" t="str">
        <f aca="false">IF(OR(O278="",O278="uni"),"",IF(INDEX(Character!E$7:E$14,MATCH(O278,Character!F$7:F$14,0)),12,10)+M278+TRUNC(Character!C$4/2-5))</f>
        <v/>
      </c>
      <c r="AG278" s="46" t="str">
        <f aca="false">LEFT(AE278,1)</f>
        <v>S</v>
      </c>
      <c r="AH278" s="46" t="str">
        <f aca="false">IF(OR(AG278="f",AG278="r",AG278="w"),AE278&amp;" "&amp;AF278,AE278)</f>
        <v>Save</v>
      </c>
      <c r="AJ278" s="46" t="str">
        <f aca="false">IF(ISERROR(I278),"SR",INDEX('Spell Data'!L$3:L$332,I278))</f>
        <v>SR</v>
      </c>
      <c r="AL278" s="46" t="str">
        <f aca="false">IF(ISERROR($I278),"PHB",INDEX('Spell Data'!P$3:P$332,$I278))</f>
        <v>PHB</v>
      </c>
      <c r="AN278" s="49" t="str">
        <f aca="false">IF(ISERROR($I278),"Effect",INDEX('Spell Data'!M$3:M$332,$I278))</f>
        <v>Effect</v>
      </c>
    </row>
    <row r="279" customFormat="false" ht="8.25" hidden="false" customHeight="false" outlineLevel="0" collapsed="false">
      <c r="A279" s="50" t="s">
        <v>303</v>
      </c>
      <c r="B279" s="46" t="b">
        <f aca="false">OR(Known!H81=TRUE())</f>
        <v>0</v>
      </c>
      <c r="D279" s="46" t="n">
        <f aca="false">IF(B279,1,0)</f>
        <v>0</v>
      </c>
      <c r="E279" s="46" t="e">
        <f aca="true">MATCH(1,OFFSET(D$2:D$339,F278,0,COUNT(D$2:D$339)-F278),0)</f>
        <v>#N/A</v>
      </c>
      <c r="F279" s="46" t="e">
        <f aca="false">E279+F278</f>
        <v>#N/A</v>
      </c>
      <c r="G279" s="33" t="str">
        <f aca="false">IF(ISERROR(E279),"",INDEX(A$2:A$339,F279,1))</f>
        <v/>
      </c>
      <c r="H279" s="29"/>
      <c r="I279" s="46" t="e">
        <f aca="false">MATCH(G279,'Spell Data'!$A$3:$A$332,0)</f>
        <v>#N/A</v>
      </c>
      <c r="K279" s="46" t="e">
        <f aca="false">IF(G279=0,"",IF(ISERROR(I279),INDEX(Character!$H$15:$Q$15,1+VALUE(LEFT(G279,1))),""))</f>
        <v>#VALUE!</v>
      </c>
      <c r="M279" s="46" t="str">
        <f aca="false">IF(ISERROR(I279),"Lvl",INDEX('Spell Data'!Q$3:Q$332,I279))</f>
        <v>Lvl</v>
      </c>
      <c r="N279" s="38"/>
      <c r="O279" s="46" t="str">
        <f aca="false">IF(ISERROR(I279),"",INDEX('Spell Data'!B$3:B$332,I279))</f>
        <v/>
      </c>
      <c r="P279" s="47" t="str">
        <f aca="false">IF(ISERROR(I279),"School",INDEX('Spell Data'!$C$3:$C$332,I279))</f>
        <v>School</v>
      </c>
      <c r="Q279" s="44"/>
      <c r="R279" s="48" t="str">
        <f aca="false">IF(ISERROR($I279),"",INDEX('Spell Data'!$E$3:$E$332,$I279))</f>
        <v/>
      </c>
      <c r="S279" s="48" t="str">
        <f aca="false">IF(ISERROR($I279),"Comp.",INDEX('Spell Data'!$D$3:$D$332,$I279)&amp;IF(R279="","","X"))</f>
        <v>Comp.</v>
      </c>
      <c r="U279" s="46" t="str">
        <f aca="false">IF(ISERROR(I279),"Range",INDEX('Spell Data'!$F$3:$F$332,I279))</f>
        <v>Range</v>
      </c>
      <c r="V279" s="46" t="str">
        <f aca="false">IF(U279="close",25+5*TRUNC(Character!$C$2/2),IF(U279="medium",100+10*Character!$C$2,IF(U279="long",400+40*Character!$C$2,U279)))</f>
        <v>Range</v>
      </c>
      <c r="W279" s="38"/>
      <c r="X279" s="46" t="str">
        <f aca="false">IF(ISERROR($I279),"Dur.",INDEX('Spell Data'!H$3:H$332,$I279))</f>
        <v>Dur.</v>
      </c>
      <c r="Y279" s="46" t="str">
        <f aca="false">IF(ISERROR($I279),"Dur.",Character!$C$2*INDEX('Spell Data'!I$3:I$332,$I279))</f>
        <v>Dur.</v>
      </c>
      <c r="Z279" s="46" t="str">
        <f aca="false">IF(ISERROR($I279),"Dur.",INDEX('Spell Data'!J$3:J$332,$I279))</f>
        <v>Dur.</v>
      </c>
      <c r="AA279" s="46" t="str">
        <f aca="false">IF(X279=0,IF(Y279=0,Z279,Y279&amp;" "&amp;Z279),IF(Y279=0,X279&amp;" "&amp;Z279,Z279))</f>
        <v>Dur.</v>
      </c>
      <c r="AB279" s="38"/>
      <c r="AC279" s="46" t="str">
        <f aca="false">IF(ISERROR($I279),"Cast",INDEX('Spell Data'!$G$3:$G$332,$I279))</f>
        <v>Cast</v>
      </c>
      <c r="AD279" s="38"/>
      <c r="AE279" s="46" t="str">
        <f aca="false">IF(ISERROR(I279),"Save",INDEX('Spell Data'!$K$3:$K$332,I279))</f>
        <v>Save</v>
      </c>
      <c r="AF279" s="46" t="str">
        <f aca="false">IF(OR(O279="",O279="uni"),"",IF(INDEX(Character!E$7:E$14,MATCH(O279,Character!F$7:F$14,0)),12,10)+M279+TRUNC(Character!C$4/2-5))</f>
        <v/>
      </c>
      <c r="AG279" s="46" t="str">
        <f aca="false">LEFT(AE279,1)</f>
        <v>S</v>
      </c>
      <c r="AH279" s="46" t="str">
        <f aca="false">IF(OR(AG279="f",AG279="r",AG279="w"),AE279&amp;" "&amp;AF279,AE279)</f>
        <v>Save</v>
      </c>
      <c r="AJ279" s="46" t="str">
        <f aca="false">IF(ISERROR(I279),"SR",INDEX('Spell Data'!L$3:L$332,I279))</f>
        <v>SR</v>
      </c>
      <c r="AL279" s="46" t="str">
        <f aca="false">IF(ISERROR($I279),"PHB",INDEX('Spell Data'!P$3:P$332,$I279))</f>
        <v>PHB</v>
      </c>
      <c r="AN279" s="49" t="str">
        <f aca="false">IF(ISERROR($I279),"Effect",INDEX('Spell Data'!M$3:M$332,$I279))</f>
        <v>Effect</v>
      </c>
    </row>
    <row r="280" customFormat="false" ht="8.25" hidden="false" customHeight="false" outlineLevel="0" collapsed="false">
      <c r="A280" s="50" t="s">
        <v>307</v>
      </c>
      <c r="B280" s="46" t="b">
        <f aca="false">OR(Known!H82=TRUE())</f>
        <v>0</v>
      </c>
      <c r="D280" s="46" t="n">
        <f aca="false">IF(B280,1,0)</f>
        <v>0</v>
      </c>
      <c r="E280" s="46" t="e">
        <f aca="true">MATCH(1,OFFSET(D$2:D$339,F279,0,COUNT(D$2:D$339)-F279),0)</f>
        <v>#N/A</v>
      </c>
      <c r="F280" s="46" t="e">
        <f aca="false">E280+F279</f>
        <v>#N/A</v>
      </c>
      <c r="G280" s="33" t="str">
        <f aca="false">IF(ISERROR(E280),"",INDEX(A$2:A$339,F280,1))</f>
        <v/>
      </c>
      <c r="H280" s="29"/>
      <c r="I280" s="46" t="e">
        <f aca="false">MATCH(G280,'Spell Data'!$A$3:$A$332,0)</f>
        <v>#N/A</v>
      </c>
      <c r="K280" s="46" t="e">
        <f aca="false">IF(G280=0,"",IF(ISERROR(I280),INDEX(Character!$H$15:$Q$15,1+VALUE(LEFT(G280,1))),""))</f>
        <v>#VALUE!</v>
      </c>
      <c r="M280" s="46" t="str">
        <f aca="false">IF(ISERROR(I280),"Lvl",INDEX('Spell Data'!Q$3:Q$332,I280))</f>
        <v>Lvl</v>
      </c>
      <c r="N280" s="38"/>
      <c r="O280" s="46" t="str">
        <f aca="false">IF(ISERROR(I280),"",INDEX('Spell Data'!B$3:B$332,I280))</f>
        <v/>
      </c>
      <c r="P280" s="47" t="str">
        <f aca="false">IF(ISERROR(I280),"School",INDEX('Spell Data'!$C$3:$C$332,I280))</f>
        <v>School</v>
      </c>
      <c r="Q280" s="44"/>
      <c r="R280" s="48" t="str">
        <f aca="false">IF(ISERROR($I280),"",INDEX('Spell Data'!$E$3:$E$332,$I280))</f>
        <v/>
      </c>
      <c r="S280" s="48" t="str">
        <f aca="false">IF(ISERROR($I280),"Comp.",INDEX('Spell Data'!$D$3:$D$332,$I280)&amp;IF(R280="","","X"))</f>
        <v>Comp.</v>
      </c>
      <c r="U280" s="46" t="str">
        <f aca="false">IF(ISERROR(I280),"Range",INDEX('Spell Data'!$F$3:$F$332,I280))</f>
        <v>Range</v>
      </c>
      <c r="V280" s="46" t="str">
        <f aca="false">IF(U280="close",25+5*TRUNC(Character!$C$2/2),IF(U280="medium",100+10*Character!$C$2,IF(U280="long",400+40*Character!$C$2,U280)))</f>
        <v>Range</v>
      </c>
      <c r="W280" s="38"/>
      <c r="X280" s="46" t="str">
        <f aca="false">IF(ISERROR($I280),"Dur.",INDEX('Spell Data'!H$3:H$332,$I280))</f>
        <v>Dur.</v>
      </c>
      <c r="Y280" s="46" t="str">
        <f aca="false">IF(ISERROR($I280),"Dur.",Character!$C$2*INDEX('Spell Data'!I$3:I$332,$I280))</f>
        <v>Dur.</v>
      </c>
      <c r="Z280" s="46" t="str">
        <f aca="false">IF(ISERROR($I280),"Dur.",INDEX('Spell Data'!J$3:J$332,$I280))</f>
        <v>Dur.</v>
      </c>
      <c r="AA280" s="46" t="str">
        <f aca="false">IF(X280=0,IF(Y280=0,Z280,Y280&amp;" "&amp;Z280),IF(Y280=0,X280&amp;" "&amp;Z280,Z280))</f>
        <v>Dur.</v>
      </c>
      <c r="AB280" s="38"/>
      <c r="AC280" s="46" t="str">
        <f aca="false">IF(ISERROR($I280),"Cast",INDEX('Spell Data'!$G$3:$G$332,$I280))</f>
        <v>Cast</v>
      </c>
      <c r="AD280" s="38"/>
      <c r="AE280" s="46" t="str">
        <f aca="false">IF(ISERROR(I280),"Save",INDEX('Spell Data'!$K$3:$K$332,I280))</f>
        <v>Save</v>
      </c>
      <c r="AF280" s="46" t="str">
        <f aca="false">IF(OR(O280="",O280="uni"),"",IF(INDEX(Character!E$7:E$14,MATCH(O280,Character!F$7:F$14,0)),12,10)+M280+TRUNC(Character!C$4/2-5))</f>
        <v/>
      </c>
      <c r="AG280" s="46" t="str">
        <f aca="false">LEFT(AE280,1)</f>
        <v>S</v>
      </c>
      <c r="AH280" s="46" t="str">
        <f aca="false">IF(OR(AG280="f",AG280="r",AG280="w"),AE280&amp;" "&amp;AF280,AE280)</f>
        <v>Save</v>
      </c>
      <c r="AJ280" s="46" t="str">
        <f aca="false">IF(ISERROR(I280),"SR",INDEX('Spell Data'!L$3:L$332,I280))</f>
        <v>SR</v>
      </c>
      <c r="AL280" s="46" t="str">
        <f aca="false">IF(ISERROR($I280),"PHB",INDEX('Spell Data'!P$3:P$332,$I280))</f>
        <v>PHB</v>
      </c>
      <c r="AN280" s="49" t="str">
        <f aca="false">IF(ISERROR($I280),"Effect",INDEX('Spell Data'!M$3:M$332,$I280))</f>
        <v>Effect</v>
      </c>
    </row>
    <row r="281" customFormat="false" ht="8.25" hidden="false" customHeight="false" outlineLevel="0" collapsed="false">
      <c r="A281" s="50" t="s">
        <v>314</v>
      </c>
      <c r="B281" s="46" t="b">
        <f aca="false">OR(Known!H84=TRUE())</f>
        <v>0</v>
      </c>
      <c r="D281" s="46" t="n">
        <f aca="false">IF(B281,1,0)</f>
        <v>0</v>
      </c>
      <c r="E281" s="46" t="e">
        <f aca="true">MATCH(1,OFFSET(D$2:D$339,F280,0,COUNT(D$2:D$339)-F280),0)</f>
        <v>#N/A</v>
      </c>
      <c r="F281" s="46" t="e">
        <f aca="false">E281+F280</f>
        <v>#N/A</v>
      </c>
      <c r="G281" s="33" t="str">
        <f aca="false">IF(ISERROR(E281),"",INDEX(A$2:A$339,F281,1))</f>
        <v/>
      </c>
      <c r="H281" s="29"/>
      <c r="I281" s="46" t="e">
        <f aca="false">MATCH(G281,'Spell Data'!$A$3:$A$332,0)</f>
        <v>#N/A</v>
      </c>
      <c r="K281" s="46" t="e">
        <f aca="false">IF(G281=0,"",IF(ISERROR(I281),INDEX(Character!$H$15:$Q$15,1+VALUE(LEFT(G281,1))),""))</f>
        <v>#VALUE!</v>
      </c>
      <c r="M281" s="46" t="str">
        <f aca="false">IF(ISERROR(I281),"Lvl",INDEX('Spell Data'!Q$3:Q$332,I281))</f>
        <v>Lvl</v>
      </c>
      <c r="N281" s="38"/>
      <c r="O281" s="46" t="str">
        <f aca="false">IF(ISERROR(I281),"",INDEX('Spell Data'!B$3:B$332,I281))</f>
        <v/>
      </c>
      <c r="P281" s="47" t="str">
        <f aca="false">IF(ISERROR(I281),"School",INDEX('Spell Data'!$C$3:$C$332,I281))</f>
        <v>School</v>
      </c>
      <c r="Q281" s="44"/>
      <c r="R281" s="48" t="str">
        <f aca="false">IF(ISERROR($I281),"",INDEX('Spell Data'!$E$3:$E$332,$I281))</f>
        <v/>
      </c>
      <c r="S281" s="48" t="str">
        <f aca="false">IF(ISERROR($I281),"Comp.",INDEX('Spell Data'!$D$3:$D$332,$I281)&amp;IF(R281="","","X"))</f>
        <v>Comp.</v>
      </c>
      <c r="U281" s="46" t="str">
        <f aca="false">IF(ISERROR(I281),"Range",INDEX('Spell Data'!$F$3:$F$332,I281))</f>
        <v>Range</v>
      </c>
      <c r="V281" s="46" t="str">
        <f aca="false">IF(U281="close",25+5*TRUNC(Character!$C$2/2),IF(U281="medium",100+10*Character!$C$2,IF(U281="long",400+40*Character!$C$2,U281)))</f>
        <v>Range</v>
      </c>
      <c r="W281" s="38"/>
      <c r="X281" s="46" t="str">
        <f aca="false">IF(ISERROR($I281),"Dur.",INDEX('Spell Data'!H$3:H$332,$I281))</f>
        <v>Dur.</v>
      </c>
      <c r="Y281" s="46" t="str">
        <f aca="false">IF(ISERROR($I281),"Dur.",Character!$C$2*INDEX('Spell Data'!I$3:I$332,$I281))</f>
        <v>Dur.</v>
      </c>
      <c r="Z281" s="46" t="str">
        <f aca="false">IF(ISERROR($I281),"Dur.",INDEX('Spell Data'!J$3:J$332,$I281))</f>
        <v>Dur.</v>
      </c>
      <c r="AA281" s="46" t="str">
        <f aca="false">IF(X281=0,IF(Y281=0,Z281,Y281&amp;" "&amp;Z281),IF(Y281=0,X281&amp;" "&amp;Z281,Z281))</f>
        <v>Dur.</v>
      </c>
      <c r="AB281" s="38"/>
      <c r="AC281" s="46" t="str">
        <f aca="false">IF(ISERROR($I281),"Cast",INDEX('Spell Data'!$G$3:$G$332,$I281))</f>
        <v>Cast</v>
      </c>
      <c r="AD281" s="38"/>
      <c r="AE281" s="46" t="str">
        <f aca="false">IF(ISERROR(I281),"Save",INDEX('Spell Data'!$K$3:$K$332,I281))</f>
        <v>Save</v>
      </c>
      <c r="AF281" s="46" t="str">
        <f aca="false">IF(OR(O281="",O281="uni"),"",IF(INDEX(Character!E$7:E$14,MATCH(O281,Character!F$7:F$14,0)),12,10)+M281+TRUNC(Character!C$4/2-5))</f>
        <v/>
      </c>
      <c r="AG281" s="46" t="str">
        <f aca="false">LEFT(AE281,1)</f>
        <v>S</v>
      </c>
      <c r="AH281" s="46" t="str">
        <f aca="false">IF(OR(AG281="f",AG281="r",AG281="w"),AE281&amp;" "&amp;AF281,AE281)</f>
        <v>Save</v>
      </c>
      <c r="AJ281" s="46" t="str">
        <f aca="false">IF(ISERROR(I281),"SR",INDEX('Spell Data'!L$3:L$332,I281))</f>
        <v>SR</v>
      </c>
      <c r="AL281" s="46" t="str">
        <f aca="false">IF(ISERROR($I281),"PHB",INDEX('Spell Data'!P$3:P$332,$I281))</f>
        <v>PHB</v>
      </c>
      <c r="AN281" s="49" t="str">
        <f aca="false">IF(ISERROR($I281),"Effect",INDEX('Spell Data'!M$3:M$332,$I281))</f>
        <v>Effect</v>
      </c>
    </row>
    <row r="282" customFormat="false" ht="8.25" hidden="false" customHeight="false" outlineLevel="0" collapsed="false">
      <c r="A282" s="50" t="s">
        <v>318</v>
      </c>
      <c r="B282" s="46" t="b">
        <f aca="false">OR(Known!H85=TRUE())</f>
        <v>0</v>
      </c>
      <c r="D282" s="46" t="n">
        <f aca="false">IF(B282,1,0)</f>
        <v>0</v>
      </c>
      <c r="E282" s="46" t="e">
        <f aca="true">MATCH(1,OFFSET(D$2:D$339,F281,0,COUNT(D$2:D$339)-F281),0)</f>
        <v>#N/A</v>
      </c>
      <c r="F282" s="46" t="e">
        <f aca="false">E282+F281</f>
        <v>#N/A</v>
      </c>
      <c r="G282" s="33" t="str">
        <f aca="false">IF(ISERROR(E282),"",INDEX(A$2:A$339,F282,1))</f>
        <v/>
      </c>
      <c r="H282" s="29"/>
      <c r="I282" s="46" t="e">
        <f aca="false">MATCH(G282,'Spell Data'!$A$3:$A$332,0)</f>
        <v>#N/A</v>
      </c>
      <c r="K282" s="46" t="e">
        <f aca="false">IF(G282=0,"",IF(ISERROR(I282),INDEX(Character!$H$15:$Q$15,1+VALUE(LEFT(G282,1))),""))</f>
        <v>#VALUE!</v>
      </c>
      <c r="M282" s="46" t="str">
        <f aca="false">IF(ISERROR(I282),"Lvl",INDEX('Spell Data'!Q$3:Q$332,I282))</f>
        <v>Lvl</v>
      </c>
      <c r="N282" s="38"/>
      <c r="O282" s="46" t="str">
        <f aca="false">IF(ISERROR(I282),"",INDEX('Spell Data'!B$3:B$332,I282))</f>
        <v/>
      </c>
      <c r="P282" s="47" t="str">
        <f aca="false">IF(ISERROR(I282),"School",INDEX('Spell Data'!$C$3:$C$332,I282))</f>
        <v>School</v>
      </c>
      <c r="Q282" s="44"/>
      <c r="R282" s="48" t="str">
        <f aca="false">IF(ISERROR($I282),"",INDEX('Spell Data'!$E$3:$E$332,$I282))</f>
        <v/>
      </c>
      <c r="S282" s="48" t="str">
        <f aca="false">IF(ISERROR($I282),"Comp.",INDEX('Spell Data'!$D$3:$D$332,$I282)&amp;IF(R282="","","X"))</f>
        <v>Comp.</v>
      </c>
      <c r="U282" s="46" t="str">
        <f aca="false">IF(ISERROR(I282),"Range",INDEX('Spell Data'!$F$3:$F$332,I282))</f>
        <v>Range</v>
      </c>
      <c r="V282" s="46" t="str">
        <f aca="false">IF(U282="close",25+5*TRUNC(Character!$C$2/2),IF(U282="medium",100+10*Character!$C$2,IF(U282="long",400+40*Character!$C$2,U282)))</f>
        <v>Range</v>
      </c>
      <c r="W282" s="38"/>
      <c r="X282" s="46" t="str">
        <f aca="false">IF(ISERROR($I282),"Dur.",INDEX('Spell Data'!H$3:H$332,$I282))</f>
        <v>Dur.</v>
      </c>
      <c r="Y282" s="46" t="str">
        <f aca="false">IF(ISERROR($I282),"Dur.",Character!$C$2*INDEX('Spell Data'!I$3:I$332,$I282))</f>
        <v>Dur.</v>
      </c>
      <c r="Z282" s="46" t="str">
        <f aca="false">IF(ISERROR($I282),"Dur.",INDEX('Spell Data'!J$3:J$332,$I282))</f>
        <v>Dur.</v>
      </c>
      <c r="AA282" s="46" t="str">
        <f aca="false">IF(X282=0,IF(Y282=0,Z282,Y282&amp;" "&amp;Z282),IF(Y282=0,X282&amp;" "&amp;Z282,Z282))</f>
        <v>Dur.</v>
      </c>
      <c r="AB282" s="38"/>
      <c r="AC282" s="46" t="str">
        <f aca="false">IF(ISERROR($I282),"Cast",INDEX('Spell Data'!$G$3:$G$332,$I282))</f>
        <v>Cast</v>
      </c>
      <c r="AD282" s="38"/>
      <c r="AE282" s="46" t="str">
        <f aca="false">IF(ISERROR(I282),"Save",INDEX('Spell Data'!$K$3:$K$332,I282))</f>
        <v>Save</v>
      </c>
      <c r="AF282" s="46" t="str">
        <f aca="false">IF(OR(O282="",O282="uni"),"",IF(INDEX(Character!E$7:E$14,MATCH(O282,Character!F$7:F$14,0)),12,10)+M282+TRUNC(Character!C$4/2-5))</f>
        <v/>
      </c>
      <c r="AG282" s="46" t="str">
        <f aca="false">LEFT(AE282,1)</f>
        <v>S</v>
      </c>
      <c r="AH282" s="46" t="str">
        <f aca="false">IF(OR(AG282="f",AG282="r",AG282="w"),AE282&amp;" "&amp;AF282,AE282)</f>
        <v>Save</v>
      </c>
      <c r="AJ282" s="46" t="str">
        <f aca="false">IF(ISERROR(I282),"SR",INDEX('Spell Data'!L$3:L$332,I282))</f>
        <v>SR</v>
      </c>
      <c r="AL282" s="46" t="str">
        <f aca="false">IF(ISERROR($I282),"PHB",INDEX('Spell Data'!P$3:P$332,$I282))</f>
        <v>PHB</v>
      </c>
      <c r="AN282" s="49" t="str">
        <f aca="false">IF(ISERROR($I282),"Effect",INDEX('Spell Data'!M$3:M$332,$I282))</f>
        <v>Effect</v>
      </c>
    </row>
    <row r="283" customFormat="false" ht="8.25" hidden="false" customHeight="false" outlineLevel="0" collapsed="false">
      <c r="A283" s="50" t="s">
        <v>327</v>
      </c>
      <c r="B283" s="46" t="b">
        <f aca="false">OR(Known!H87=TRUE())</f>
        <v>0</v>
      </c>
      <c r="D283" s="46" t="n">
        <f aca="false">IF(B283,1,0)</f>
        <v>0</v>
      </c>
      <c r="E283" s="46" t="e">
        <f aca="true">MATCH(1,OFFSET(D$2:D$339,F282,0,COUNT(D$2:D$339)-F282),0)</f>
        <v>#N/A</v>
      </c>
      <c r="F283" s="46" t="e">
        <f aca="false">E283+F282</f>
        <v>#N/A</v>
      </c>
      <c r="G283" s="33" t="str">
        <f aca="false">IF(ISERROR(E283),"",INDEX(A$2:A$339,F283,1))</f>
        <v/>
      </c>
      <c r="H283" s="29"/>
      <c r="I283" s="46" t="e">
        <f aca="false">MATCH(G283,'Spell Data'!$A$3:$A$332,0)</f>
        <v>#N/A</v>
      </c>
      <c r="K283" s="46" t="e">
        <f aca="false">IF(G283=0,"",IF(ISERROR(I283),INDEX(Character!$H$15:$Q$15,1+VALUE(LEFT(G283,1))),""))</f>
        <v>#VALUE!</v>
      </c>
      <c r="M283" s="46" t="str">
        <f aca="false">IF(ISERROR(I283),"Lvl",INDEX('Spell Data'!Q$3:Q$332,I283))</f>
        <v>Lvl</v>
      </c>
      <c r="N283" s="38"/>
      <c r="O283" s="46" t="str">
        <f aca="false">IF(ISERROR(I283),"",INDEX('Spell Data'!B$3:B$332,I283))</f>
        <v/>
      </c>
      <c r="P283" s="47" t="str">
        <f aca="false">IF(ISERROR(I283),"School",INDEX('Spell Data'!$C$3:$C$332,I283))</f>
        <v>School</v>
      </c>
      <c r="Q283" s="44"/>
      <c r="R283" s="48" t="str">
        <f aca="false">IF(ISERROR($I283),"",INDEX('Spell Data'!$E$3:$E$332,$I283))</f>
        <v/>
      </c>
      <c r="S283" s="48" t="str">
        <f aca="false">IF(ISERROR($I283),"Comp.",INDEX('Spell Data'!$D$3:$D$332,$I283)&amp;IF(R283="","","X"))</f>
        <v>Comp.</v>
      </c>
      <c r="U283" s="46" t="str">
        <f aca="false">IF(ISERROR(I283),"Range",INDEX('Spell Data'!$F$3:$F$332,I283))</f>
        <v>Range</v>
      </c>
      <c r="V283" s="46" t="str">
        <f aca="false">IF(U283="close",25+5*TRUNC(Character!$C$2/2),IF(U283="medium",100+10*Character!$C$2,IF(U283="long",400+40*Character!$C$2,U283)))</f>
        <v>Range</v>
      </c>
      <c r="W283" s="38"/>
      <c r="X283" s="46" t="str">
        <f aca="false">IF(ISERROR($I283),"Dur.",INDEX('Spell Data'!H$3:H$332,$I283))</f>
        <v>Dur.</v>
      </c>
      <c r="Y283" s="46" t="str">
        <f aca="false">IF(ISERROR($I283),"Dur.",Character!$C$2*INDEX('Spell Data'!I$3:I$332,$I283))</f>
        <v>Dur.</v>
      </c>
      <c r="Z283" s="46" t="str">
        <f aca="false">IF(ISERROR($I283),"Dur.",INDEX('Spell Data'!J$3:J$332,$I283))</f>
        <v>Dur.</v>
      </c>
      <c r="AA283" s="46" t="str">
        <f aca="false">IF(X283=0,IF(Y283=0,Z283,Y283&amp;" "&amp;Z283),IF(Y283=0,X283&amp;" "&amp;Z283,Z283))</f>
        <v>Dur.</v>
      </c>
      <c r="AB283" s="38"/>
      <c r="AC283" s="46" t="str">
        <f aca="false">IF(ISERROR($I283),"Cast",INDEX('Spell Data'!$G$3:$G$332,$I283))</f>
        <v>Cast</v>
      </c>
      <c r="AD283" s="38"/>
      <c r="AE283" s="46" t="str">
        <f aca="false">IF(ISERROR(I283),"Save",INDEX('Spell Data'!$K$3:$K$332,I283))</f>
        <v>Save</v>
      </c>
      <c r="AF283" s="46" t="str">
        <f aca="false">IF(OR(O283="",O283="uni"),"",IF(INDEX(Character!E$7:E$14,MATCH(O283,Character!F$7:F$14,0)),12,10)+M283+TRUNC(Character!C$4/2-5))</f>
        <v/>
      </c>
      <c r="AG283" s="46" t="str">
        <f aca="false">LEFT(AE283,1)</f>
        <v>S</v>
      </c>
      <c r="AH283" s="46" t="str">
        <f aca="false">IF(OR(AG283="f",AG283="r",AG283="w"),AE283&amp;" "&amp;AF283,AE283)</f>
        <v>Save</v>
      </c>
      <c r="AJ283" s="46" t="str">
        <f aca="false">IF(ISERROR(I283),"SR",INDEX('Spell Data'!L$3:L$332,I283))</f>
        <v>SR</v>
      </c>
      <c r="AL283" s="46" t="str">
        <f aca="false">IF(ISERROR($I283),"PHB",INDEX('Spell Data'!P$3:P$332,$I283))</f>
        <v>PHB</v>
      </c>
      <c r="AN283" s="49" t="str">
        <f aca="false">IF(ISERROR($I283),"Effect",INDEX('Spell Data'!M$3:M$332,$I283))</f>
        <v>Effect</v>
      </c>
    </row>
    <row r="284" customFormat="false" ht="8.25" hidden="false" customHeight="false" outlineLevel="0" collapsed="false">
      <c r="A284" s="50" t="s">
        <v>329</v>
      </c>
      <c r="B284" s="46" t="b">
        <f aca="false">OR(Known!H88=TRUE())</f>
        <v>0</v>
      </c>
      <c r="D284" s="46" t="n">
        <f aca="false">IF(B284,1,0)</f>
        <v>0</v>
      </c>
      <c r="E284" s="46" t="e">
        <f aca="true">MATCH(1,OFFSET(D$2:D$339,F283,0,COUNT(D$2:D$339)-F283),0)</f>
        <v>#N/A</v>
      </c>
      <c r="F284" s="46" t="e">
        <f aca="false">E284+F283</f>
        <v>#N/A</v>
      </c>
      <c r="G284" s="33" t="str">
        <f aca="false">IF(ISERROR(E284),"",INDEX(A$2:A$339,F284,1))</f>
        <v/>
      </c>
      <c r="H284" s="29"/>
      <c r="I284" s="46" t="e">
        <f aca="false">MATCH(G284,'Spell Data'!$A$3:$A$332,0)</f>
        <v>#N/A</v>
      </c>
      <c r="K284" s="46" t="e">
        <f aca="false">IF(G284=0,"",IF(ISERROR(I284),INDEX(Character!$H$15:$Q$15,1+VALUE(LEFT(G284,1))),""))</f>
        <v>#VALUE!</v>
      </c>
      <c r="M284" s="46" t="str">
        <f aca="false">IF(ISERROR(I284),"Lvl",INDEX('Spell Data'!Q$3:Q$332,I284))</f>
        <v>Lvl</v>
      </c>
      <c r="N284" s="38"/>
      <c r="O284" s="46" t="str">
        <f aca="false">IF(ISERROR(I284),"",INDEX('Spell Data'!B$3:B$332,I284))</f>
        <v/>
      </c>
      <c r="P284" s="47" t="str">
        <f aca="false">IF(ISERROR(I284),"School",INDEX('Spell Data'!$C$3:$C$332,I284))</f>
        <v>School</v>
      </c>
      <c r="Q284" s="44"/>
      <c r="R284" s="48" t="str">
        <f aca="false">IF(ISERROR($I284),"",INDEX('Spell Data'!$E$3:$E$332,$I284))</f>
        <v/>
      </c>
      <c r="S284" s="48" t="str">
        <f aca="false">IF(ISERROR($I284),"Comp.",INDEX('Spell Data'!$D$3:$D$332,$I284)&amp;IF(R284="","","X"))</f>
        <v>Comp.</v>
      </c>
      <c r="U284" s="46" t="str">
        <f aca="false">IF(ISERROR(I284),"Range",INDEX('Spell Data'!$F$3:$F$332,I284))</f>
        <v>Range</v>
      </c>
      <c r="V284" s="46" t="str">
        <f aca="false">IF(U284="close",25+5*TRUNC(Character!$C$2/2),IF(U284="medium",100+10*Character!$C$2,IF(U284="long",400+40*Character!$C$2,U284)))</f>
        <v>Range</v>
      </c>
      <c r="W284" s="38"/>
      <c r="X284" s="46" t="str">
        <f aca="false">IF(ISERROR($I284),"Dur.",INDEX('Spell Data'!H$3:H$332,$I284))</f>
        <v>Dur.</v>
      </c>
      <c r="Y284" s="46" t="str">
        <f aca="false">IF(ISERROR($I284),"Dur.",Character!$C$2*INDEX('Spell Data'!I$3:I$332,$I284))</f>
        <v>Dur.</v>
      </c>
      <c r="Z284" s="46" t="str">
        <f aca="false">IF(ISERROR($I284),"Dur.",INDEX('Spell Data'!J$3:J$332,$I284))</f>
        <v>Dur.</v>
      </c>
      <c r="AA284" s="46" t="str">
        <f aca="false">IF(X284=0,IF(Y284=0,Z284,Y284&amp;" "&amp;Z284),IF(Y284=0,X284&amp;" "&amp;Z284,Z284))</f>
        <v>Dur.</v>
      </c>
      <c r="AB284" s="38"/>
      <c r="AC284" s="46" t="str">
        <f aca="false">IF(ISERROR($I284),"Cast",INDEX('Spell Data'!$G$3:$G$332,$I284))</f>
        <v>Cast</v>
      </c>
      <c r="AD284" s="38"/>
      <c r="AE284" s="46" t="str">
        <f aca="false">IF(ISERROR(I284),"Save",INDEX('Spell Data'!$K$3:$K$332,I284))</f>
        <v>Save</v>
      </c>
      <c r="AF284" s="46" t="str">
        <f aca="false">IF(OR(O284="",O284="uni"),"",IF(INDEX(Character!E$7:E$14,MATCH(O284,Character!F$7:F$14,0)),12,10)+M284+TRUNC(Character!C$4/2-5))</f>
        <v/>
      </c>
      <c r="AG284" s="46" t="str">
        <f aca="false">LEFT(AE284,1)</f>
        <v>S</v>
      </c>
      <c r="AH284" s="46" t="str">
        <f aca="false">IF(OR(AG284="f",AG284="r",AG284="w"),AE284&amp;" "&amp;AF284,AE284)</f>
        <v>Save</v>
      </c>
      <c r="AJ284" s="46" t="str">
        <f aca="false">IF(ISERROR(I284),"SR",INDEX('Spell Data'!L$3:L$332,I284))</f>
        <v>SR</v>
      </c>
      <c r="AL284" s="46" t="str">
        <f aca="false">IF(ISERROR($I284),"PHB",INDEX('Spell Data'!P$3:P$332,$I284))</f>
        <v>PHB</v>
      </c>
      <c r="AN284" s="49" t="str">
        <f aca="false">IF(ISERROR($I284),"Effect",INDEX('Spell Data'!M$3:M$332,$I284))</f>
        <v>Effect</v>
      </c>
    </row>
    <row r="285" customFormat="false" ht="8.25" hidden="false" customHeight="false" outlineLevel="0" collapsed="false">
      <c r="A285" s="50" t="s">
        <v>334</v>
      </c>
      <c r="B285" s="46" t="b">
        <f aca="false">OR(Known!H89=TRUE())</f>
        <v>0</v>
      </c>
      <c r="D285" s="46" t="n">
        <f aca="false">IF(B285,1,0)</f>
        <v>0</v>
      </c>
      <c r="E285" s="46" t="e">
        <f aca="true">MATCH(1,OFFSET(D$2:D$339,F284,0,COUNT(D$2:D$339)-F284),0)</f>
        <v>#N/A</v>
      </c>
      <c r="F285" s="46" t="e">
        <f aca="false">E285+F284</f>
        <v>#N/A</v>
      </c>
      <c r="G285" s="33" t="str">
        <f aca="false">IF(ISERROR(E285),"",INDEX(A$2:A$339,F285,1))</f>
        <v/>
      </c>
      <c r="H285" s="29"/>
      <c r="I285" s="46" t="e">
        <f aca="false">MATCH(G285,'Spell Data'!$A$3:$A$332,0)</f>
        <v>#N/A</v>
      </c>
      <c r="K285" s="46" t="e">
        <f aca="false">IF(G285=0,"",IF(ISERROR(I285),INDEX(Character!$H$15:$Q$15,1+VALUE(LEFT(G285,1))),""))</f>
        <v>#VALUE!</v>
      </c>
      <c r="M285" s="46" t="str">
        <f aca="false">IF(ISERROR(I285),"Lvl",INDEX('Spell Data'!Q$3:Q$332,I285))</f>
        <v>Lvl</v>
      </c>
      <c r="N285" s="38"/>
      <c r="O285" s="46" t="str">
        <f aca="false">IF(ISERROR(I285),"",INDEX('Spell Data'!B$3:B$332,I285))</f>
        <v/>
      </c>
      <c r="P285" s="47" t="str">
        <f aca="false">IF(ISERROR(I285),"School",INDEX('Spell Data'!$C$3:$C$332,I285))</f>
        <v>School</v>
      </c>
      <c r="Q285" s="44"/>
      <c r="R285" s="48" t="str">
        <f aca="false">IF(ISERROR($I285),"",INDEX('Spell Data'!$E$3:$E$332,$I285))</f>
        <v/>
      </c>
      <c r="S285" s="48" t="str">
        <f aca="false">IF(ISERROR($I285),"Comp.",INDEX('Spell Data'!$D$3:$D$332,$I285)&amp;IF(R285="","","X"))</f>
        <v>Comp.</v>
      </c>
      <c r="U285" s="46" t="str">
        <f aca="false">IF(ISERROR(I285),"Range",INDEX('Spell Data'!$F$3:$F$332,I285))</f>
        <v>Range</v>
      </c>
      <c r="V285" s="46" t="str">
        <f aca="false">IF(U285="close",25+5*TRUNC(Character!$C$2/2),IF(U285="medium",100+10*Character!$C$2,IF(U285="long",400+40*Character!$C$2,U285)))</f>
        <v>Range</v>
      </c>
      <c r="W285" s="38"/>
      <c r="X285" s="46" t="str">
        <f aca="false">IF(ISERROR($I285),"Dur.",INDEX('Spell Data'!H$3:H$332,$I285))</f>
        <v>Dur.</v>
      </c>
      <c r="Y285" s="46" t="str">
        <f aca="false">IF(ISERROR($I285),"Dur.",Character!$C$2*INDEX('Spell Data'!I$3:I$332,$I285))</f>
        <v>Dur.</v>
      </c>
      <c r="Z285" s="46" t="str">
        <f aca="false">IF(ISERROR($I285),"Dur.",INDEX('Spell Data'!J$3:J$332,$I285))</f>
        <v>Dur.</v>
      </c>
      <c r="AA285" s="46" t="str">
        <f aca="false">IF(X285=0,IF(Y285=0,Z285,Y285&amp;" "&amp;Z285),IF(Y285=0,X285&amp;" "&amp;Z285,Z285))</f>
        <v>Dur.</v>
      </c>
      <c r="AB285" s="38"/>
      <c r="AC285" s="46" t="str">
        <f aca="false">IF(ISERROR($I285),"Cast",INDEX('Spell Data'!$G$3:$G$332,$I285))</f>
        <v>Cast</v>
      </c>
      <c r="AD285" s="38"/>
      <c r="AE285" s="46" t="str">
        <f aca="false">IF(ISERROR(I285),"Save",INDEX('Spell Data'!$K$3:$K$332,I285))</f>
        <v>Save</v>
      </c>
      <c r="AF285" s="46" t="str">
        <f aca="false">IF(OR(O285="",O285="uni"),"",IF(INDEX(Character!E$7:E$14,MATCH(O285,Character!F$7:F$14,0)),12,10)+M285+TRUNC(Character!C$4/2-5))</f>
        <v/>
      </c>
      <c r="AG285" s="46" t="str">
        <f aca="false">LEFT(AE285,1)</f>
        <v>S</v>
      </c>
      <c r="AH285" s="46" t="str">
        <f aca="false">IF(OR(AG285="f",AG285="r",AG285="w"),AE285&amp;" "&amp;AF285,AE285)</f>
        <v>Save</v>
      </c>
      <c r="AJ285" s="46" t="str">
        <f aca="false">IF(ISERROR(I285),"SR",INDEX('Spell Data'!L$3:L$332,I285))</f>
        <v>SR</v>
      </c>
      <c r="AL285" s="46" t="str">
        <f aca="false">IF(ISERROR($I285),"PHB",INDEX('Spell Data'!P$3:P$332,$I285))</f>
        <v>PHB</v>
      </c>
      <c r="AN285" s="49" t="str">
        <f aca="false">IF(ISERROR($I285),"Effect",INDEX('Spell Data'!M$3:M$332,$I285))</f>
        <v>Effect</v>
      </c>
    </row>
    <row r="286" customFormat="false" ht="8.25" hidden="false" customHeight="false" outlineLevel="0" collapsed="false">
      <c r="A286" s="50" t="s">
        <v>337</v>
      </c>
      <c r="B286" s="46" t="b">
        <f aca="false">OR(Known!H90=TRUE())</f>
        <v>0</v>
      </c>
      <c r="D286" s="46" t="n">
        <f aca="false">IF(B286,1,0)</f>
        <v>0</v>
      </c>
      <c r="E286" s="46" t="e">
        <f aca="true">MATCH(1,OFFSET(D$2:D$339,F285,0,COUNT(D$2:D$339)-F285),0)</f>
        <v>#N/A</v>
      </c>
      <c r="F286" s="46" t="e">
        <f aca="false">E286+F285</f>
        <v>#N/A</v>
      </c>
      <c r="G286" s="33" t="str">
        <f aca="false">IF(ISERROR(E286),"",INDEX(A$2:A$339,F286,1))</f>
        <v/>
      </c>
      <c r="H286" s="29"/>
      <c r="I286" s="46" t="e">
        <f aca="false">MATCH(G286,'Spell Data'!$A$3:$A$332,0)</f>
        <v>#N/A</v>
      </c>
      <c r="K286" s="46" t="e">
        <f aca="false">IF(G286=0,"",IF(ISERROR(I286),INDEX(Character!$H$15:$Q$15,1+VALUE(LEFT(G286,1))),""))</f>
        <v>#VALUE!</v>
      </c>
      <c r="M286" s="46" t="str">
        <f aca="false">IF(ISERROR(I286),"Lvl",INDEX('Spell Data'!Q$3:Q$332,I286))</f>
        <v>Lvl</v>
      </c>
      <c r="N286" s="38"/>
      <c r="O286" s="46" t="str">
        <f aca="false">IF(ISERROR(I286),"",INDEX('Spell Data'!B$3:B$332,I286))</f>
        <v/>
      </c>
      <c r="P286" s="47" t="str">
        <f aca="false">IF(ISERROR(I286),"School",INDEX('Spell Data'!$C$3:$C$332,I286))</f>
        <v>School</v>
      </c>
      <c r="Q286" s="44"/>
      <c r="R286" s="48" t="str">
        <f aca="false">IF(ISERROR($I286),"",INDEX('Spell Data'!$E$3:$E$332,$I286))</f>
        <v/>
      </c>
      <c r="S286" s="48" t="str">
        <f aca="false">IF(ISERROR($I286),"Comp.",INDEX('Spell Data'!$D$3:$D$332,$I286)&amp;IF(R286="","","X"))</f>
        <v>Comp.</v>
      </c>
      <c r="U286" s="46" t="str">
        <f aca="false">IF(ISERROR(I286),"Range",INDEX('Spell Data'!$F$3:$F$332,I286))</f>
        <v>Range</v>
      </c>
      <c r="V286" s="46" t="str">
        <f aca="false">IF(U286="close",25+5*TRUNC(Character!$C$2/2),IF(U286="medium",100+10*Character!$C$2,IF(U286="long",400+40*Character!$C$2,U286)))</f>
        <v>Range</v>
      </c>
      <c r="W286" s="38"/>
      <c r="X286" s="46" t="str">
        <f aca="false">IF(ISERROR($I286),"Dur.",INDEX('Spell Data'!H$3:H$332,$I286))</f>
        <v>Dur.</v>
      </c>
      <c r="Y286" s="46" t="str">
        <f aca="false">IF(ISERROR($I286),"Dur.",Character!$C$2*INDEX('Spell Data'!I$3:I$332,$I286))</f>
        <v>Dur.</v>
      </c>
      <c r="Z286" s="46" t="str">
        <f aca="false">IF(ISERROR($I286),"Dur.",INDEX('Spell Data'!J$3:J$332,$I286))</f>
        <v>Dur.</v>
      </c>
      <c r="AA286" s="46" t="str">
        <f aca="false">IF(X286=0,IF(Y286=0,Z286,Y286&amp;" "&amp;Z286),IF(Y286=0,X286&amp;" "&amp;Z286,Z286))</f>
        <v>Dur.</v>
      </c>
      <c r="AB286" s="38"/>
      <c r="AC286" s="46" t="str">
        <f aca="false">IF(ISERROR($I286),"Cast",INDEX('Spell Data'!$G$3:$G$332,$I286))</f>
        <v>Cast</v>
      </c>
      <c r="AD286" s="38"/>
      <c r="AE286" s="46" t="str">
        <f aca="false">IF(ISERROR(I286),"Save",INDEX('Spell Data'!$K$3:$K$332,I286))</f>
        <v>Save</v>
      </c>
      <c r="AF286" s="46" t="str">
        <f aca="false">IF(OR(O286="",O286="uni"),"",IF(INDEX(Character!E$7:E$14,MATCH(O286,Character!F$7:F$14,0)),12,10)+M286+TRUNC(Character!C$4/2-5))</f>
        <v/>
      </c>
      <c r="AG286" s="46" t="str">
        <f aca="false">LEFT(AE286,1)</f>
        <v>S</v>
      </c>
      <c r="AH286" s="46" t="str">
        <f aca="false">IF(OR(AG286="f",AG286="r",AG286="w"),AE286&amp;" "&amp;AF286,AE286)</f>
        <v>Save</v>
      </c>
      <c r="AJ286" s="46" t="str">
        <f aca="false">IF(ISERROR(I286),"SR",INDEX('Spell Data'!L$3:L$332,I286))</f>
        <v>SR</v>
      </c>
      <c r="AL286" s="46" t="str">
        <f aca="false">IF(ISERROR($I286),"PHB",INDEX('Spell Data'!P$3:P$332,$I286))</f>
        <v>PHB</v>
      </c>
      <c r="AN286" s="49" t="str">
        <f aca="false">IF(ISERROR($I286),"Effect",INDEX('Spell Data'!M$3:M$332,$I286))</f>
        <v>Effect</v>
      </c>
    </row>
    <row r="287" customFormat="false" ht="8.25" hidden="false" customHeight="false" outlineLevel="0" collapsed="false">
      <c r="A287" s="50" t="s">
        <v>341</v>
      </c>
      <c r="B287" s="46" t="b">
        <f aca="false">OR(Known!H91=TRUE())</f>
        <v>0</v>
      </c>
      <c r="D287" s="46" t="n">
        <f aca="false">IF(B287,1,0)</f>
        <v>0</v>
      </c>
      <c r="E287" s="46" t="e">
        <f aca="true">MATCH(1,OFFSET(D$2:D$339,F286,0,COUNT(D$2:D$339)-F286),0)</f>
        <v>#N/A</v>
      </c>
      <c r="F287" s="46" t="e">
        <f aca="false">E287+F286</f>
        <v>#N/A</v>
      </c>
      <c r="G287" s="33" t="str">
        <f aca="false">IF(ISERROR(E287),"",INDEX(A$2:A$339,F287,1))</f>
        <v/>
      </c>
      <c r="H287" s="29"/>
      <c r="I287" s="46" t="e">
        <f aca="false">MATCH(G287,'Spell Data'!$A$3:$A$332,0)</f>
        <v>#N/A</v>
      </c>
      <c r="K287" s="46" t="e">
        <f aca="false">IF(G287=0,"",IF(ISERROR(I287),INDEX(Character!$H$15:$Q$15,1+VALUE(LEFT(G287,1))),""))</f>
        <v>#VALUE!</v>
      </c>
      <c r="M287" s="46" t="str">
        <f aca="false">IF(ISERROR(I287),"Lvl",INDEX('Spell Data'!Q$3:Q$332,I287))</f>
        <v>Lvl</v>
      </c>
      <c r="N287" s="38"/>
      <c r="O287" s="46" t="str">
        <f aca="false">IF(ISERROR(I287),"",INDEX('Spell Data'!B$3:B$332,I287))</f>
        <v/>
      </c>
      <c r="P287" s="47" t="str">
        <f aca="false">IF(ISERROR(I287),"School",INDEX('Spell Data'!$C$3:$C$332,I287))</f>
        <v>School</v>
      </c>
      <c r="Q287" s="44"/>
      <c r="R287" s="48" t="str">
        <f aca="false">IF(ISERROR($I287),"",INDEX('Spell Data'!$E$3:$E$332,$I287))</f>
        <v/>
      </c>
      <c r="S287" s="48" t="str">
        <f aca="false">IF(ISERROR($I287),"Comp.",INDEX('Spell Data'!$D$3:$D$332,$I287)&amp;IF(R287="","","X"))</f>
        <v>Comp.</v>
      </c>
      <c r="U287" s="46" t="str">
        <f aca="false">IF(ISERROR(I287),"Range",INDEX('Spell Data'!$F$3:$F$332,I287))</f>
        <v>Range</v>
      </c>
      <c r="V287" s="46" t="str">
        <f aca="false">IF(U287="close",25+5*TRUNC(Character!$C$2/2),IF(U287="medium",100+10*Character!$C$2,IF(U287="long",400+40*Character!$C$2,U287)))</f>
        <v>Range</v>
      </c>
      <c r="W287" s="38"/>
      <c r="X287" s="46" t="str">
        <f aca="false">IF(ISERROR($I287),"Dur.",INDEX('Spell Data'!H$3:H$332,$I287))</f>
        <v>Dur.</v>
      </c>
      <c r="Y287" s="46" t="str">
        <f aca="false">IF(ISERROR($I287),"Dur.",Character!$C$2*INDEX('Spell Data'!I$3:I$332,$I287))</f>
        <v>Dur.</v>
      </c>
      <c r="Z287" s="46" t="str">
        <f aca="false">IF(ISERROR($I287),"Dur.",INDEX('Spell Data'!J$3:J$332,$I287))</f>
        <v>Dur.</v>
      </c>
      <c r="AA287" s="46" t="str">
        <f aca="false">IF(X287=0,IF(Y287=0,Z287,Y287&amp;" "&amp;Z287),IF(Y287=0,X287&amp;" "&amp;Z287,Z287))</f>
        <v>Dur.</v>
      </c>
      <c r="AB287" s="38"/>
      <c r="AC287" s="46" t="str">
        <f aca="false">IF(ISERROR($I287),"Cast",INDEX('Spell Data'!$G$3:$G$332,$I287))</f>
        <v>Cast</v>
      </c>
      <c r="AD287" s="38"/>
      <c r="AE287" s="46" t="str">
        <f aca="false">IF(ISERROR(I287),"Save",INDEX('Spell Data'!$K$3:$K$332,I287))</f>
        <v>Save</v>
      </c>
      <c r="AF287" s="46" t="str">
        <f aca="false">IF(OR(O287="",O287="uni"),"",IF(INDEX(Character!E$7:E$14,MATCH(O287,Character!F$7:F$14,0)),12,10)+M287+TRUNC(Character!C$4/2-5))</f>
        <v/>
      </c>
      <c r="AG287" s="46" t="str">
        <f aca="false">LEFT(AE287,1)</f>
        <v>S</v>
      </c>
      <c r="AH287" s="46" t="str">
        <f aca="false">IF(OR(AG287="f",AG287="r",AG287="w"),AE287&amp;" "&amp;AF287,AE287)</f>
        <v>Save</v>
      </c>
      <c r="AJ287" s="46" t="str">
        <f aca="false">IF(ISERROR(I287),"SR",INDEX('Spell Data'!L$3:L$332,I287))</f>
        <v>SR</v>
      </c>
      <c r="AL287" s="46" t="str">
        <f aca="false">IF(ISERROR($I287),"PHB",INDEX('Spell Data'!P$3:P$332,$I287))</f>
        <v>PHB</v>
      </c>
      <c r="AN287" s="49" t="str">
        <f aca="false">IF(ISERROR($I287),"Effect",INDEX('Spell Data'!M$3:M$332,$I287))</f>
        <v>Effect</v>
      </c>
    </row>
    <row r="288" customFormat="false" ht="8.25" hidden="false" customHeight="false" outlineLevel="0" collapsed="false">
      <c r="A288" s="50" t="s">
        <v>343</v>
      </c>
      <c r="B288" s="46" t="b">
        <f aca="false">OR(Known!H92=TRUE())</f>
        <v>0</v>
      </c>
      <c r="D288" s="46" t="n">
        <f aca="false">IF(B288,1,0)</f>
        <v>0</v>
      </c>
      <c r="E288" s="46" t="e">
        <f aca="true">MATCH(1,OFFSET(D$2:D$339,F287,0,COUNT(D$2:D$339)-F287),0)</f>
        <v>#N/A</v>
      </c>
      <c r="F288" s="46" t="e">
        <f aca="false">E288+F287</f>
        <v>#N/A</v>
      </c>
      <c r="G288" s="33" t="str">
        <f aca="false">IF(ISERROR(E288),"",INDEX(A$2:A$339,F288,1))</f>
        <v/>
      </c>
      <c r="H288" s="29"/>
      <c r="I288" s="46" t="e">
        <f aca="false">MATCH(G288,'Spell Data'!$A$3:$A$332,0)</f>
        <v>#N/A</v>
      </c>
      <c r="K288" s="46" t="e">
        <f aca="false">IF(G288=0,"",IF(ISERROR(I288),INDEX(Character!$H$15:$Q$15,1+VALUE(LEFT(G288,1))),""))</f>
        <v>#VALUE!</v>
      </c>
      <c r="M288" s="46" t="str">
        <f aca="false">IF(ISERROR(I288),"Lvl",INDEX('Spell Data'!Q$3:Q$332,I288))</f>
        <v>Lvl</v>
      </c>
      <c r="N288" s="38"/>
      <c r="O288" s="46" t="str">
        <f aca="false">IF(ISERROR(I288),"",INDEX('Spell Data'!B$3:B$332,I288))</f>
        <v/>
      </c>
      <c r="P288" s="47" t="str">
        <f aca="false">IF(ISERROR(I288),"School",INDEX('Spell Data'!$C$3:$C$332,I288))</f>
        <v>School</v>
      </c>
      <c r="Q288" s="44"/>
      <c r="R288" s="48" t="str">
        <f aca="false">IF(ISERROR($I288),"",INDEX('Spell Data'!$E$3:$E$332,$I288))</f>
        <v/>
      </c>
      <c r="S288" s="48" t="str">
        <f aca="false">IF(ISERROR($I288),"Comp.",INDEX('Spell Data'!$D$3:$D$332,$I288)&amp;IF(R288="","","X"))</f>
        <v>Comp.</v>
      </c>
      <c r="U288" s="46" t="str">
        <f aca="false">IF(ISERROR(I288),"Range",INDEX('Spell Data'!$F$3:$F$332,I288))</f>
        <v>Range</v>
      </c>
      <c r="V288" s="46" t="str">
        <f aca="false">IF(U288="close",25+5*TRUNC(Character!$C$2/2),IF(U288="medium",100+10*Character!$C$2,IF(U288="long",400+40*Character!$C$2,U288)))</f>
        <v>Range</v>
      </c>
      <c r="W288" s="38"/>
      <c r="X288" s="46" t="str">
        <f aca="false">IF(ISERROR($I288),"Dur.",INDEX('Spell Data'!H$3:H$332,$I288))</f>
        <v>Dur.</v>
      </c>
      <c r="Y288" s="46" t="str">
        <f aca="false">IF(ISERROR($I288),"Dur.",Character!$C$2*INDEX('Spell Data'!I$3:I$332,$I288))</f>
        <v>Dur.</v>
      </c>
      <c r="Z288" s="46" t="str">
        <f aca="false">IF(ISERROR($I288),"Dur.",INDEX('Spell Data'!J$3:J$332,$I288))</f>
        <v>Dur.</v>
      </c>
      <c r="AA288" s="46" t="str">
        <f aca="false">IF(X288=0,IF(Y288=0,Z288,Y288&amp;" "&amp;Z288),IF(Y288=0,X288&amp;" "&amp;Z288,Z288))</f>
        <v>Dur.</v>
      </c>
      <c r="AB288" s="38"/>
      <c r="AC288" s="46" t="str">
        <f aca="false">IF(ISERROR($I288),"Cast",INDEX('Spell Data'!$G$3:$G$332,$I288))</f>
        <v>Cast</v>
      </c>
      <c r="AD288" s="38"/>
      <c r="AE288" s="46" t="str">
        <f aca="false">IF(ISERROR(I288),"Save",INDEX('Spell Data'!$K$3:$K$332,I288))</f>
        <v>Save</v>
      </c>
      <c r="AF288" s="46" t="str">
        <f aca="false">IF(OR(O288="",O288="uni"),"",IF(INDEX(Character!E$7:E$14,MATCH(O288,Character!F$7:F$14,0)),12,10)+M288+TRUNC(Character!C$4/2-5))</f>
        <v/>
      </c>
      <c r="AG288" s="46" t="str">
        <f aca="false">LEFT(AE288,1)</f>
        <v>S</v>
      </c>
      <c r="AH288" s="46" t="str">
        <f aca="false">IF(OR(AG288="f",AG288="r",AG288="w"),AE288&amp;" "&amp;AF288,AE288)</f>
        <v>Save</v>
      </c>
      <c r="AJ288" s="46" t="str">
        <f aca="false">IF(ISERROR(I288),"SR",INDEX('Spell Data'!L$3:L$332,I288))</f>
        <v>SR</v>
      </c>
      <c r="AL288" s="46" t="str">
        <f aca="false">IF(ISERROR($I288),"PHB",INDEX('Spell Data'!P$3:P$332,$I288))</f>
        <v>PHB</v>
      </c>
      <c r="AN288" s="49" t="str">
        <f aca="false">IF(ISERROR($I288),"Effect",INDEX('Spell Data'!M$3:M$332,$I288))</f>
        <v>Effect</v>
      </c>
    </row>
    <row r="289" customFormat="false" ht="8.25" hidden="false" customHeight="false" outlineLevel="0" collapsed="false">
      <c r="A289" s="50" t="s">
        <v>349</v>
      </c>
      <c r="B289" s="46" t="b">
        <f aca="false">OR(Known!H94=TRUE())</f>
        <v>0</v>
      </c>
      <c r="D289" s="46" t="n">
        <f aca="false">IF(B289,1,0)</f>
        <v>0</v>
      </c>
      <c r="E289" s="46" t="e">
        <f aca="true">MATCH(1,OFFSET(D$2:D$339,F288,0,COUNT(D$2:D$339)-F288),0)</f>
        <v>#N/A</v>
      </c>
      <c r="F289" s="46" t="e">
        <f aca="false">E289+F288</f>
        <v>#N/A</v>
      </c>
      <c r="G289" s="33" t="str">
        <f aca="false">IF(ISERROR(E289),"",INDEX(A$2:A$339,F289,1))</f>
        <v/>
      </c>
      <c r="H289" s="29"/>
      <c r="I289" s="46" t="e">
        <f aca="false">MATCH(G289,'Spell Data'!$A$3:$A$332,0)</f>
        <v>#N/A</v>
      </c>
      <c r="K289" s="46" t="e">
        <f aca="false">IF(G289=0,"",IF(ISERROR(I289),INDEX(Character!$H$15:$Q$15,1+VALUE(LEFT(G289,1))),""))</f>
        <v>#VALUE!</v>
      </c>
      <c r="M289" s="46" t="str">
        <f aca="false">IF(ISERROR(I289),"Lvl",INDEX('Spell Data'!Q$3:Q$332,I289))</f>
        <v>Lvl</v>
      </c>
      <c r="N289" s="38"/>
      <c r="O289" s="46" t="str">
        <f aca="false">IF(ISERROR(I289),"",INDEX('Spell Data'!B$3:B$332,I289))</f>
        <v/>
      </c>
      <c r="P289" s="47" t="str">
        <f aca="false">IF(ISERROR(I289),"School",INDEX('Spell Data'!$C$3:$C$332,I289))</f>
        <v>School</v>
      </c>
      <c r="Q289" s="44"/>
      <c r="R289" s="48" t="str">
        <f aca="false">IF(ISERROR($I289),"",INDEX('Spell Data'!$E$3:$E$332,$I289))</f>
        <v/>
      </c>
      <c r="S289" s="48" t="str">
        <f aca="false">IF(ISERROR($I289),"Comp.",INDEX('Spell Data'!$D$3:$D$332,$I289)&amp;IF(R289="","","X"))</f>
        <v>Comp.</v>
      </c>
      <c r="U289" s="46" t="str">
        <f aca="false">IF(ISERROR(I289),"Range",INDEX('Spell Data'!$F$3:$F$332,I289))</f>
        <v>Range</v>
      </c>
      <c r="V289" s="46" t="str">
        <f aca="false">IF(U289="close",25+5*TRUNC(Character!$C$2/2),IF(U289="medium",100+10*Character!$C$2,IF(U289="long",400+40*Character!$C$2,U289)))</f>
        <v>Range</v>
      </c>
      <c r="W289" s="38"/>
      <c r="X289" s="46" t="str">
        <f aca="false">IF(ISERROR($I289),"Dur.",INDEX('Spell Data'!H$3:H$332,$I289))</f>
        <v>Dur.</v>
      </c>
      <c r="Y289" s="46" t="str">
        <f aca="false">IF(ISERROR($I289),"Dur.",Character!$C$2*INDEX('Spell Data'!I$3:I$332,$I289))</f>
        <v>Dur.</v>
      </c>
      <c r="Z289" s="46" t="str">
        <f aca="false">IF(ISERROR($I289),"Dur.",INDEX('Spell Data'!J$3:J$332,$I289))</f>
        <v>Dur.</v>
      </c>
      <c r="AA289" s="46" t="str">
        <f aca="false">IF(X289=0,IF(Y289=0,Z289,Y289&amp;" "&amp;Z289),IF(Y289=0,X289&amp;" "&amp;Z289,Z289))</f>
        <v>Dur.</v>
      </c>
      <c r="AB289" s="38"/>
      <c r="AC289" s="46" t="str">
        <f aca="false">IF(ISERROR($I289),"Cast",INDEX('Spell Data'!$G$3:$G$332,$I289))</f>
        <v>Cast</v>
      </c>
      <c r="AD289" s="38"/>
      <c r="AE289" s="46" t="str">
        <f aca="false">IF(ISERROR(I289),"Save",INDEX('Spell Data'!$K$3:$K$332,I289))</f>
        <v>Save</v>
      </c>
      <c r="AF289" s="46" t="str">
        <f aca="false">IF(OR(O289="",O289="uni"),"",IF(INDEX(Character!E$7:E$14,MATCH(O289,Character!F$7:F$14,0)),12,10)+M289+TRUNC(Character!C$4/2-5))</f>
        <v/>
      </c>
      <c r="AG289" s="46" t="str">
        <f aca="false">LEFT(AE289,1)</f>
        <v>S</v>
      </c>
      <c r="AH289" s="46" t="str">
        <f aca="false">IF(OR(AG289="f",AG289="r",AG289="w"),AE289&amp;" "&amp;AF289,AE289)</f>
        <v>Save</v>
      </c>
      <c r="AJ289" s="46" t="str">
        <f aca="false">IF(ISERROR(I289),"SR",INDEX('Spell Data'!L$3:L$332,I289))</f>
        <v>SR</v>
      </c>
      <c r="AL289" s="46" t="str">
        <f aca="false">IF(ISERROR($I289),"PHB",INDEX('Spell Data'!P$3:P$332,$I289))</f>
        <v>PHB</v>
      </c>
      <c r="AN289" s="49" t="str">
        <f aca="false">IF(ISERROR($I289),"Effect",INDEX('Spell Data'!M$3:M$332,$I289))</f>
        <v>Effect</v>
      </c>
    </row>
    <row r="290" customFormat="false" ht="8.25" hidden="false" customHeight="false" outlineLevel="0" collapsed="false">
      <c r="A290" s="28" t="s">
        <v>213</v>
      </c>
      <c r="B290" s="42" t="b">
        <f aca="false">TRUE()</f>
        <v>1</v>
      </c>
      <c r="D290" s="46" t="n">
        <f aca="false">IF(SUM(D291:D316)&gt;0,1,0)</f>
        <v>0</v>
      </c>
      <c r="E290" s="46" t="e">
        <f aca="true">MATCH(1,OFFSET(D$2:D$339,F289,0,COUNT(D$2:D$339)-F289),0)</f>
        <v>#N/A</v>
      </c>
      <c r="F290" s="46" t="e">
        <f aca="false">E290+F289</f>
        <v>#N/A</v>
      </c>
      <c r="G290" s="33" t="str">
        <f aca="false">IF(ISERROR(E290),"",INDEX(A$2:A$339,F290,1))</f>
        <v/>
      </c>
      <c r="H290" s="29"/>
      <c r="I290" s="46" t="e">
        <f aca="false">MATCH(G290,'Spell Data'!$A$3:$A$332,0)</f>
        <v>#N/A</v>
      </c>
      <c r="K290" s="46" t="e">
        <f aca="false">IF(G290=0,"",IF(ISERROR(I290),INDEX(Character!$H$15:$Q$15,1+VALUE(LEFT(G290,1))),""))</f>
        <v>#VALUE!</v>
      </c>
      <c r="M290" s="46" t="str">
        <f aca="false">IF(ISERROR(I290),"Lvl",INDEX('Spell Data'!Q$3:Q$332,I290))</f>
        <v>Lvl</v>
      </c>
      <c r="N290" s="38"/>
      <c r="O290" s="46" t="str">
        <f aca="false">IF(ISERROR(I290),"",INDEX('Spell Data'!B$3:B$332,I290))</f>
        <v/>
      </c>
      <c r="P290" s="47" t="str">
        <f aca="false">IF(ISERROR(I290),"School",INDEX('Spell Data'!$C$3:$C$332,I290))</f>
        <v>School</v>
      </c>
      <c r="Q290" s="44"/>
      <c r="R290" s="48" t="str">
        <f aca="false">IF(ISERROR($I290),"",INDEX('Spell Data'!$E$3:$E$332,$I290))</f>
        <v/>
      </c>
      <c r="S290" s="48" t="str">
        <f aca="false">IF(ISERROR($I290),"Comp.",INDEX('Spell Data'!$D$3:$D$332,$I290)&amp;IF(R290="","","X"))</f>
        <v>Comp.</v>
      </c>
      <c r="U290" s="46" t="str">
        <f aca="false">IF(ISERROR(I290),"Range",INDEX('Spell Data'!$F$3:$F$332,I290))</f>
        <v>Range</v>
      </c>
      <c r="V290" s="46" t="str">
        <f aca="false">IF(U290="close",25+5*TRUNC(Character!$C$2/2),IF(U290="medium",100+10*Character!$C$2,IF(U290="long",400+40*Character!$C$2,U290)))</f>
        <v>Range</v>
      </c>
      <c r="W290" s="38"/>
      <c r="X290" s="46" t="str">
        <f aca="false">IF(ISERROR($I290),"Dur.",INDEX('Spell Data'!H$3:H$332,$I290))</f>
        <v>Dur.</v>
      </c>
      <c r="Y290" s="46" t="str">
        <f aca="false">IF(ISERROR($I290),"Dur.",Character!$C$2*INDEX('Spell Data'!I$3:I$332,$I290))</f>
        <v>Dur.</v>
      </c>
      <c r="Z290" s="46" t="str">
        <f aca="false">IF(ISERROR($I290),"Dur.",INDEX('Spell Data'!J$3:J$332,$I290))</f>
        <v>Dur.</v>
      </c>
      <c r="AA290" s="46" t="str">
        <f aca="false">IF(X290=0,IF(Y290=0,Z290,Y290&amp;" "&amp;Z290),IF(Y290=0,X290&amp;" "&amp;Z290,Z290))</f>
        <v>Dur.</v>
      </c>
      <c r="AB290" s="38"/>
      <c r="AC290" s="46" t="str">
        <f aca="false">IF(ISERROR($I290),"Cast",INDEX('Spell Data'!$G$3:$G$332,$I290))</f>
        <v>Cast</v>
      </c>
      <c r="AD290" s="38"/>
      <c r="AE290" s="46" t="str">
        <f aca="false">IF(ISERROR(I290),"Save",INDEX('Spell Data'!$K$3:$K$332,I290))</f>
        <v>Save</v>
      </c>
      <c r="AF290" s="46" t="str">
        <f aca="false">IF(OR(O290="",O290="uni"),"",IF(INDEX(Character!E$7:E$14,MATCH(O290,Character!F$7:F$14,0)),12,10)+M290+TRUNC(Character!C$4/2-5))</f>
        <v/>
      </c>
      <c r="AG290" s="46" t="str">
        <f aca="false">LEFT(AE290,1)</f>
        <v>S</v>
      </c>
      <c r="AH290" s="46" t="str">
        <f aca="false">IF(OR(AG290="f",AG290="r",AG290="w"),AE290&amp;" "&amp;AF290,AE290)</f>
        <v>Save</v>
      </c>
      <c r="AJ290" s="46" t="str">
        <f aca="false">IF(ISERROR(I290),"SR",INDEX('Spell Data'!L$3:L$332,I290))</f>
        <v>SR</v>
      </c>
      <c r="AL290" s="46" t="str">
        <f aca="false">IF(ISERROR($I290),"PHB",INDEX('Spell Data'!P$3:P$332,$I290))</f>
        <v>PHB</v>
      </c>
      <c r="AN290" s="49" t="str">
        <f aca="false">IF(ISERROR($I290),"Effect",INDEX('Spell Data'!M$3:M$332,$I290))</f>
        <v>Effect</v>
      </c>
    </row>
    <row r="291" customFormat="false" ht="8.25" hidden="false" customHeight="false" outlineLevel="0" collapsed="false">
      <c r="A291" s="50" t="s">
        <v>218</v>
      </c>
      <c r="B291" s="46" t="b">
        <f aca="false">OR(Known!K59=TRUE())</f>
        <v>0</v>
      </c>
      <c r="D291" s="46" t="n">
        <f aca="false">IF(B291,1,0)</f>
        <v>0</v>
      </c>
      <c r="E291" s="46" t="e">
        <f aca="true">MATCH(1,OFFSET(D$2:D$339,F290,0,COUNT(D$2:D$339)-F290),0)</f>
        <v>#N/A</v>
      </c>
      <c r="F291" s="46" t="e">
        <f aca="false">E291+F290</f>
        <v>#N/A</v>
      </c>
      <c r="G291" s="33" t="str">
        <f aca="false">IF(ISERROR(E291),"",INDEX(A$2:A$339,F291,1))</f>
        <v/>
      </c>
      <c r="H291" s="29"/>
      <c r="I291" s="46" t="e">
        <f aca="false">MATCH(G291,'Spell Data'!$A$3:$A$332,0)</f>
        <v>#N/A</v>
      </c>
      <c r="K291" s="46" t="e">
        <f aca="false">IF(G291=0,"",IF(ISERROR(I291),INDEX(Character!$H$15:$Q$15,1+VALUE(LEFT(G291,1))),""))</f>
        <v>#VALUE!</v>
      </c>
      <c r="M291" s="46" t="str">
        <f aca="false">IF(ISERROR(I291),"Lvl",INDEX('Spell Data'!Q$3:Q$332,I291))</f>
        <v>Lvl</v>
      </c>
      <c r="N291" s="38"/>
      <c r="O291" s="46" t="str">
        <f aca="false">IF(ISERROR(I291),"",INDEX('Spell Data'!B$3:B$332,I291))</f>
        <v/>
      </c>
      <c r="P291" s="47" t="str">
        <f aca="false">IF(ISERROR(I291),"School",INDEX('Spell Data'!$C$3:$C$332,I291))</f>
        <v>School</v>
      </c>
      <c r="Q291" s="44"/>
      <c r="R291" s="48" t="str">
        <f aca="false">IF(ISERROR($I291),"",INDEX('Spell Data'!$E$3:$E$332,$I291))</f>
        <v/>
      </c>
      <c r="S291" s="48" t="str">
        <f aca="false">IF(ISERROR($I291),"Comp.",INDEX('Spell Data'!$D$3:$D$332,$I291)&amp;IF(R291="","","X"))</f>
        <v>Comp.</v>
      </c>
      <c r="U291" s="46" t="str">
        <f aca="false">IF(ISERROR(I291),"Range",INDEX('Spell Data'!$F$3:$F$332,I291))</f>
        <v>Range</v>
      </c>
      <c r="V291" s="46" t="str">
        <f aca="false">IF(U291="close",25+5*TRUNC(Character!$C$2/2),IF(U291="medium",100+10*Character!$C$2,IF(U291="long",400+40*Character!$C$2,U291)))</f>
        <v>Range</v>
      </c>
      <c r="W291" s="38"/>
      <c r="X291" s="46" t="str">
        <f aca="false">IF(ISERROR($I291),"Dur.",INDEX('Spell Data'!H$3:H$332,$I291))</f>
        <v>Dur.</v>
      </c>
      <c r="Y291" s="46" t="str">
        <f aca="false">IF(ISERROR($I291),"Dur.",Character!$C$2*INDEX('Spell Data'!I$3:I$332,$I291))</f>
        <v>Dur.</v>
      </c>
      <c r="Z291" s="46" t="str">
        <f aca="false">IF(ISERROR($I291),"Dur.",INDEX('Spell Data'!J$3:J$332,$I291))</f>
        <v>Dur.</v>
      </c>
      <c r="AA291" s="46" t="str">
        <f aca="false">IF(X291=0,IF(Y291=0,Z291,Y291&amp;" "&amp;Z291),IF(Y291=0,X291&amp;" "&amp;Z291,Z291))</f>
        <v>Dur.</v>
      </c>
      <c r="AB291" s="38"/>
      <c r="AC291" s="46" t="str">
        <f aca="false">IF(ISERROR($I291),"Cast",INDEX('Spell Data'!$G$3:$G$332,$I291))</f>
        <v>Cast</v>
      </c>
      <c r="AD291" s="38"/>
      <c r="AE291" s="46" t="str">
        <f aca="false">IF(ISERROR(I291),"Save",INDEX('Spell Data'!$K$3:$K$332,I291))</f>
        <v>Save</v>
      </c>
      <c r="AF291" s="46" t="str">
        <f aca="false">IF(OR(O291="",O291="uni"),"",IF(INDEX(Character!E$7:E$14,MATCH(O291,Character!F$7:F$14,0)),12,10)+M291+TRUNC(Character!C$4/2-5))</f>
        <v/>
      </c>
      <c r="AG291" s="46" t="str">
        <f aca="false">LEFT(AE291,1)</f>
        <v>S</v>
      </c>
      <c r="AH291" s="46" t="str">
        <f aca="false">IF(OR(AG291="f",AG291="r",AG291="w"),AE291&amp;" "&amp;AF291,AE291)</f>
        <v>Save</v>
      </c>
      <c r="AJ291" s="46" t="str">
        <f aca="false">IF(ISERROR(I291),"SR",INDEX('Spell Data'!L$3:L$332,I291))</f>
        <v>SR</v>
      </c>
      <c r="AL291" s="46" t="str">
        <f aca="false">IF(ISERROR($I291),"PHB",INDEX('Spell Data'!P$3:P$332,$I291))</f>
        <v>PHB</v>
      </c>
      <c r="AN291" s="49" t="str">
        <f aca="false">IF(ISERROR($I291),"Effect",INDEX('Spell Data'!M$3:M$332,$I291))</f>
        <v>Effect</v>
      </c>
    </row>
    <row r="292" customFormat="false" ht="8.25" hidden="false" customHeight="false" outlineLevel="0" collapsed="false">
      <c r="A292" s="50" t="s">
        <v>222</v>
      </c>
      <c r="B292" s="46" t="b">
        <f aca="false">OR(Known!K60=TRUE())</f>
        <v>0</v>
      </c>
      <c r="D292" s="46" t="n">
        <f aca="false">IF(B292,1,0)</f>
        <v>0</v>
      </c>
      <c r="E292" s="46" t="e">
        <f aca="true">MATCH(1,OFFSET(D$2:D$339,F291,0,COUNT(D$2:D$339)-F291),0)</f>
        <v>#N/A</v>
      </c>
      <c r="F292" s="46" t="e">
        <f aca="false">E292+F291</f>
        <v>#N/A</v>
      </c>
      <c r="G292" s="33" t="str">
        <f aca="false">IF(ISERROR(E292),"",INDEX(A$2:A$339,F292,1))</f>
        <v/>
      </c>
      <c r="H292" s="29"/>
      <c r="I292" s="46" t="e">
        <f aca="false">MATCH(G292,'Spell Data'!$A$3:$A$332,0)</f>
        <v>#N/A</v>
      </c>
      <c r="K292" s="46" t="e">
        <f aca="false">IF(G292=0,"",IF(ISERROR(I292),INDEX(Character!$H$15:$Q$15,1+VALUE(LEFT(G292,1))),""))</f>
        <v>#VALUE!</v>
      </c>
      <c r="M292" s="46" t="str">
        <f aca="false">IF(ISERROR(I292),"Lvl",INDEX('Spell Data'!Q$3:Q$332,I292))</f>
        <v>Lvl</v>
      </c>
      <c r="N292" s="38"/>
      <c r="O292" s="46" t="str">
        <f aca="false">IF(ISERROR(I292),"",INDEX('Spell Data'!B$3:B$332,I292))</f>
        <v/>
      </c>
      <c r="P292" s="47" t="str">
        <f aca="false">IF(ISERROR(I292),"School",INDEX('Spell Data'!$C$3:$C$332,I292))</f>
        <v>School</v>
      </c>
      <c r="Q292" s="44"/>
      <c r="R292" s="48" t="str">
        <f aca="false">IF(ISERROR($I292),"",INDEX('Spell Data'!$E$3:$E$332,$I292))</f>
        <v/>
      </c>
      <c r="S292" s="48" t="str">
        <f aca="false">IF(ISERROR($I292),"Comp.",INDEX('Spell Data'!$D$3:$D$332,$I292)&amp;IF(R292="","","X"))</f>
        <v>Comp.</v>
      </c>
      <c r="U292" s="46" t="str">
        <f aca="false">IF(ISERROR(I292),"Range",INDEX('Spell Data'!$F$3:$F$332,I292))</f>
        <v>Range</v>
      </c>
      <c r="V292" s="46" t="str">
        <f aca="false">IF(U292="close",25+5*TRUNC(Character!$C$2/2),IF(U292="medium",100+10*Character!$C$2,IF(U292="long",400+40*Character!$C$2,U292)))</f>
        <v>Range</v>
      </c>
      <c r="W292" s="38"/>
      <c r="X292" s="46" t="str">
        <f aca="false">IF(ISERROR($I292),"Dur.",INDEX('Spell Data'!H$3:H$332,$I292))</f>
        <v>Dur.</v>
      </c>
      <c r="Y292" s="46" t="str">
        <f aca="false">IF(ISERROR($I292),"Dur.",Character!$C$2*INDEX('Spell Data'!I$3:I$332,$I292))</f>
        <v>Dur.</v>
      </c>
      <c r="Z292" s="46" t="str">
        <f aca="false">IF(ISERROR($I292),"Dur.",INDEX('Spell Data'!J$3:J$332,$I292))</f>
        <v>Dur.</v>
      </c>
      <c r="AA292" s="46" t="str">
        <f aca="false">IF(X292=0,IF(Y292=0,Z292,Y292&amp;" "&amp;Z292),IF(Y292=0,X292&amp;" "&amp;Z292,Z292))</f>
        <v>Dur.</v>
      </c>
      <c r="AB292" s="38"/>
      <c r="AC292" s="46" t="str">
        <f aca="false">IF(ISERROR($I292),"Cast",INDEX('Spell Data'!$G$3:$G$332,$I292))</f>
        <v>Cast</v>
      </c>
      <c r="AD292" s="38"/>
      <c r="AE292" s="46" t="str">
        <f aca="false">IF(ISERROR(I292),"Save",INDEX('Spell Data'!$K$3:$K$332,I292))</f>
        <v>Save</v>
      </c>
      <c r="AF292" s="46" t="str">
        <f aca="false">IF(OR(O292="",O292="uni"),"",IF(INDEX(Character!E$7:E$14,MATCH(O292,Character!F$7:F$14,0)),12,10)+M292+TRUNC(Character!C$4/2-5))</f>
        <v/>
      </c>
      <c r="AG292" s="46" t="str">
        <f aca="false">LEFT(AE292,1)</f>
        <v>S</v>
      </c>
      <c r="AH292" s="46" t="str">
        <f aca="false">IF(OR(AG292="f",AG292="r",AG292="w"),AE292&amp;" "&amp;AF292,AE292)</f>
        <v>Save</v>
      </c>
      <c r="AJ292" s="46" t="str">
        <f aca="false">IF(ISERROR(I292),"SR",INDEX('Spell Data'!L$3:L$332,I292))</f>
        <v>SR</v>
      </c>
      <c r="AL292" s="46" t="str">
        <f aca="false">IF(ISERROR($I292),"PHB",INDEX('Spell Data'!P$3:P$332,$I292))</f>
        <v>PHB</v>
      </c>
      <c r="AN292" s="49" t="str">
        <f aca="false">IF(ISERROR($I292),"Effect",INDEX('Spell Data'!M$3:M$332,$I292))</f>
        <v>Effect</v>
      </c>
    </row>
    <row r="293" customFormat="false" ht="8.25" hidden="false" customHeight="false" outlineLevel="0" collapsed="false">
      <c r="A293" s="50" t="s">
        <v>227</v>
      </c>
      <c r="B293" s="46" t="b">
        <f aca="false">OR(Known!K61=TRUE())</f>
        <v>0</v>
      </c>
      <c r="D293" s="46" t="n">
        <f aca="false">IF(B293,1,0)</f>
        <v>0</v>
      </c>
      <c r="E293" s="46" t="e">
        <f aca="true">MATCH(1,OFFSET(D$2:D$339,F292,0,COUNT(D$2:D$339)-F292),0)</f>
        <v>#N/A</v>
      </c>
      <c r="F293" s="46" t="e">
        <f aca="false">E293+F292</f>
        <v>#N/A</v>
      </c>
      <c r="G293" s="33" t="str">
        <f aca="false">IF(ISERROR(E293),"",INDEX(A$2:A$339,F293,1))</f>
        <v/>
      </c>
      <c r="H293" s="29"/>
      <c r="I293" s="46" t="e">
        <f aca="false">MATCH(G293,'Spell Data'!$A$3:$A$332,0)</f>
        <v>#N/A</v>
      </c>
      <c r="K293" s="46" t="e">
        <f aca="false">IF(G293=0,"",IF(ISERROR(I293),INDEX(Character!$H$15:$Q$15,1+VALUE(LEFT(G293,1))),""))</f>
        <v>#VALUE!</v>
      </c>
      <c r="M293" s="46" t="str">
        <f aca="false">IF(ISERROR(I293),"Lvl",INDEX('Spell Data'!Q$3:Q$332,I293))</f>
        <v>Lvl</v>
      </c>
      <c r="N293" s="38"/>
      <c r="O293" s="46" t="str">
        <f aca="false">IF(ISERROR(I293),"",INDEX('Spell Data'!B$3:B$332,I293))</f>
        <v/>
      </c>
      <c r="P293" s="47" t="str">
        <f aca="false">IF(ISERROR(I293),"School",INDEX('Spell Data'!$C$3:$C$332,I293))</f>
        <v>School</v>
      </c>
      <c r="Q293" s="44"/>
      <c r="R293" s="48" t="str">
        <f aca="false">IF(ISERROR($I293),"",INDEX('Spell Data'!$E$3:$E$332,$I293))</f>
        <v/>
      </c>
      <c r="S293" s="48" t="str">
        <f aca="false">IF(ISERROR($I293),"Comp.",INDEX('Spell Data'!$D$3:$D$332,$I293)&amp;IF(R293="","","X"))</f>
        <v>Comp.</v>
      </c>
      <c r="U293" s="46" t="str">
        <f aca="false">IF(ISERROR(I293),"Range",INDEX('Spell Data'!$F$3:$F$332,I293))</f>
        <v>Range</v>
      </c>
      <c r="V293" s="46" t="str">
        <f aca="false">IF(U293="close",25+5*TRUNC(Character!$C$2/2),IF(U293="medium",100+10*Character!$C$2,IF(U293="long",400+40*Character!$C$2,U293)))</f>
        <v>Range</v>
      </c>
      <c r="W293" s="38"/>
      <c r="X293" s="46" t="str">
        <f aca="false">IF(ISERROR($I293),"Dur.",INDEX('Spell Data'!H$3:H$332,$I293))</f>
        <v>Dur.</v>
      </c>
      <c r="Y293" s="46" t="str">
        <f aca="false">IF(ISERROR($I293),"Dur.",Character!$C$2*INDEX('Spell Data'!I$3:I$332,$I293))</f>
        <v>Dur.</v>
      </c>
      <c r="Z293" s="46" t="str">
        <f aca="false">IF(ISERROR($I293),"Dur.",INDEX('Spell Data'!J$3:J$332,$I293))</f>
        <v>Dur.</v>
      </c>
      <c r="AA293" s="46" t="str">
        <f aca="false">IF(X293=0,IF(Y293=0,Z293,Y293&amp;" "&amp;Z293),IF(Y293=0,X293&amp;" "&amp;Z293,Z293))</f>
        <v>Dur.</v>
      </c>
      <c r="AB293" s="38"/>
      <c r="AC293" s="46" t="str">
        <f aca="false">IF(ISERROR($I293),"Cast",INDEX('Spell Data'!$G$3:$G$332,$I293))</f>
        <v>Cast</v>
      </c>
      <c r="AD293" s="38"/>
      <c r="AE293" s="46" t="str">
        <f aca="false">IF(ISERROR(I293),"Save",INDEX('Spell Data'!$K$3:$K$332,I293))</f>
        <v>Save</v>
      </c>
      <c r="AF293" s="46" t="str">
        <f aca="false">IF(OR(O293="",O293="uni"),"",IF(INDEX(Character!E$7:E$14,MATCH(O293,Character!F$7:F$14,0)),12,10)+M293+TRUNC(Character!C$4/2-5))</f>
        <v/>
      </c>
      <c r="AG293" s="46" t="str">
        <f aca="false">LEFT(AE293,1)</f>
        <v>S</v>
      </c>
      <c r="AH293" s="46" t="str">
        <f aca="false">IF(OR(AG293="f",AG293="r",AG293="w"),AE293&amp;" "&amp;AF293,AE293)</f>
        <v>Save</v>
      </c>
      <c r="AJ293" s="46" t="str">
        <f aca="false">IF(ISERROR(I293),"SR",INDEX('Spell Data'!L$3:L$332,I293))</f>
        <v>SR</v>
      </c>
      <c r="AL293" s="46" t="str">
        <f aca="false">IF(ISERROR($I293),"PHB",INDEX('Spell Data'!P$3:P$332,$I293))</f>
        <v>PHB</v>
      </c>
      <c r="AN293" s="49" t="str">
        <f aca="false">IF(ISERROR($I293),"Effect",INDEX('Spell Data'!M$3:M$332,$I293))</f>
        <v>Effect</v>
      </c>
    </row>
    <row r="294" customFormat="false" ht="8.25" hidden="false" customHeight="false" outlineLevel="0" collapsed="false">
      <c r="A294" s="50" t="s">
        <v>235</v>
      </c>
      <c r="B294" s="46" t="b">
        <f aca="false">OR(Known!K63=TRUE())</f>
        <v>0</v>
      </c>
      <c r="D294" s="46" t="n">
        <f aca="false">IF(B294,1,0)</f>
        <v>0</v>
      </c>
      <c r="E294" s="46" t="e">
        <f aca="true">MATCH(1,OFFSET(D$2:D$339,F293,0,COUNT(D$2:D$339)-F293),0)</f>
        <v>#N/A</v>
      </c>
      <c r="F294" s="46" t="e">
        <f aca="false">E294+F293</f>
        <v>#N/A</v>
      </c>
      <c r="G294" s="33" t="str">
        <f aca="false">IF(ISERROR(E294),"",INDEX(A$2:A$339,F294,1))</f>
        <v/>
      </c>
      <c r="H294" s="29"/>
      <c r="I294" s="46" t="e">
        <f aca="false">MATCH(G294,'Spell Data'!$A$3:$A$332,0)</f>
        <v>#N/A</v>
      </c>
      <c r="K294" s="46" t="e">
        <f aca="false">IF(G294=0,"",IF(ISERROR(I294),INDEX(Character!$H$15:$Q$15,1+VALUE(LEFT(G294,1))),""))</f>
        <v>#VALUE!</v>
      </c>
      <c r="M294" s="46" t="str">
        <f aca="false">IF(ISERROR(I294),"Lvl",INDEX('Spell Data'!Q$3:Q$332,I294))</f>
        <v>Lvl</v>
      </c>
      <c r="N294" s="38"/>
      <c r="O294" s="46" t="str">
        <f aca="false">IF(ISERROR(I294),"",INDEX('Spell Data'!B$3:B$332,I294))</f>
        <v/>
      </c>
      <c r="P294" s="47" t="str">
        <f aca="false">IF(ISERROR(I294),"School",INDEX('Spell Data'!$C$3:$C$332,I294))</f>
        <v>School</v>
      </c>
      <c r="Q294" s="44"/>
      <c r="R294" s="48" t="str">
        <f aca="false">IF(ISERROR($I294),"",INDEX('Spell Data'!$E$3:$E$332,$I294))</f>
        <v/>
      </c>
      <c r="S294" s="48" t="str">
        <f aca="false">IF(ISERROR($I294),"Comp.",INDEX('Spell Data'!$D$3:$D$332,$I294)&amp;IF(R294="","","X"))</f>
        <v>Comp.</v>
      </c>
      <c r="U294" s="46" t="str">
        <f aca="false">IF(ISERROR(I294),"Range",INDEX('Spell Data'!$F$3:$F$332,I294))</f>
        <v>Range</v>
      </c>
      <c r="V294" s="46" t="str">
        <f aca="false">IF(U294="close",25+5*TRUNC(Character!$C$2/2),IF(U294="medium",100+10*Character!$C$2,IF(U294="long",400+40*Character!$C$2,U294)))</f>
        <v>Range</v>
      </c>
      <c r="W294" s="38"/>
      <c r="X294" s="46" t="str">
        <f aca="false">IF(ISERROR($I294),"Dur.",INDEX('Spell Data'!H$3:H$332,$I294))</f>
        <v>Dur.</v>
      </c>
      <c r="Y294" s="46" t="str">
        <f aca="false">IF(ISERROR($I294),"Dur.",Character!$C$2*INDEX('Spell Data'!I$3:I$332,$I294))</f>
        <v>Dur.</v>
      </c>
      <c r="Z294" s="46" t="str">
        <f aca="false">IF(ISERROR($I294),"Dur.",INDEX('Spell Data'!J$3:J$332,$I294))</f>
        <v>Dur.</v>
      </c>
      <c r="AA294" s="46" t="str">
        <f aca="false">IF(X294=0,IF(Y294=0,Z294,Y294&amp;" "&amp;Z294),IF(Y294=0,X294&amp;" "&amp;Z294,Z294))</f>
        <v>Dur.</v>
      </c>
      <c r="AB294" s="38"/>
      <c r="AC294" s="46" t="str">
        <f aca="false">IF(ISERROR($I294),"Cast",INDEX('Spell Data'!$G$3:$G$332,$I294))</f>
        <v>Cast</v>
      </c>
      <c r="AD294" s="38"/>
      <c r="AE294" s="46" t="str">
        <f aca="false">IF(ISERROR(I294),"Save",INDEX('Spell Data'!$K$3:$K$332,I294))</f>
        <v>Save</v>
      </c>
      <c r="AF294" s="46" t="str">
        <f aca="false">IF(OR(O294="",O294="uni"),"",IF(INDEX(Character!E$7:E$14,MATCH(O294,Character!F$7:F$14,0)),12,10)+M294+TRUNC(Character!C$4/2-5))</f>
        <v/>
      </c>
      <c r="AG294" s="46" t="str">
        <f aca="false">LEFT(AE294,1)</f>
        <v>S</v>
      </c>
      <c r="AH294" s="46" t="str">
        <f aca="false">IF(OR(AG294="f",AG294="r",AG294="w"),AE294&amp;" "&amp;AF294,AE294)</f>
        <v>Save</v>
      </c>
      <c r="AJ294" s="46" t="str">
        <f aca="false">IF(ISERROR(I294),"SR",INDEX('Spell Data'!L$3:L$332,I294))</f>
        <v>SR</v>
      </c>
      <c r="AL294" s="46" t="str">
        <f aca="false">IF(ISERROR($I294),"PHB",INDEX('Spell Data'!P$3:P$332,$I294))</f>
        <v>PHB</v>
      </c>
      <c r="AN294" s="49" t="str">
        <f aca="false">IF(ISERROR($I294),"Effect",INDEX('Spell Data'!M$3:M$332,$I294))</f>
        <v>Effect</v>
      </c>
    </row>
    <row r="295" customFormat="false" ht="8.25" hidden="false" customHeight="false" outlineLevel="0" collapsed="false">
      <c r="A295" s="50" t="s">
        <v>238</v>
      </c>
      <c r="B295" s="46" t="b">
        <f aca="false">OR(Known!K64=TRUE())</f>
        <v>0</v>
      </c>
      <c r="D295" s="46" t="n">
        <f aca="false">IF(B295,1,0)</f>
        <v>0</v>
      </c>
      <c r="E295" s="46" t="e">
        <f aca="true">MATCH(1,OFFSET(D$2:D$339,F294,0,COUNT(D$2:D$339)-F294),0)</f>
        <v>#N/A</v>
      </c>
      <c r="F295" s="46" t="e">
        <f aca="false">E295+F294</f>
        <v>#N/A</v>
      </c>
      <c r="G295" s="33" t="str">
        <f aca="false">IF(ISERROR(E295),"",INDEX(A$2:A$339,F295,1))</f>
        <v/>
      </c>
      <c r="H295" s="29"/>
      <c r="I295" s="46" t="e">
        <f aca="false">MATCH(G295,'Spell Data'!$A$3:$A$332,0)</f>
        <v>#N/A</v>
      </c>
      <c r="K295" s="46" t="e">
        <f aca="false">IF(G295=0,"",IF(ISERROR(I295),INDEX(Character!$H$15:$Q$15,1+VALUE(LEFT(G295,1))),""))</f>
        <v>#VALUE!</v>
      </c>
      <c r="M295" s="46" t="str">
        <f aca="false">IF(ISERROR(I295),"Lvl",INDEX('Spell Data'!Q$3:Q$332,I295))</f>
        <v>Lvl</v>
      </c>
      <c r="N295" s="38"/>
      <c r="O295" s="46" t="str">
        <f aca="false">IF(ISERROR(I295),"",INDEX('Spell Data'!B$3:B$332,I295))</f>
        <v/>
      </c>
      <c r="P295" s="47" t="str">
        <f aca="false">IF(ISERROR(I295),"School",INDEX('Spell Data'!$C$3:$C$332,I295))</f>
        <v>School</v>
      </c>
      <c r="Q295" s="44"/>
      <c r="R295" s="48" t="str">
        <f aca="false">IF(ISERROR($I295),"",INDEX('Spell Data'!$E$3:$E$332,$I295))</f>
        <v/>
      </c>
      <c r="S295" s="48" t="str">
        <f aca="false">IF(ISERROR($I295),"Comp.",INDEX('Spell Data'!$D$3:$D$332,$I295)&amp;IF(R295="","","X"))</f>
        <v>Comp.</v>
      </c>
      <c r="U295" s="46" t="str">
        <f aca="false">IF(ISERROR(I295),"Range",INDEX('Spell Data'!$F$3:$F$332,I295))</f>
        <v>Range</v>
      </c>
      <c r="V295" s="46" t="str">
        <f aca="false">IF(U295="close",25+5*TRUNC(Character!$C$2/2),IF(U295="medium",100+10*Character!$C$2,IF(U295="long",400+40*Character!$C$2,U295)))</f>
        <v>Range</v>
      </c>
      <c r="W295" s="38"/>
      <c r="X295" s="46" t="str">
        <f aca="false">IF(ISERROR($I295),"Dur.",INDEX('Spell Data'!H$3:H$332,$I295))</f>
        <v>Dur.</v>
      </c>
      <c r="Y295" s="46" t="str">
        <f aca="false">IF(ISERROR($I295),"Dur.",Character!$C$2*INDEX('Spell Data'!I$3:I$332,$I295))</f>
        <v>Dur.</v>
      </c>
      <c r="Z295" s="46" t="str">
        <f aca="false">IF(ISERROR($I295),"Dur.",INDEX('Spell Data'!J$3:J$332,$I295))</f>
        <v>Dur.</v>
      </c>
      <c r="AA295" s="46" t="str">
        <f aca="false">IF(X295=0,IF(Y295=0,Z295,Y295&amp;" "&amp;Z295),IF(Y295=0,X295&amp;" "&amp;Z295,Z295))</f>
        <v>Dur.</v>
      </c>
      <c r="AB295" s="38"/>
      <c r="AC295" s="46" t="str">
        <f aca="false">IF(ISERROR($I295),"Cast",INDEX('Spell Data'!$G$3:$G$332,$I295))</f>
        <v>Cast</v>
      </c>
      <c r="AD295" s="38"/>
      <c r="AE295" s="46" t="str">
        <f aca="false">IF(ISERROR(I295),"Save",INDEX('Spell Data'!$K$3:$K$332,I295))</f>
        <v>Save</v>
      </c>
      <c r="AF295" s="46" t="str">
        <f aca="false">IF(OR(O295="",O295="uni"),"",IF(INDEX(Character!E$7:E$14,MATCH(O295,Character!F$7:F$14,0)),12,10)+M295+TRUNC(Character!C$4/2-5))</f>
        <v/>
      </c>
      <c r="AG295" s="46" t="str">
        <f aca="false">LEFT(AE295,1)</f>
        <v>S</v>
      </c>
      <c r="AH295" s="46" t="str">
        <f aca="false">IF(OR(AG295="f",AG295="r",AG295="w"),AE295&amp;" "&amp;AF295,AE295)</f>
        <v>Save</v>
      </c>
      <c r="AJ295" s="46" t="str">
        <f aca="false">IF(ISERROR(I295),"SR",INDEX('Spell Data'!L$3:L$332,I295))</f>
        <v>SR</v>
      </c>
      <c r="AL295" s="46" t="str">
        <f aca="false">IF(ISERROR($I295),"PHB",INDEX('Spell Data'!P$3:P$332,$I295))</f>
        <v>PHB</v>
      </c>
      <c r="AN295" s="49" t="str">
        <f aca="false">IF(ISERROR($I295),"Effect",INDEX('Spell Data'!M$3:M$332,$I295))</f>
        <v>Effect</v>
      </c>
    </row>
    <row r="296" customFormat="false" ht="8.25" hidden="false" customHeight="false" outlineLevel="0" collapsed="false">
      <c r="A296" s="50" t="s">
        <v>243</v>
      </c>
      <c r="B296" s="46" t="b">
        <f aca="false">OR(Known!K65=TRUE())</f>
        <v>0</v>
      </c>
      <c r="D296" s="46" t="n">
        <f aca="false">IF(B296,1,0)</f>
        <v>0</v>
      </c>
      <c r="E296" s="46" t="e">
        <f aca="true">MATCH(1,OFFSET(D$2:D$339,F295,0,COUNT(D$2:D$339)-F295),0)</f>
        <v>#N/A</v>
      </c>
      <c r="F296" s="46" t="e">
        <f aca="false">E296+F295</f>
        <v>#N/A</v>
      </c>
      <c r="G296" s="33" t="str">
        <f aca="false">IF(ISERROR(E296),"",INDEX(A$2:A$339,F296,1))</f>
        <v/>
      </c>
      <c r="H296" s="29"/>
      <c r="I296" s="46" t="e">
        <f aca="false">MATCH(G296,'Spell Data'!$A$3:$A$332,0)</f>
        <v>#N/A</v>
      </c>
      <c r="K296" s="46" t="e">
        <f aca="false">IF(G296=0,"",IF(ISERROR(I296),INDEX(Character!$H$15:$Q$15,1+VALUE(LEFT(G296,1))),""))</f>
        <v>#VALUE!</v>
      </c>
      <c r="M296" s="46" t="str">
        <f aca="false">IF(ISERROR(I296),"Lvl",INDEX('Spell Data'!Q$3:Q$332,I296))</f>
        <v>Lvl</v>
      </c>
      <c r="N296" s="38"/>
      <c r="O296" s="46" t="str">
        <f aca="false">IF(ISERROR(I296),"",INDEX('Spell Data'!B$3:B$332,I296))</f>
        <v/>
      </c>
      <c r="P296" s="47" t="str">
        <f aca="false">IF(ISERROR(I296),"School",INDEX('Spell Data'!$C$3:$C$332,I296))</f>
        <v>School</v>
      </c>
      <c r="Q296" s="44"/>
      <c r="R296" s="48" t="str">
        <f aca="false">IF(ISERROR($I296),"",INDEX('Spell Data'!$E$3:$E$332,$I296))</f>
        <v/>
      </c>
      <c r="S296" s="48" t="str">
        <f aca="false">IF(ISERROR($I296),"Comp.",INDEX('Spell Data'!$D$3:$D$332,$I296)&amp;IF(R296="","","X"))</f>
        <v>Comp.</v>
      </c>
      <c r="U296" s="46" t="str">
        <f aca="false">IF(ISERROR(I296),"Range",INDEX('Spell Data'!$F$3:$F$332,I296))</f>
        <v>Range</v>
      </c>
      <c r="V296" s="46" t="str">
        <f aca="false">IF(U296="close",25+5*TRUNC(Character!$C$2/2),IF(U296="medium",100+10*Character!$C$2,IF(U296="long",400+40*Character!$C$2,U296)))</f>
        <v>Range</v>
      </c>
      <c r="W296" s="38"/>
      <c r="X296" s="46" t="str">
        <f aca="false">IF(ISERROR($I296),"Dur.",INDEX('Spell Data'!H$3:H$332,$I296))</f>
        <v>Dur.</v>
      </c>
      <c r="Y296" s="46" t="str">
        <f aca="false">IF(ISERROR($I296),"Dur.",Character!$C$2*INDEX('Spell Data'!I$3:I$332,$I296))</f>
        <v>Dur.</v>
      </c>
      <c r="Z296" s="46" t="str">
        <f aca="false">IF(ISERROR($I296),"Dur.",INDEX('Spell Data'!J$3:J$332,$I296))</f>
        <v>Dur.</v>
      </c>
      <c r="AA296" s="46" t="str">
        <f aca="false">IF(X296=0,IF(Y296=0,Z296,Y296&amp;" "&amp;Z296),IF(Y296=0,X296&amp;" "&amp;Z296,Z296))</f>
        <v>Dur.</v>
      </c>
      <c r="AB296" s="38"/>
      <c r="AC296" s="46" t="str">
        <f aca="false">IF(ISERROR($I296),"Cast",INDEX('Spell Data'!$G$3:$G$332,$I296))</f>
        <v>Cast</v>
      </c>
      <c r="AD296" s="38"/>
      <c r="AE296" s="46" t="str">
        <f aca="false">IF(ISERROR(I296),"Save",INDEX('Spell Data'!$K$3:$K$332,I296))</f>
        <v>Save</v>
      </c>
      <c r="AF296" s="46" t="str">
        <f aca="false">IF(OR(O296="",O296="uni"),"",IF(INDEX(Character!E$7:E$14,MATCH(O296,Character!F$7:F$14,0)),12,10)+M296+TRUNC(Character!C$4/2-5))</f>
        <v/>
      </c>
      <c r="AG296" s="46" t="str">
        <f aca="false">LEFT(AE296,1)</f>
        <v>S</v>
      </c>
      <c r="AH296" s="46" t="str">
        <f aca="false">IF(OR(AG296="f",AG296="r",AG296="w"),AE296&amp;" "&amp;AF296,AE296)</f>
        <v>Save</v>
      </c>
      <c r="AJ296" s="46" t="str">
        <f aca="false">IF(ISERROR(I296),"SR",INDEX('Spell Data'!L$3:L$332,I296))</f>
        <v>SR</v>
      </c>
      <c r="AL296" s="46" t="str">
        <f aca="false">IF(ISERROR($I296),"PHB",INDEX('Spell Data'!P$3:P$332,$I296))</f>
        <v>PHB</v>
      </c>
      <c r="AN296" s="49" t="str">
        <f aca="false">IF(ISERROR($I296),"Effect",INDEX('Spell Data'!M$3:M$332,$I296))</f>
        <v>Effect</v>
      </c>
    </row>
    <row r="297" customFormat="false" ht="8.25" hidden="false" customHeight="false" outlineLevel="0" collapsed="false">
      <c r="A297" s="50" t="s">
        <v>248</v>
      </c>
      <c r="B297" s="46" t="b">
        <f aca="false">OR(Known!K66=TRUE())</f>
        <v>0</v>
      </c>
      <c r="D297" s="46" t="n">
        <f aca="false">IF(B297,1,0)</f>
        <v>0</v>
      </c>
      <c r="E297" s="46" t="e">
        <f aca="true">MATCH(1,OFFSET(D$2:D$339,F296,0,COUNT(D$2:D$339)-F296),0)</f>
        <v>#N/A</v>
      </c>
      <c r="F297" s="46" t="e">
        <f aca="false">E297+F296</f>
        <v>#N/A</v>
      </c>
      <c r="G297" s="33" t="str">
        <f aca="false">IF(ISERROR(E297),"",INDEX(A$2:A$339,F297,1))</f>
        <v/>
      </c>
      <c r="H297" s="29"/>
      <c r="I297" s="46" t="e">
        <f aca="false">MATCH(G297,'Spell Data'!$A$3:$A$332,0)</f>
        <v>#N/A</v>
      </c>
      <c r="K297" s="46" t="e">
        <f aca="false">IF(G297=0,"",IF(ISERROR(I297),INDEX(Character!$H$15:$Q$15,1+VALUE(LEFT(G297,1))),""))</f>
        <v>#VALUE!</v>
      </c>
      <c r="M297" s="46" t="str">
        <f aca="false">IF(ISERROR(I297),"Lvl",INDEX('Spell Data'!Q$3:Q$332,I297))</f>
        <v>Lvl</v>
      </c>
      <c r="N297" s="38"/>
      <c r="O297" s="46" t="str">
        <f aca="false">IF(ISERROR(I297),"",INDEX('Spell Data'!B$3:B$332,I297))</f>
        <v/>
      </c>
      <c r="P297" s="47" t="str">
        <f aca="false">IF(ISERROR(I297),"School",INDEX('Spell Data'!$C$3:$C$332,I297))</f>
        <v>School</v>
      </c>
      <c r="Q297" s="44"/>
      <c r="R297" s="48" t="str">
        <f aca="false">IF(ISERROR($I297),"",INDEX('Spell Data'!$E$3:$E$332,$I297))</f>
        <v/>
      </c>
      <c r="S297" s="48" t="str">
        <f aca="false">IF(ISERROR($I297),"Comp.",INDEX('Spell Data'!$D$3:$D$332,$I297)&amp;IF(R297="","","X"))</f>
        <v>Comp.</v>
      </c>
      <c r="U297" s="46" t="str">
        <f aca="false">IF(ISERROR(I297),"Range",INDEX('Spell Data'!$F$3:$F$332,I297))</f>
        <v>Range</v>
      </c>
      <c r="V297" s="46" t="str">
        <f aca="false">IF(U297="close",25+5*TRUNC(Character!$C$2/2),IF(U297="medium",100+10*Character!$C$2,IF(U297="long",400+40*Character!$C$2,U297)))</f>
        <v>Range</v>
      </c>
      <c r="W297" s="38"/>
      <c r="X297" s="46" t="str">
        <f aca="false">IF(ISERROR($I297),"Dur.",INDEX('Spell Data'!H$3:H$332,$I297))</f>
        <v>Dur.</v>
      </c>
      <c r="Y297" s="46" t="str">
        <f aca="false">IF(ISERROR($I297),"Dur.",Character!$C$2*INDEX('Spell Data'!I$3:I$332,$I297))</f>
        <v>Dur.</v>
      </c>
      <c r="Z297" s="46" t="str">
        <f aca="false">IF(ISERROR($I297),"Dur.",INDEX('Spell Data'!J$3:J$332,$I297))</f>
        <v>Dur.</v>
      </c>
      <c r="AA297" s="46" t="str">
        <f aca="false">IF(X297=0,IF(Y297=0,Z297,Y297&amp;" "&amp;Z297),IF(Y297=0,X297&amp;" "&amp;Z297,Z297))</f>
        <v>Dur.</v>
      </c>
      <c r="AB297" s="38"/>
      <c r="AC297" s="46" t="str">
        <f aca="false">IF(ISERROR($I297),"Cast",INDEX('Spell Data'!$G$3:$G$332,$I297))</f>
        <v>Cast</v>
      </c>
      <c r="AD297" s="38"/>
      <c r="AE297" s="46" t="str">
        <f aca="false">IF(ISERROR(I297),"Save",INDEX('Spell Data'!$K$3:$K$332,I297))</f>
        <v>Save</v>
      </c>
      <c r="AF297" s="46" t="str">
        <f aca="false">IF(OR(O297="",O297="uni"),"",IF(INDEX(Character!E$7:E$14,MATCH(O297,Character!F$7:F$14,0)),12,10)+M297+TRUNC(Character!C$4/2-5))</f>
        <v/>
      </c>
      <c r="AG297" s="46" t="str">
        <f aca="false">LEFT(AE297,1)</f>
        <v>S</v>
      </c>
      <c r="AH297" s="46" t="str">
        <f aca="false">IF(OR(AG297="f",AG297="r",AG297="w"),AE297&amp;" "&amp;AF297,AE297)</f>
        <v>Save</v>
      </c>
      <c r="AJ297" s="46" t="str">
        <f aca="false">IF(ISERROR(I297),"SR",INDEX('Spell Data'!L$3:L$332,I297))</f>
        <v>SR</v>
      </c>
      <c r="AL297" s="46" t="str">
        <f aca="false">IF(ISERROR($I297),"PHB",INDEX('Spell Data'!P$3:P$332,$I297))</f>
        <v>PHB</v>
      </c>
      <c r="AN297" s="49" t="str">
        <f aca="false">IF(ISERROR($I297),"Effect",INDEX('Spell Data'!M$3:M$332,$I297))</f>
        <v>Effect</v>
      </c>
    </row>
    <row r="298" customFormat="false" ht="8.25" hidden="false" customHeight="false" outlineLevel="0" collapsed="false">
      <c r="A298" s="50" t="s">
        <v>253</v>
      </c>
      <c r="B298" s="46" t="b">
        <f aca="false">OR(Known!K67=TRUE())</f>
        <v>0</v>
      </c>
      <c r="D298" s="46" t="n">
        <f aca="false">IF(B298,1,0)</f>
        <v>0</v>
      </c>
      <c r="E298" s="46" t="e">
        <f aca="true">MATCH(1,OFFSET(D$2:D$339,F297,0,COUNT(D$2:D$339)-F297),0)</f>
        <v>#N/A</v>
      </c>
      <c r="F298" s="46" t="e">
        <f aca="false">E298+F297</f>
        <v>#N/A</v>
      </c>
      <c r="G298" s="33" t="str">
        <f aca="false">IF(ISERROR(E298),"",INDEX(A$2:A$339,F298,1))</f>
        <v/>
      </c>
      <c r="H298" s="29"/>
      <c r="I298" s="46" t="e">
        <f aca="false">MATCH(G298,'Spell Data'!$A$3:$A$332,0)</f>
        <v>#N/A</v>
      </c>
      <c r="K298" s="46" t="e">
        <f aca="false">IF(G298=0,"",IF(ISERROR(I298),INDEX(Character!$H$15:$Q$15,1+VALUE(LEFT(G298,1))),""))</f>
        <v>#VALUE!</v>
      </c>
      <c r="M298" s="46" t="str">
        <f aca="false">IF(ISERROR(I298),"Lvl",INDEX('Spell Data'!Q$3:Q$332,I298))</f>
        <v>Lvl</v>
      </c>
      <c r="N298" s="38"/>
      <c r="O298" s="46" t="str">
        <f aca="false">IF(ISERROR(I298),"",INDEX('Spell Data'!B$3:B$332,I298))</f>
        <v/>
      </c>
      <c r="P298" s="47" t="str">
        <f aca="false">IF(ISERROR(I298),"School",INDEX('Spell Data'!$C$3:$C$332,I298))</f>
        <v>School</v>
      </c>
      <c r="Q298" s="44"/>
      <c r="R298" s="48" t="str">
        <f aca="false">IF(ISERROR($I298),"",INDEX('Spell Data'!$E$3:$E$332,$I298))</f>
        <v/>
      </c>
      <c r="S298" s="48" t="str">
        <f aca="false">IF(ISERROR($I298),"Comp.",INDEX('Spell Data'!$D$3:$D$332,$I298)&amp;IF(R298="","","X"))</f>
        <v>Comp.</v>
      </c>
      <c r="U298" s="46" t="str">
        <f aca="false">IF(ISERROR(I298),"Range",INDEX('Spell Data'!$F$3:$F$332,I298))</f>
        <v>Range</v>
      </c>
      <c r="V298" s="46" t="str">
        <f aca="false">IF(U298="close",25+5*TRUNC(Character!$C$2/2),IF(U298="medium",100+10*Character!$C$2,IF(U298="long",400+40*Character!$C$2,U298)))</f>
        <v>Range</v>
      </c>
      <c r="W298" s="38"/>
      <c r="X298" s="46" t="str">
        <f aca="false">IF(ISERROR($I298),"Dur.",INDEX('Spell Data'!H$3:H$332,$I298))</f>
        <v>Dur.</v>
      </c>
      <c r="Y298" s="46" t="str">
        <f aca="false">IF(ISERROR($I298),"Dur.",Character!$C$2*INDEX('Spell Data'!I$3:I$332,$I298))</f>
        <v>Dur.</v>
      </c>
      <c r="Z298" s="46" t="str">
        <f aca="false">IF(ISERROR($I298),"Dur.",INDEX('Spell Data'!J$3:J$332,$I298))</f>
        <v>Dur.</v>
      </c>
      <c r="AA298" s="46" t="str">
        <f aca="false">IF(X298=0,IF(Y298=0,Z298,Y298&amp;" "&amp;Z298),IF(Y298=0,X298&amp;" "&amp;Z298,Z298))</f>
        <v>Dur.</v>
      </c>
      <c r="AB298" s="38"/>
      <c r="AC298" s="46" t="str">
        <f aca="false">IF(ISERROR($I298),"Cast",INDEX('Spell Data'!$G$3:$G$332,$I298))</f>
        <v>Cast</v>
      </c>
      <c r="AD298" s="38"/>
      <c r="AE298" s="46" t="str">
        <f aca="false">IF(ISERROR(I298),"Save",INDEX('Spell Data'!$K$3:$K$332,I298))</f>
        <v>Save</v>
      </c>
      <c r="AF298" s="46" t="str">
        <f aca="false">IF(OR(O298="",O298="uni"),"",IF(INDEX(Character!E$7:E$14,MATCH(O298,Character!F$7:F$14,0)),12,10)+M298+TRUNC(Character!C$4/2-5))</f>
        <v/>
      </c>
      <c r="AG298" s="46" t="str">
        <f aca="false">LEFT(AE298,1)</f>
        <v>S</v>
      </c>
      <c r="AH298" s="46" t="str">
        <f aca="false">IF(OR(AG298="f",AG298="r",AG298="w"),AE298&amp;" "&amp;AF298,AE298)</f>
        <v>Save</v>
      </c>
      <c r="AJ298" s="46" t="str">
        <f aca="false">IF(ISERROR(I298),"SR",INDEX('Spell Data'!L$3:L$332,I298))</f>
        <v>SR</v>
      </c>
      <c r="AL298" s="46" t="str">
        <f aca="false">IF(ISERROR($I298),"PHB",INDEX('Spell Data'!P$3:P$332,$I298))</f>
        <v>PHB</v>
      </c>
      <c r="AN298" s="49" t="str">
        <f aca="false">IF(ISERROR($I298),"Effect",INDEX('Spell Data'!M$3:M$332,$I298))</f>
        <v>Effect</v>
      </c>
    </row>
    <row r="299" customFormat="false" ht="8.25" hidden="false" customHeight="false" outlineLevel="0" collapsed="false">
      <c r="A299" s="50" t="s">
        <v>255</v>
      </c>
      <c r="B299" s="46" t="b">
        <f aca="false">OR(Known!K68=TRUE())</f>
        <v>0</v>
      </c>
      <c r="D299" s="46" t="n">
        <f aca="false">IF(B299,1,0)</f>
        <v>0</v>
      </c>
      <c r="E299" s="46" t="e">
        <f aca="true">MATCH(1,OFFSET(D$2:D$339,F298,0,COUNT(D$2:D$339)-F298),0)</f>
        <v>#N/A</v>
      </c>
      <c r="F299" s="46" t="e">
        <f aca="false">E299+F298</f>
        <v>#N/A</v>
      </c>
      <c r="G299" s="33" t="str">
        <f aca="false">IF(ISERROR(E299),"",INDEX(A$2:A$339,F299,1))</f>
        <v/>
      </c>
      <c r="H299" s="29"/>
      <c r="I299" s="46" t="e">
        <f aca="false">MATCH(G299,'Spell Data'!$A$3:$A$332,0)</f>
        <v>#N/A</v>
      </c>
      <c r="K299" s="46" t="e">
        <f aca="false">IF(G299=0,"",IF(ISERROR(I299),INDEX(Character!$H$15:$Q$15,1+VALUE(LEFT(G299,1))),""))</f>
        <v>#VALUE!</v>
      </c>
      <c r="M299" s="46" t="str">
        <f aca="false">IF(ISERROR(I299),"Lvl",INDEX('Spell Data'!Q$3:Q$332,I299))</f>
        <v>Lvl</v>
      </c>
      <c r="N299" s="38"/>
      <c r="O299" s="46" t="str">
        <f aca="false">IF(ISERROR(I299),"",INDEX('Spell Data'!B$3:B$332,I299))</f>
        <v/>
      </c>
      <c r="P299" s="47" t="str">
        <f aca="false">IF(ISERROR(I299),"School",INDEX('Spell Data'!$C$3:$C$332,I299))</f>
        <v>School</v>
      </c>
      <c r="Q299" s="44"/>
      <c r="R299" s="48" t="str">
        <f aca="false">IF(ISERROR($I299),"",INDEX('Spell Data'!$E$3:$E$332,$I299))</f>
        <v/>
      </c>
      <c r="S299" s="48" t="str">
        <f aca="false">IF(ISERROR($I299),"Comp.",INDEX('Spell Data'!$D$3:$D$332,$I299)&amp;IF(R299="","","X"))</f>
        <v>Comp.</v>
      </c>
      <c r="U299" s="46" t="str">
        <f aca="false">IF(ISERROR(I299),"Range",INDEX('Spell Data'!$F$3:$F$332,I299))</f>
        <v>Range</v>
      </c>
      <c r="V299" s="46" t="str">
        <f aca="false">IF(U299="close",25+5*TRUNC(Character!$C$2/2),IF(U299="medium",100+10*Character!$C$2,IF(U299="long",400+40*Character!$C$2,U299)))</f>
        <v>Range</v>
      </c>
      <c r="W299" s="38"/>
      <c r="X299" s="46" t="str">
        <f aca="false">IF(ISERROR($I299),"Dur.",INDEX('Spell Data'!H$3:H$332,$I299))</f>
        <v>Dur.</v>
      </c>
      <c r="Y299" s="46" t="str">
        <f aca="false">IF(ISERROR($I299),"Dur.",Character!$C$2*INDEX('Spell Data'!I$3:I$332,$I299))</f>
        <v>Dur.</v>
      </c>
      <c r="Z299" s="46" t="str">
        <f aca="false">IF(ISERROR($I299),"Dur.",INDEX('Spell Data'!J$3:J$332,$I299))</f>
        <v>Dur.</v>
      </c>
      <c r="AA299" s="46" t="str">
        <f aca="false">IF(X299=0,IF(Y299=0,Z299,Y299&amp;" "&amp;Z299),IF(Y299=0,X299&amp;" "&amp;Z299,Z299))</f>
        <v>Dur.</v>
      </c>
      <c r="AB299" s="38"/>
      <c r="AC299" s="46" t="str">
        <f aca="false">IF(ISERROR($I299),"Cast",INDEX('Spell Data'!$G$3:$G$332,$I299))</f>
        <v>Cast</v>
      </c>
      <c r="AD299" s="38"/>
      <c r="AE299" s="46" t="str">
        <f aca="false">IF(ISERROR(I299),"Save",INDEX('Spell Data'!$K$3:$K$332,I299))</f>
        <v>Save</v>
      </c>
      <c r="AF299" s="46" t="str">
        <f aca="false">IF(OR(O299="",O299="uni"),"",IF(INDEX(Character!E$7:E$14,MATCH(O299,Character!F$7:F$14,0)),12,10)+M299+TRUNC(Character!C$4/2-5))</f>
        <v/>
      </c>
      <c r="AG299" s="46" t="str">
        <f aca="false">LEFT(AE299,1)</f>
        <v>S</v>
      </c>
      <c r="AH299" s="46" t="str">
        <f aca="false">IF(OR(AG299="f",AG299="r",AG299="w"),AE299&amp;" "&amp;AF299,AE299)</f>
        <v>Save</v>
      </c>
      <c r="AJ299" s="46" t="str">
        <f aca="false">IF(ISERROR(I299),"SR",INDEX('Spell Data'!L$3:L$332,I299))</f>
        <v>SR</v>
      </c>
      <c r="AL299" s="46" t="str">
        <f aca="false">IF(ISERROR($I299),"PHB",INDEX('Spell Data'!P$3:P$332,$I299))</f>
        <v>PHB</v>
      </c>
      <c r="AN299" s="49" t="str">
        <f aca="false">IF(ISERROR($I299),"Effect",INDEX('Spell Data'!M$3:M$332,$I299))</f>
        <v>Effect</v>
      </c>
    </row>
    <row r="300" customFormat="false" ht="8.25" hidden="false" customHeight="false" outlineLevel="0" collapsed="false">
      <c r="A300" s="50" t="s">
        <v>262</v>
      </c>
      <c r="B300" s="46" t="b">
        <f aca="false">OR(Known!K70=TRUE())</f>
        <v>0</v>
      </c>
      <c r="D300" s="46" t="n">
        <f aca="false">IF(B300,1,0)</f>
        <v>0</v>
      </c>
      <c r="E300" s="46" t="e">
        <f aca="true">MATCH(1,OFFSET(D$2:D$339,F299,0,COUNT(D$2:D$339)-F299),0)</f>
        <v>#N/A</v>
      </c>
      <c r="F300" s="46" t="e">
        <f aca="false">E300+F299</f>
        <v>#N/A</v>
      </c>
      <c r="G300" s="33" t="str">
        <f aca="false">IF(ISERROR(E300),"",INDEX(A$2:A$339,F300,1))</f>
        <v/>
      </c>
      <c r="H300" s="29"/>
      <c r="I300" s="46" t="e">
        <f aca="false">MATCH(G300,'Spell Data'!$A$3:$A$332,0)</f>
        <v>#N/A</v>
      </c>
      <c r="K300" s="46" t="e">
        <f aca="false">IF(G300=0,"",IF(ISERROR(I300),INDEX(Character!$H$15:$Q$15,1+VALUE(LEFT(G300,1))),""))</f>
        <v>#VALUE!</v>
      </c>
      <c r="M300" s="46" t="str">
        <f aca="false">IF(ISERROR(I300),"Lvl",INDEX('Spell Data'!Q$3:Q$332,I300))</f>
        <v>Lvl</v>
      </c>
      <c r="N300" s="38"/>
      <c r="O300" s="46" t="str">
        <f aca="false">IF(ISERROR(I300),"",INDEX('Spell Data'!B$3:B$332,I300))</f>
        <v/>
      </c>
      <c r="P300" s="47" t="str">
        <f aca="false">IF(ISERROR(I300),"School",INDEX('Spell Data'!$C$3:$C$332,I300))</f>
        <v>School</v>
      </c>
      <c r="Q300" s="44"/>
      <c r="R300" s="48" t="str">
        <f aca="false">IF(ISERROR($I300),"",INDEX('Spell Data'!$E$3:$E$332,$I300))</f>
        <v/>
      </c>
      <c r="S300" s="48" t="str">
        <f aca="false">IF(ISERROR($I300),"Comp.",INDEX('Spell Data'!$D$3:$D$332,$I300)&amp;IF(R300="","","X"))</f>
        <v>Comp.</v>
      </c>
      <c r="U300" s="46" t="str">
        <f aca="false">IF(ISERROR(I300),"Range",INDEX('Spell Data'!$F$3:$F$332,I300))</f>
        <v>Range</v>
      </c>
      <c r="V300" s="46" t="str">
        <f aca="false">IF(U300="close",25+5*TRUNC(Character!$C$2/2),IF(U300="medium",100+10*Character!$C$2,IF(U300="long",400+40*Character!$C$2,U300)))</f>
        <v>Range</v>
      </c>
      <c r="W300" s="38"/>
      <c r="X300" s="46" t="str">
        <f aca="false">IF(ISERROR($I300),"Dur.",INDEX('Spell Data'!H$3:H$332,$I300))</f>
        <v>Dur.</v>
      </c>
      <c r="Y300" s="46" t="str">
        <f aca="false">IF(ISERROR($I300),"Dur.",Character!$C$2*INDEX('Spell Data'!I$3:I$332,$I300))</f>
        <v>Dur.</v>
      </c>
      <c r="Z300" s="46" t="str">
        <f aca="false">IF(ISERROR($I300),"Dur.",INDEX('Spell Data'!J$3:J$332,$I300))</f>
        <v>Dur.</v>
      </c>
      <c r="AA300" s="46" t="str">
        <f aca="false">IF(X300=0,IF(Y300=0,Z300,Y300&amp;" "&amp;Z300),IF(Y300=0,X300&amp;" "&amp;Z300,Z300))</f>
        <v>Dur.</v>
      </c>
      <c r="AB300" s="38"/>
      <c r="AC300" s="46" t="str">
        <f aca="false">IF(ISERROR($I300),"Cast",INDEX('Spell Data'!$G$3:$G$332,$I300))</f>
        <v>Cast</v>
      </c>
      <c r="AD300" s="38"/>
      <c r="AE300" s="46" t="str">
        <f aca="false">IF(ISERROR(I300),"Save",INDEX('Spell Data'!$K$3:$K$332,I300))</f>
        <v>Save</v>
      </c>
      <c r="AF300" s="46" t="str">
        <f aca="false">IF(OR(O300="",O300="uni"),"",IF(INDEX(Character!E$7:E$14,MATCH(O300,Character!F$7:F$14,0)),12,10)+M300+TRUNC(Character!C$4/2-5))</f>
        <v/>
      </c>
      <c r="AG300" s="46" t="str">
        <f aca="false">LEFT(AE300,1)</f>
        <v>S</v>
      </c>
      <c r="AH300" s="46" t="str">
        <f aca="false">IF(OR(AG300="f",AG300="r",AG300="w"),AE300&amp;" "&amp;AF300,AE300)</f>
        <v>Save</v>
      </c>
      <c r="AJ300" s="46" t="str">
        <f aca="false">IF(ISERROR(I300),"SR",INDEX('Spell Data'!L$3:L$332,I300))</f>
        <v>SR</v>
      </c>
      <c r="AL300" s="46" t="str">
        <f aca="false">IF(ISERROR($I300),"PHB",INDEX('Spell Data'!P$3:P$332,$I300))</f>
        <v>PHB</v>
      </c>
      <c r="AN300" s="49" t="str">
        <f aca="false">IF(ISERROR($I300),"Effect",INDEX('Spell Data'!M$3:M$332,$I300))</f>
        <v>Effect</v>
      </c>
    </row>
    <row r="301" customFormat="false" ht="8.25" hidden="false" customHeight="false" outlineLevel="0" collapsed="false">
      <c r="A301" s="50" t="s">
        <v>268</v>
      </c>
      <c r="B301" s="46" t="b">
        <f aca="false">OR(Known!K72=TRUE())</f>
        <v>0</v>
      </c>
      <c r="D301" s="46" t="n">
        <f aca="false">IF(B301,1,0)</f>
        <v>0</v>
      </c>
      <c r="E301" s="46" t="e">
        <f aca="true">MATCH(1,OFFSET(D$2:D$339,F300,0,COUNT(D$2:D$339)-F300),0)</f>
        <v>#N/A</v>
      </c>
      <c r="F301" s="46" t="e">
        <f aca="false">E301+F300</f>
        <v>#N/A</v>
      </c>
      <c r="G301" s="33" t="str">
        <f aca="false">IF(ISERROR(E301),"",INDEX(A$2:A$339,F301,1))</f>
        <v/>
      </c>
      <c r="H301" s="29"/>
      <c r="I301" s="46" t="e">
        <f aca="false">MATCH(G301,'Spell Data'!$A$3:$A$332,0)</f>
        <v>#N/A</v>
      </c>
      <c r="K301" s="46" t="e">
        <f aca="false">IF(G301=0,"",IF(ISERROR(I301),INDEX(Character!$H$15:$Q$15,1+VALUE(LEFT(G301,1))),""))</f>
        <v>#VALUE!</v>
      </c>
      <c r="M301" s="46" t="str">
        <f aca="false">IF(ISERROR(I301),"Lvl",INDEX('Spell Data'!Q$3:Q$332,I301))</f>
        <v>Lvl</v>
      </c>
      <c r="N301" s="38"/>
      <c r="O301" s="46" t="str">
        <f aca="false">IF(ISERROR(I301),"",INDEX('Spell Data'!B$3:B$332,I301))</f>
        <v/>
      </c>
      <c r="P301" s="47" t="str">
        <f aca="false">IF(ISERROR(I301),"School",INDEX('Spell Data'!$C$3:$C$332,I301))</f>
        <v>School</v>
      </c>
      <c r="Q301" s="44"/>
      <c r="R301" s="48" t="str">
        <f aca="false">IF(ISERROR($I301),"",INDEX('Spell Data'!$E$3:$E$332,$I301))</f>
        <v/>
      </c>
      <c r="S301" s="48" t="str">
        <f aca="false">IF(ISERROR($I301),"Comp.",INDEX('Spell Data'!$D$3:$D$332,$I301)&amp;IF(R301="","","X"))</f>
        <v>Comp.</v>
      </c>
      <c r="U301" s="46" t="str">
        <f aca="false">IF(ISERROR(I301),"Range",INDEX('Spell Data'!$F$3:$F$332,I301))</f>
        <v>Range</v>
      </c>
      <c r="V301" s="46" t="str">
        <f aca="false">IF(U301="close",25+5*TRUNC(Character!$C$2/2),IF(U301="medium",100+10*Character!$C$2,IF(U301="long",400+40*Character!$C$2,U301)))</f>
        <v>Range</v>
      </c>
      <c r="W301" s="38"/>
      <c r="X301" s="46" t="str">
        <f aca="false">IF(ISERROR($I301),"Dur.",INDEX('Spell Data'!H$3:H$332,$I301))</f>
        <v>Dur.</v>
      </c>
      <c r="Y301" s="46" t="str">
        <f aca="false">IF(ISERROR($I301),"Dur.",Character!$C$2*INDEX('Spell Data'!I$3:I$332,$I301))</f>
        <v>Dur.</v>
      </c>
      <c r="Z301" s="46" t="str">
        <f aca="false">IF(ISERROR($I301),"Dur.",INDEX('Spell Data'!J$3:J$332,$I301))</f>
        <v>Dur.</v>
      </c>
      <c r="AA301" s="46" t="str">
        <f aca="false">IF(X301=0,IF(Y301=0,Z301,Y301&amp;" "&amp;Z301),IF(Y301=0,X301&amp;" "&amp;Z301,Z301))</f>
        <v>Dur.</v>
      </c>
      <c r="AB301" s="38"/>
      <c r="AC301" s="46" t="str">
        <f aca="false">IF(ISERROR($I301),"Cast",INDEX('Spell Data'!$G$3:$G$332,$I301))</f>
        <v>Cast</v>
      </c>
      <c r="AD301" s="38"/>
      <c r="AE301" s="46" t="str">
        <f aca="false">IF(ISERROR(I301),"Save",INDEX('Spell Data'!$K$3:$K$332,I301))</f>
        <v>Save</v>
      </c>
      <c r="AF301" s="46" t="str">
        <f aca="false">IF(OR(O301="",O301="uni"),"",IF(INDEX(Character!E$7:E$14,MATCH(O301,Character!F$7:F$14,0)),12,10)+M301+TRUNC(Character!C$4/2-5))</f>
        <v/>
      </c>
      <c r="AG301" s="46" t="str">
        <f aca="false">LEFT(AE301,1)</f>
        <v>S</v>
      </c>
      <c r="AH301" s="46" t="str">
        <f aca="false">IF(OR(AG301="f",AG301="r",AG301="w"),AE301&amp;" "&amp;AF301,AE301)</f>
        <v>Save</v>
      </c>
      <c r="AJ301" s="46" t="str">
        <f aca="false">IF(ISERROR(I301),"SR",INDEX('Spell Data'!L$3:L$332,I301))</f>
        <v>SR</v>
      </c>
      <c r="AL301" s="46" t="str">
        <f aca="false">IF(ISERROR($I301),"PHB",INDEX('Spell Data'!P$3:P$332,$I301))</f>
        <v>PHB</v>
      </c>
      <c r="AN301" s="49" t="str">
        <f aca="false">IF(ISERROR($I301),"Effect",INDEX('Spell Data'!M$3:M$332,$I301))</f>
        <v>Effect</v>
      </c>
    </row>
    <row r="302" customFormat="false" ht="8.25" hidden="false" customHeight="false" outlineLevel="0" collapsed="false">
      <c r="A302" s="50" t="s">
        <v>271</v>
      </c>
      <c r="B302" s="46" t="b">
        <f aca="false">OR(Known!K73=TRUE())</f>
        <v>0</v>
      </c>
      <c r="D302" s="46" t="n">
        <f aca="false">IF(B302,1,0)</f>
        <v>0</v>
      </c>
      <c r="E302" s="46" t="e">
        <f aca="true">MATCH(1,OFFSET(D$2:D$339,F301,0,COUNT(D$2:D$339)-F301),0)</f>
        <v>#N/A</v>
      </c>
      <c r="F302" s="46" t="e">
        <f aca="false">E302+F301</f>
        <v>#N/A</v>
      </c>
      <c r="G302" s="33" t="str">
        <f aca="false">IF(ISERROR(E302),"",INDEX(A$2:A$339,F302,1))</f>
        <v/>
      </c>
      <c r="H302" s="29"/>
      <c r="I302" s="46" t="e">
        <f aca="false">MATCH(G302,'Spell Data'!$A$3:$A$332,0)</f>
        <v>#N/A</v>
      </c>
      <c r="K302" s="46" t="e">
        <f aca="false">IF(G302=0,"",IF(ISERROR(I302),INDEX(Character!$H$15:$Q$15,1+VALUE(LEFT(G302,1))),""))</f>
        <v>#VALUE!</v>
      </c>
      <c r="M302" s="46" t="str">
        <f aca="false">IF(ISERROR(I302),"Lvl",INDEX('Spell Data'!Q$3:Q$332,I302))</f>
        <v>Lvl</v>
      </c>
      <c r="N302" s="38"/>
      <c r="O302" s="46" t="str">
        <f aca="false">IF(ISERROR(I302),"",INDEX('Spell Data'!B$3:B$332,I302))</f>
        <v/>
      </c>
      <c r="P302" s="47" t="str">
        <f aca="false">IF(ISERROR(I302),"School",INDEX('Spell Data'!$C$3:$C$332,I302))</f>
        <v>School</v>
      </c>
      <c r="Q302" s="44"/>
      <c r="R302" s="48" t="str">
        <f aca="false">IF(ISERROR($I302),"",INDEX('Spell Data'!$E$3:$E$332,$I302))</f>
        <v/>
      </c>
      <c r="S302" s="48" t="str">
        <f aca="false">IF(ISERROR($I302),"Comp.",INDEX('Spell Data'!$D$3:$D$332,$I302)&amp;IF(R302="","","X"))</f>
        <v>Comp.</v>
      </c>
      <c r="U302" s="46" t="str">
        <f aca="false">IF(ISERROR(I302),"Range",INDEX('Spell Data'!$F$3:$F$332,I302))</f>
        <v>Range</v>
      </c>
      <c r="V302" s="46" t="str">
        <f aca="false">IF(U302="close",25+5*TRUNC(Character!$C$2/2),IF(U302="medium",100+10*Character!$C$2,IF(U302="long",400+40*Character!$C$2,U302)))</f>
        <v>Range</v>
      </c>
      <c r="W302" s="38"/>
      <c r="X302" s="46" t="str">
        <f aca="false">IF(ISERROR($I302),"Dur.",INDEX('Spell Data'!H$3:H$332,$I302))</f>
        <v>Dur.</v>
      </c>
      <c r="Y302" s="46" t="str">
        <f aca="false">IF(ISERROR($I302),"Dur.",Character!$C$2*INDEX('Spell Data'!I$3:I$332,$I302))</f>
        <v>Dur.</v>
      </c>
      <c r="Z302" s="46" t="str">
        <f aca="false">IF(ISERROR($I302),"Dur.",INDEX('Spell Data'!J$3:J$332,$I302))</f>
        <v>Dur.</v>
      </c>
      <c r="AA302" s="46" t="str">
        <f aca="false">IF(X302=0,IF(Y302=0,Z302,Y302&amp;" "&amp;Z302),IF(Y302=0,X302&amp;" "&amp;Z302,Z302))</f>
        <v>Dur.</v>
      </c>
      <c r="AB302" s="38"/>
      <c r="AC302" s="46" t="str">
        <f aca="false">IF(ISERROR($I302),"Cast",INDEX('Spell Data'!$G$3:$G$332,$I302))</f>
        <v>Cast</v>
      </c>
      <c r="AD302" s="38"/>
      <c r="AE302" s="46" t="str">
        <f aca="false">IF(ISERROR(I302),"Save",INDEX('Spell Data'!$K$3:$K$332,I302))</f>
        <v>Save</v>
      </c>
      <c r="AF302" s="46" t="str">
        <f aca="false">IF(OR(O302="",O302="uni"),"",IF(INDEX(Character!E$7:E$14,MATCH(O302,Character!F$7:F$14,0)),12,10)+M302+TRUNC(Character!C$4/2-5))</f>
        <v/>
      </c>
      <c r="AG302" s="46" t="str">
        <f aca="false">LEFT(AE302,1)</f>
        <v>S</v>
      </c>
      <c r="AH302" s="46" t="str">
        <f aca="false">IF(OR(AG302="f",AG302="r",AG302="w"),AE302&amp;" "&amp;AF302,AE302)</f>
        <v>Save</v>
      </c>
      <c r="AJ302" s="46" t="str">
        <f aca="false">IF(ISERROR(I302),"SR",INDEX('Spell Data'!L$3:L$332,I302))</f>
        <v>SR</v>
      </c>
      <c r="AL302" s="46" t="str">
        <f aca="false">IF(ISERROR($I302),"PHB",INDEX('Spell Data'!P$3:P$332,$I302))</f>
        <v>PHB</v>
      </c>
      <c r="AN302" s="49" t="str">
        <f aca="false">IF(ISERROR($I302),"Effect",INDEX('Spell Data'!M$3:M$332,$I302))</f>
        <v>Effect</v>
      </c>
    </row>
    <row r="303" customFormat="false" ht="8.25" hidden="false" customHeight="false" outlineLevel="0" collapsed="false">
      <c r="A303" s="50" t="s">
        <v>276</v>
      </c>
      <c r="B303" s="46" t="b">
        <f aca="false">OR(Known!K74=TRUE())</f>
        <v>0</v>
      </c>
      <c r="D303" s="46" t="n">
        <f aca="false">IF(B303,1,0)</f>
        <v>0</v>
      </c>
      <c r="E303" s="46" t="e">
        <f aca="true">MATCH(1,OFFSET(D$2:D$339,F302,0,COUNT(D$2:D$339)-F302),0)</f>
        <v>#N/A</v>
      </c>
      <c r="F303" s="46" t="e">
        <f aca="false">E303+F302</f>
        <v>#N/A</v>
      </c>
      <c r="G303" s="33" t="str">
        <f aca="false">IF(ISERROR(E303),"",INDEX(A$2:A$339,F303,1))</f>
        <v/>
      </c>
      <c r="H303" s="29"/>
      <c r="I303" s="46" t="e">
        <f aca="false">MATCH(G303,'Spell Data'!$A$3:$A$332,0)</f>
        <v>#N/A</v>
      </c>
      <c r="K303" s="46" t="e">
        <f aca="false">IF(G303=0,"",IF(ISERROR(I303),INDEX(Character!$H$15:$Q$15,1+VALUE(LEFT(G303,1))),""))</f>
        <v>#VALUE!</v>
      </c>
      <c r="M303" s="46" t="str">
        <f aca="false">IF(ISERROR(I303),"Lvl",INDEX('Spell Data'!Q$3:Q$332,I303))</f>
        <v>Lvl</v>
      </c>
      <c r="N303" s="38"/>
      <c r="O303" s="46" t="str">
        <f aca="false">IF(ISERROR(I303),"",INDEX('Spell Data'!B$3:B$332,I303))</f>
        <v/>
      </c>
      <c r="P303" s="47" t="str">
        <f aca="false">IF(ISERROR(I303),"School",INDEX('Spell Data'!$C$3:$C$332,I303))</f>
        <v>School</v>
      </c>
      <c r="Q303" s="44"/>
      <c r="R303" s="48" t="str">
        <f aca="false">IF(ISERROR($I303),"",INDEX('Spell Data'!$E$3:$E$332,$I303))</f>
        <v/>
      </c>
      <c r="S303" s="48" t="str">
        <f aca="false">IF(ISERROR($I303),"Comp.",INDEX('Spell Data'!$D$3:$D$332,$I303)&amp;IF(R303="","","X"))</f>
        <v>Comp.</v>
      </c>
      <c r="U303" s="46" t="str">
        <f aca="false">IF(ISERROR(I303),"Range",INDEX('Spell Data'!$F$3:$F$332,I303))</f>
        <v>Range</v>
      </c>
      <c r="V303" s="46" t="str">
        <f aca="false">IF(U303="close",25+5*TRUNC(Character!$C$2/2),IF(U303="medium",100+10*Character!$C$2,IF(U303="long",400+40*Character!$C$2,U303)))</f>
        <v>Range</v>
      </c>
      <c r="W303" s="38"/>
      <c r="X303" s="46" t="str">
        <f aca="false">IF(ISERROR($I303),"Dur.",INDEX('Spell Data'!H$3:H$332,$I303))</f>
        <v>Dur.</v>
      </c>
      <c r="Y303" s="46" t="str">
        <f aca="false">IF(ISERROR($I303),"Dur.",Character!$C$2*INDEX('Spell Data'!I$3:I$332,$I303))</f>
        <v>Dur.</v>
      </c>
      <c r="Z303" s="46" t="str">
        <f aca="false">IF(ISERROR($I303),"Dur.",INDEX('Spell Data'!J$3:J$332,$I303))</f>
        <v>Dur.</v>
      </c>
      <c r="AA303" s="46" t="str">
        <f aca="false">IF(X303=0,IF(Y303=0,Z303,Y303&amp;" "&amp;Z303),IF(Y303=0,X303&amp;" "&amp;Z303,Z303))</f>
        <v>Dur.</v>
      </c>
      <c r="AB303" s="38"/>
      <c r="AC303" s="46" t="str">
        <f aca="false">IF(ISERROR($I303),"Cast",INDEX('Spell Data'!$G$3:$G$332,$I303))</f>
        <v>Cast</v>
      </c>
      <c r="AD303" s="38"/>
      <c r="AE303" s="46" t="str">
        <f aca="false">IF(ISERROR(I303),"Save",INDEX('Spell Data'!$K$3:$K$332,I303))</f>
        <v>Save</v>
      </c>
      <c r="AF303" s="46" t="str">
        <f aca="false">IF(OR(O303="",O303="uni"),"",IF(INDEX(Character!E$7:E$14,MATCH(O303,Character!F$7:F$14,0)),12,10)+M303+TRUNC(Character!C$4/2-5))</f>
        <v/>
      </c>
      <c r="AG303" s="46" t="str">
        <f aca="false">LEFT(AE303,1)</f>
        <v>S</v>
      </c>
      <c r="AH303" s="46" t="str">
        <f aca="false">IF(OR(AG303="f",AG303="r",AG303="w"),AE303&amp;" "&amp;AF303,AE303)</f>
        <v>Save</v>
      </c>
      <c r="AJ303" s="46" t="str">
        <f aca="false">IF(ISERROR(I303),"SR",INDEX('Spell Data'!L$3:L$332,I303))</f>
        <v>SR</v>
      </c>
      <c r="AL303" s="46" t="str">
        <f aca="false">IF(ISERROR($I303),"PHB",INDEX('Spell Data'!P$3:P$332,$I303))</f>
        <v>PHB</v>
      </c>
      <c r="AN303" s="49" t="str">
        <f aca="false">IF(ISERROR($I303),"Effect",INDEX('Spell Data'!M$3:M$332,$I303))</f>
        <v>Effect</v>
      </c>
    </row>
    <row r="304" customFormat="false" ht="8.25" hidden="false" customHeight="false" outlineLevel="0" collapsed="false">
      <c r="A304" s="50" t="s">
        <v>279</v>
      </c>
      <c r="B304" s="46" t="b">
        <f aca="false">OR(Known!K75=TRUE())</f>
        <v>0</v>
      </c>
      <c r="D304" s="46" t="n">
        <f aca="false">IF(B304,1,0)</f>
        <v>0</v>
      </c>
      <c r="E304" s="46" t="e">
        <f aca="true">MATCH(1,OFFSET(D$2:D$339,F303,0,COUNT(D$2:D$339)-F303),0)</f>
        <v>#N/A</v>
      </c>
      <c r="F304" s="46" t="e">
        <f aca="false">E304+F303</f>
        <v>#N/A</v>
      </c>
      <c r="G304" s="33" t="str">
        <f aca="false">IF(ISERROR(E304),"",INDEX(A$2:A$339,F304,1))</f>
        <v/>
      </c>
      <c r="H304" s="29"/>
      <c r="I304" s="46" t="e">
        <f aca="false">MATCH(G304,'Spell Data'!$A$3:$A$332,0)</f>
        <v>#N/A</v>
      </c>
      <c r="K304" s="46" t="e">
        <f aca="false">IF(G304=0,"",IF(ISERROR(I304),INDEX(Character!$H$15:$Q$15,1+VALUE(LEFT(G304,1))),""))</f>
        <v>#VALUE!</v>
      </c>
      <c r="M304" s="46" t="str">
        <f aca="false">IF(ISERROR(I304),"Lvl",INDEX('Spell Data'!Q$3:Q$332,I304))</f>
        <v>Lvl</v>
      </c>
      <c r="N304" s="38"/>
      <c r="O304" s="46" t="str">
        <f aca="false">IF(ISERROR(I304),"",INDEX('Spell Data'!B$3:B$332,I304))</f>
        <v/>
      </c>
      <c r="P304" s="47" t="str">
        <f aca="false">IF(ISERROR(I304),"School",INDEX('Spell Data'!$C$3:$C$332,I304))</f>
        <v>School</v>
      </c>
      <c r="Q304" s="44"/>
      <c r="R304" s="48" t="str">
        <f aca="false">IF(ISERROR($I304),"",INDEX('Spell Data'!$E$3:$E$332,$I304))</f>
        <v/>
      </c>
      <c r="S304" s="48" t="str">
        <f aca="false">IF(ISERROR($I304),"Comp.",INDEX('Spell Data'!$D$3:$D$332,$I304)&amp;IF(R304="","","X"))</f>
        <v>Comp.</v>
      </c>
      <c r="U304" s="46" t="str">
        <f aca="false">IF(ISERROR(I304),"Range",INDEX('Spell Data'!$F$3:$F$332,I304))</f>
        <v>Range</v>
      </c>
      <c r="V304" s="46" t="str">
        <f aca="false">IF(U304="close",25+5*TRUNC(Character!$C$2/2),IF(U304="medium",100+10*Character!$C$2,IF(U304="long",400+40*Character!$C$2,U304)))</f>
        <v>Range</v>
      </c>
      <c r="W304" s="38"/>
      <c r="X304" s="46" t="str">
        <f aca="false">IF(ISERROR($I304),"Dur.",INDEX('Spell Data'!H$3:H$332,$I304))</f>
        <v>Dur.</v>
      </c>
      <c r="Y304" s="46" t="str">
        <f aca="false">IF(ISERROR($I304),"Dur.",Character!$C$2*INDEX('Spell Data'!I$3:I$332,$I304))</f>
        <v>Dur.</v>
      </c>
      <c r="Z304" s="46" t="str">
        <f aca="false">IF(ISERROR($I304),"Dur.",INDEX('Spell Data'!J$3:J$332,$I304))</f>
        <v>Dur.</v>
      </c>
      <c r="AA304" s="46" t="str">
        <f aca="false">IF(X304=0,IF(Y304=0,Z304,Y304&amp;" "&amp;Z304),IF(Y304=0,X304&amp;" "&amp;Z304,Z304))</f>
        <v>Dur.</v>
      </c>
      <c r="AB304" s="38"/>
      <c r="AC304" s="46" t="str">
        <f aca="false">IF(ISERROR($I304),"Cast",INDEX('Spell Data'!$G$3:$G$332,$I304))</f>
        <v>Cast</v>
      </c>
      <c r="AD304" s="38"/>
      <c r="AE304" s="46" t="str">
        <f aca="false">IF(ISERROR(I304),"Save",INDEX('Spell Data'!$K$3:$K$332,I304))</f>
        <v>Save</v>
      </c>
      <c r="AF304" s="46" t="str">
        <f aca="false">IF(OR(O304="",O304="uni"),"",IF(INDEX(Character!E$7:E$14,MATCH(O304,Character!F$7:F$14,0)),12,10)+M304+TRUNC(Character!C$4/2-5))</f>
        <v/>
      </c>
      <c r="AG304" s="46" t="str">
        <f aca="false">LEFT(AE304,1)</f>
        <v>S</v>
      </c>
      <c r="AH304" s="46" t="str">
        <f aca="false">IF(OR(AG304="f",AG304="r",AG304="w"),AE304&amp;" "&amp;AF304,AE304)</f>
        <v>Save</v>
      </c>
      <c r="AJ304" s="46" t="str">
        <f aca="false">IF(ISERROR(I304),"SR",INDEX('Spell Data'!L$3:L$332,I304))</f>
        <v>SR</v>
      </c>
      <c r="AL304" s="46" t="str">
        <f aca="false">IF(ISERROR($I304),"PHB",INDEX('Spell Data'!P$3:P$332,$I304))</f>
        <v>PHB</v>
      </c>
      <c r="AN304" s="49" t="str">
        <f aca="false">IF(ISERROR($I304),"Effect",INDEX('Spell Data'!M$3:M$332,$I304))</f>
        <v>Effect</v>
      </c>
    </row>
    <row r="305" customFormat="false" ht="8.25" hidden="false" customHeight="false" outlineLevel="0" collapsed="false">
      <c r="A305" s="50" t="s">
        <v>284</v>
      </c>
      <c r="B305" s="46" t="b">
        <f aca="false">OR(Known!K76=TRUE())</f>
        <v>0</v>
      </c>
      <c r="D305" s="46" t="n">
        <f aca="false">IF(B305,1,0)</f>
        <v>0</v>
      </c>
      <c r="E305" s="46" t="e">
        <f aca="true">MATCH(1,OFFSET(D$2:D$339,F304,0,COUNT(D$2:D$339)-F304),0)</f>
        <v>#N/A</v>
      </c>
      <c r="F305" s="46" t="e">
        <f aca="false">E305+F304</f>
        <v>#N/A</v>
      </c>
      <c r="G305" s="33" t="str">
        <f aca="false">IF(ISERROR(E305),"",INDEX(A$2:A$339,F305,1))</f>
        <v/>
      </c>
      <c r="H305" s="29"/>
      <c r="I305" s="46" t="e">
        <f aca="false">MATCH(G305,'Spell Data'!$A$3:$A$332,0)</f>
        <v>#N/A</v>
      </c>
      <c r="K305" s="46" t="e">
        <f aca="false">IF(G305=0,"",IF(ISERROR(I305),INDEX(Character!$H$15:$Q$15,1+VALUE(LEFT(G305,1))),""))</f>
        <v>#VALUE!</v>
      </c>
      <c r="M305" s="46" t="str">
        <f aca="false">IF(ISERROR(I305),"Lvl",INDEX('Spell Data'!Q$3:Q$332,I305))</f>
        <v>Lvl</v>
      </c>
      <c r="N305" s="38"/>
      <c r="O305" s="46" t="str">
        <f aca="false">IF(ISERROR(I305),"",INDEX('Spell Data'!B$3:B$332,I305))</f>
        <v/>
      </c>
      <c r="P305" s="47" t="str">
        <f aca="false">IF(ISERROR(I305),"School",INDEX('Spell Data'!$C$3:$C$332,I305))</f>
        <v>School</v>
      </c>
      <c r="Q305" s="44"/>
      <c r="R305" s="48" t="str">
        <f aca="false">IF(ISERROR($I305),"",INDEX('Spell Data'!$E$3:$E$332,$I305))</f>
        <v/>
      </c>
      <c r="S305" s="48" t="str">
        <f aca="false">IF(ISERROR($I305),"Comp.",INDEX('Spell Data'!$D$3:$D$332,$I305)&amp;IF(R305="","","X"))</f>
        <v>Comp.</v>
      </c>
      <c r="U305" s="46" t="str">
        <f aca="false">IF(ISERROR(I305),"Range",INDEX('Spell Data'!$F$3:$F$332,I305))</f>
        <v>Range</v>
      </c>
      <c r="V305" s="46" t="str">
        <f aca="false">IF(U305="close",25+5*TRUNC(Character!$C$2/2),IF(U305="medium",100+10*Character!$C$2,IF(U305="long",400+40*Character!$C$2,U305)))</f>
        <v>Range</v>
      </c>
      <c r="W305" s="38"/>
      <c r="X305" s="46" t="str">
        <f aca="false">IF(ISERROR($I305),"Dur.",INDEX('Spell Data'!H$3:H$332,$I305))</f>
        <v>Dur.</v>
      </c>
      <c r="Y305" s="46" t="str">
        <f aca="false">IF(ISERROR($I305),"Dur.",Character!$C$2*INDEX('Spell Data'!I$3:I$332,$I305))</f>
        <v>Dur.</v>
      </c>
      <c r="Z305" s="46" t="str">
        <f aca="false">IF(ISERROR($I305),"Dur.",INDEX('Spell Data'!J$3:J$332,$I305))</f>
        <v>Dur.</v>
      </c>
      <c r="AA305" s="46" t="str">
        <f aca="false">IF(X305=0,IF(Y305=0,Z305,Y305&amp;" "&amp;Z305),IF(Y305=0,X305&amp;" "&amp;Z305,Z305))</f>
        <v>Dur.</v>
      </c>
      <c r="AB305" s="38"/>
      <c r="AC305" s="46" t="str">
        <f aca="false">IF(ISERROR($I305),"Cast",INDEX('Spell Data'!$G$3:$G$332,$I305))</f>
        <v>Cast</v>
      </c>
      <c r="AD305" s="38"/>
      <c r="AE305" s="46" t="str">
        <f aca="false">IF(ISERROR(I305),"Save",INDEX('Spell Data'!$K$3:$K$332,I305))</f>
        <v>Save</v>
      </c>
      <c r="AF305" s="46" t="str">
        <f aca="false">IF(OR(O305="",O305="uni"),"",IF(INDEX(Character!E$7:E$14,MATCH(O305,Character!F$7:F$14,0)),12,10)+M305+TRUNC(Character!C$4/2-5))</f>
        <v/>
      </c>
      <c r="AG305" s="46" t="str">
        <f aca="false">LEFT(AE305,1)</f>
        <v>S</v>
      </c>
      <c r="AH305" s="46" t="str">
        <f aca="false">IF(OR(AG305="f",AG305="r",AG305="w"),AE305&amp;" "&amp;AF305,AE305)</f>
        <v>Save</v>
      </c>
      <c r="AJ305" s="46" t="str">
        <f aca="false">IF(ISERROR(I305),"SR",INDEX('Spell Data'!L$3:L$332,I305))</f>
        <v>SR</v>
      </c>
      <c r="AL305" s="46" t="str">
        <f aca="false">IF(ISERROR($I305),"PHB",INDEX('Spell Data'!P$3:P$332,$I305))</f>
        <v>PHB</v>
      </c>
      <c r="AN305" s="49" t="str">
        <f aca="false">IF(ISERROR($I305),"Effect",INDEX('Spell Data'!M$3:M$332,$I305))</f>
        <v>Effect</v>
      </c>
    </row>
    <row r="306" customFormat="false" ht="8.25" hidden="false" customHeight="false" outlineLevel="0" collapsed="false">
      <c r="A306" s="50" t="s">
        <v>288</v>
      </c>
      <c r="B306" s="46" t="b">
        <f aca="false">OR(Known!K77=TRUE())</f>
        <v>0</v>
      </c>
      <c r="D306" s="46" t="n">
        <f aca="false">IF(B306,1,0)</f>
        <v>0</v>
      </c>
      <c r="E306" s="46" t="e">
        <f aca="true">MATCH(1,OFFSET(D$2:D$339,F305,0,COUNT(D$2:D$339)-F305),0)</f>
        <v>#N/A</v>
      </c>
      <c r="F306" s="46" t="e">
        <f aca="false">E306+F305</f>
        <v>#N/A</v>
      </c>
      <c r="G306" s="33" t="str">
        <f aca="false">IF(ISERROR(E306),"",INDEX(A$2:A$339,F306,1))</f>
        <v/>
      </c>
      <c r="H306" s="29"/>
      <c r="I306" s="46" t="e">
        <f aca="false">MATCH(G306,'Spell Data'!$A$3:$A$332,0)</f>
        <v>#N/A</v>
      </c>
      <c r="K306" s="46" t="e">
        <f aca="false">IF(G306=0,"",IF(ISERROR(I306),INDEX(Character!$H$15:$Q$15,1+VALUE(LEFT(G306,1))),""))</f>
        <v>#VALUE!</v>
      </c>
      <c r="M306" s="46" t="str">
        <f aca="false">IF(ISERROR(I306),"Lvl",INDEX('Spell Data'!Q$3:Q$332,I306))</f>
        <v>Lvl</v>
      </c>
      <c r="N306" s="38"/>
      <c r="O306" s="46" t="str">
        <f aca="false">IF(ISERROR(I306),"",INDEX('Spell Data'!B$3:B$332,I306))</f>
        <v/>
      </c>
      <c r="P306" s="47" t="str">
        <f aca="false">IF(ISERROR(I306),"School",INDEX('Spell Data'!$C$3:$C$332,I306))</f>
        <v>School</v>
      </c>
      <c r="Q306" s="44"/>
      <c r="R306" s="48" t="str">
        <f aca="false">IF(ISERROR($I306),"",INDEX('Spell Data'!$E$3:$E$332,$I306))</f>
        <v/>
      </c>
      <c r="S306" s="48" t="str">
        <f aca="false">IF(ISERROR($I306),"Comp.",INDEX('Spell Data'!$D$3:$D$332,$I306)&amp;IF(R306="","","X"))</f>
        <v>Comp.</v>
      </c>
      <c r="U306" s="46" t="str">
        <f aca="false">IF(ISERROR(I306),"Range",INDEX('Spell Data'!$F$3:$F$332,I306))</f>
        <v>Range</v>
      </c>
      <c r="V306" s="46" t="str">
        <f aca="false">IF(U306="close",25+5*TRUNC(Character!$C$2/2),IF(U306="medium",100+10*Character!$C$2,IF(U306="long",400+40*Character!$C$2,U306)))</f>
        <v>Range</v>
      </c>
      <c r="W306" s="38"/>
      <c r="X306" s="46" t="str">
        <f aca="false">IF(ISERROR($I306),"Dur.",INDEX('Spell Data'!H$3:H$332,$I306))</f>
        <v>Dur.</v>
      </c>
      <c r="Y306" s="46" t="str">
        <f aca="false">IF(ISERROR($I306),"Dur.",Character!$C$2*INDEX('Spell Data'!I$3:I$332,$I306))</f>
        <v>Dur.</v>
      </c>
      <c r="Z306" s="46" t="str">
        <f aca="false">IF(ISERROR($I306),"Dur.",INDEX('Spell Data'!J$3:J$332,$I306))</f>
        <v>Dur.</v>
      </c>
      <c r="AA306" s="46" t="str">
        <f aca="false">IF(X306=0,IF(Y306=0,Z306,Y306&amp;" "&amp;Z306),IF(Y306=0,X306&amp;" "&amp;Z306,Z306))</f>
        <v>Dur.</v>
      </c>
      <c r="AB306" s="38"/>
      <c r="AC306" s="46" t="str">
        <f aca="false">IF(ISERROR($I306),"Cast",INDEX('Spell Data'!$G$3:$G$332,$I306))</f>
        <v>Cast</v>
      </c>
      <c r="AD306" s="38"/>
      <c r="AE306" s="46" t="str">
        <f aca="false">IF(ISERROR(I306),"Save",INDEX('Spell Data'!$K$3:$K$332,I306))</f>
        <v>Save</v>
      </c>
      <c r="AF306" s="46" t="str">
        <f aca="false">IF(OR(O306="",O306="uni"),"",IF(INDEX(Character!E$7:E$14,MATCH(O306,Character!F$7:F$14,0)),12,10)+M306+TRUNC(Character!C$4/2-5))</f>
        <v/>
      </c>
      <c r="AG306" s="46" t="str">
        <f aca="false">LEFT(AE306,1)</f>
        <v>S</v>
      </c>
      <c r="AH306" s="46" t="str">
        <f aca="false">IF(OR(AG306="f",AG306="r",AG306="w"),AE306&amp;" "&amp;AF306,AE306)</f>
        <v>Save</v>
      </c>
      <c r="AJ306" s="46" t="str">
        <f aca="false">IF(ISERROR(I306),"SR",INDEX('Spell Data'!L$3:L$332,I306))</f>
        <v>SR</v>
      </c>
      <c r="AL306" s="46" t="str">
        <f aca="false">IF(ISERROR($I306),"PHB",INDEX('Spell Data'!P$3:P$332,$I306))</f>
        <v>PHB</v>
      </c>
      <c r="AN306" s="49" t="str">
        <f aca="false">IF(ISERROR($I306),"Effect",INDEX('Spell Data'!M$3:M$332,$I306))</f>
        <v>Effect</v>
      </c>
    </row>
    <row r="307" customFormat="false" ht="8.25" hidden="false" customHeight="false" outlineLevel="0" collapsed="false">
      <c r="A307" s="50" t="s">
        <v>295</v>
      </c>
      <c r="B307" s="46" t="b">
        <f aca="false">OR(Known!K79=TRUE())</f>
        <v>0</v>
      </c>
      <c r="D307" s="46" t="n">
        <f aca="false">IF(B307,1,0)</f>
        <v>0</v>
      </c>
      <c r="E307" s="46" t="e">
        <f aca="true">MATCH(1,OFFSET(D$2:D$339,F306,0,COUNT(D$2:D$339)-F306),0)</f>
        <v>#N/A</v>
      </c>
      <c r="F307" s="46" t="e">
        <f aca="false">E307+F306</f>
        <v>#N/A</v>
      </c>
      <c r="G307" s="33" t="str">
        <f aca="false">IF(ISERROR(E307),"",INDEX(A$2:A$339,F307,1))</f>
        <v/>
      </c>
      <c r="H307" s="29"/>
      <c r="I307" s="46" t="e">
        <f aca="false">MATCH(G307,'Spell Data'!$A$3:$A$332,0)</f>
        <v>#N/A</v>
      </c>
      <c r="K307" s="46" t="e">
        <f aca="false">IF(G307=0,"",IF(ISERROR(I307),INDEX(Character!$H$15:$Q$15,1+VALUE(LEFT(G307,1))),""))</f>
        <v>#VALUE!</v>
      </c>
      <c r="M307" s="46" t="str">
        <f aca="false">IF(ISERROR(I307),"Lvl",INDEX('Spell Data'!Q$3:Q$332,I307))</f>
        <v>Lvl</v>
      </c>
      <c r="N307" s="38"/>
      <c r="O307" s="46" t="str">
        <f aca="false">IF(ISERROR(I307),"",INDEX('Spell Data'!B$3:B$332,I307))</f>
        <v/>
      </c>
      <c r="P307" s="47" t="str">
        <f aca="false">IF(ISERROR(I307),"School",INDEX('Spell Data'!$C$3:$C$332,I307))</f>
        <v>School</v>
      </c>
      <c r="Q307" s="44"/>
      <c r="R307" s="48" t="str">
        <f aca="false">IF(ISERROR($I307),"",INDEX('Spell Data'!$E$3:$E$332,$I307))</f>
        <v/>
      </c>
      <c r="S307" s="48" t="str">
        <f aca="false">IF(ISERROR($I307),"Comp.",INDEX('Spell Data'!$D$3:$D$332,$I307)&amp;IF(R307="","","X"))</f>
        <v>Comp.</v>
      </c>
      <c r="U307" s="46" t="str">
        <f aca="false">IF(ISERROR(I307),"Range",INDEX('Spell Data'!$F$3:$F$332,I307))</f>
        <v>Range</v>
      </c>
      <c r="V307" s="46" t="str">
        <f aca="false">IF(U307="close",25+5*TRUNC(Character!$C$2/2),IF(U307="medium",100+10*Character!$C$2,IF(U307="long",400+40*Character!$C$2,U307)))</f>
        <v>Range</v>
      </c>
      <c r="W307" s="38"/>
      <c r="X307" s="46" t="str">
        <f aca="false">IF(ISERROR($I307),"Dur.",INDEX('Spell Data'!H$3:H$332,$I307))</f>
        <v>Dur.</v>
      </c>
      <c r="Y307" s="46" t="str">
        <f aca="false">IF(ISERROR($I307),"Dur.",Character!$C$2*INDEX('Spell Data'!I$3:I$332,$I307))</f>
        <v>Dur.</v>
      </c>
      <c r="Z307" s="46" t="str">
        <f aca="false">IF(ISERROR($I307),"Dur.",INDEX('Spell Data'!J$3:J$332,$I307))</f>
        <v>Dur.</v>
      </c>
      <c r="AA307" s="46" t="str">
        <f aca="false">IF(X307=0,IF(Y307=0,Z307,Y307&amp;" "&amp;Z307),IF(Y307=0,X307&amp;" "&amp;Z307,Z307))</f>
        <v>Dur.</v>
      </c>
      <c r="AB307" s="38"/>
      <c r="AC307" s="46" t="str">
        <f aca="false">IF(ISERROR($I307),"Cast",INDEX('Spell Data'!$G$3:$G$332,$I307))</f>
        <v>Cast</v>
      </c>
      <c r="AD307" s="38"/>
      <c r="AE307" s="46" t="str">
        <f aca="false">IF(ISERROR(I307),"Save",INDEX('Spell Data'!$K$3:$K$332,I307))</f>
        <v>Save</v>
      </c>
      <c r="AF307" s="46" t="str">
        <f aca="false">IF(OR(O307="",O307="uni"),"",IF(INDEX(Character!E$7:E$14,MATCH(O307,Character!F$7:F$14,0)),12,10)+M307+TRUNC(Character!C$4/2-5))</f>
        <v/>
      </c>
      <c r="AG307" s="46" t="str">
        <f aca="false">LEFT(AE307,1)</f>
        <v>S</v>
      </c>
      <c r="AH307" s="46" t="str">
        <f aca="false">IF(OR(AG307="f",AG307="r",AG307="w"),AE307&amp;" "&amp;AF307,AE307)</f>
        <v>Save</v>
      </c>
      <c r="AJ307" s="46" t="str">
        <f aca="false">IF(ISERROR(I307),"SR",INDEX('Spell Data'!L$3:L$332,I307))</f>
        <v>SR</v>
      </c>
      <c r="AL307" s="46" t="str">
        <f aca="false">IF(ISERROR($I307),"PHB",INDEX('Spell Data'!P$3:P$332,$I307))</f>
        <v>PHB</v>
      </c>
      <c r="AN307" s="49" t="str">
        <f aca="false">IF(ISERROR($I307),"Effect",INDEX('Spell Data'!M$3:M$332,$I307))</f>
        <v>Effect</v>
      </c>
    </row>
    <row r="308" customFormat="false" ht="8.25" hidden="false" customHeight="false" outlineLevel="0" collapsed="false">
      <c r="A308" s="50" t="s">
        <v>299</v>
      </c>
      <c r="B308" s="46" t="b">
        <f aca="false">OR(Known!K80=TRUE())</f>
        <v>0</v>
      </c>
      <c r="D308" s="46" t="n">
        <f aca="false">IF(B308,1,0)</f>
        <v>0</v>
      </c>
      <c r="E308" s="46" t="e">
        <f aca="true">MATCH(1,OFFSET(D$2:D$339,F307,0,COUNT(D$2:D$339)-F307),0)</f>
        <v>#N/A</v>
      </c>
      <c r="F308" s="46" t="e">
        <f aca="false">E308+F307</f>
        <v>#N/A</v>
      </c>
      <c r="G308" s="33" t="str">
        <f aca="false">IF(ISERROR(E308),"",INDEX(A$2:A$339,F308,1))</f>
        <v/>
      </c>
      <c r="H308" s="29"/>
      <c r="I308" s="46" t="e">
        <f aca="false">MATCH(G308,'Spell Data'!$A$3:$A$332,0)</f>
        <v>#N/A</v>
      </c>
      <c r="K308" s="46" t="e">
        <f aca="false">IF(G308=0,"",IF(ISERROR(I308),INDEX(Character!$H$15:$Q$15,1+VALUE(LEFT(G308,1))),""))</f>
        <v>#VALUE!</v>
      </c>
      <c r="M308" s="46" t="str">
        <f aca="false">IF(ISERROR(I308),"Lvl",INDEX('Spell Data'!Q$3:Q$332,I308))</f>
        <v>Lvl</v>
      </c>
      <c r="N308" s="38"/>
      <c r="O308" s="46" t="str">
        <f aca="false">IF(ISERROR(I308),"",INDEX('Spell Data'!B$3:B$332,I308))</f>
        <v/>
      </c>
      <c r="P308" s="47" t="str">
        <f aca="false">IF(ISERROR(I308),"School",INDEX('Spell Data'!$C$3:$C$332,I308))</f>
        <v>School</v>
      </c>
      <c r="Q308" s="44"/>
      <c r="R308" s="48" t="str">
        <f aca="false">IF(ISERROR($I308),"",INDEX('Spell Data'!$E$3:$E$332,$I308))</f>
        <v/>
      </c>
      <c r="S308" s="48" t="str">
        <f aca="false">IF(ISERROR($I308),"Comp.",INDEX('Spell Data'!$D$3:$D$332,$I308)&amp;IF(R308="","","X"))</f>
        <v>Comp.</v>
      </c>
      <c r="U308" s="46" t="str">
        <f aca="false">IF(ISERROR(I308),"Range",INDEX('Spell Data'!$F$3:$F$332,I308))</f>
        <v>Range</v>
      </c>
      <c r="V308" s="46" t="str">
        <f aca="false">IF(U308="close",25+5*TRUNC(Character!$C$2/2),IF(U308="medium",100+10*Character!$C$2,IF(U308="long",400+40*Character!$C$2,U308)))</f>
        <v>Range</v>
      </c>
      <c r="W308" s="38"/>
      <c r="X308" s="46" t="str">
        <f aca="false">IF(ISERROR($I308),"Dur.",INDEX('Spell Data'!H$3:H$332,$I308))</f>
        <v>Dur.</v>
      </c>
      <c r="Y308" s="46" t="str">
        <f aca="false">IF(ISERROR($I308),"Dur.",Character!$C$2*INDEX('Spell Data'!I$3:I$332,$I308))</f>
        <v>Dur.</v>
      </c>
      <c r="Z308" s="46" t="str">
        <f aca="false">IF(ISERROR($I308),"Dur.",INDEX('Spell Data'!J$3:J$332,$I308))</f>
        <v>Dur.</v>
      </c>
      <c r="AA308" s="46" t="str">
        <f aca="false">IF(X308=0,IF(Y308=0,Z308,Y308&amp;" "&amp;Z308),IF(Y308=0,X308&amp;" "&amp;Z308,Z308))</f>
        <v>Dur.</v>
      </c>
      <c r="AB308" s="38"/>
      <c r="AC308" s="46" t="str">
        <f aca="false">IF(ISERROR($I308),"Cast",INDEX('Spell Data'!$G$3:$G$332,$I308))</f>
        <v>Cast</v>
      </c>
      <c r="AD308" s="38"/>
      <c r="AE308" s="46" t="str">
        <f aca="false">IF(ISERROR(I308),"Save",INDEX('Spell Data'!$K$3:$K$332,I308))</f>
        <v>Save</v>
      </c>
      <c r="AF308" s="46" t="str">
        <f aca="false">IF(OR(O308="",O308="uni"),"",IF(INDEX(Character!E$7:E$14,MATCH(O308,Character!F$7:F$14,0)),12,10)+M308+TRUNC(Character!C$4/2-5))</f>
        <v/>
      </c>
      <c r="AG308" s="46" t="str">
        <f aca="false">LEFT(AE308,1)</f>
        <v>S</v>
      </c>
      <c r="AH308" s="46" t="str">
        <f aca="false">IF(OR(AG308="f",AG308="r",AG308="w"),AE308&amp;" "&amp;AF308,AE308)</f>
        <v>Save</v>
      </c>
      <c r="AJ308" s="46" t="str">
        <f aca="false">IF(ISERROR(I308),"SR",INDEX('Spell Data'!L$3:L$332,I308))</f>
        <v>SR</v>
      </c>
      <c r="AL308" s="46" t="str">
        <f aca="false">IF(ISERROR($I308),"PHB",INDEX('Spell Data'!P$3:P$332,$I308))</f>
        <v>PHB</v>
      </c>
      <c r="AN308" s="49" t="str">
        <f aca="false">IF(ISERROR($I308),"Effect",INDEX('Spell Data'!M$3:M$332,$I308))</f>
        <v>Effect</v>
      </c>
    </row>
    <row r="309" customFormat="false" ht="8.25" hidden="false" customHeight="false" outlineLevel="0" collapsed="false">
      <c r="A309" s="50" t="s">
        <v>304</v>
      </c>
      <c r="B309" s="46" t="b">
        <f aca="false">OR(Known!K81=TRUE())</f>
        <v>0</v>
      </c>
      <c r="D309" s="46" t="n">
        <f aca="false">IF(B309,1,0)</f>
        <v>0</v>
      </c>
      <c r="E309" s="46" t="e">
        <f aca="true">MATCH(1,OFFSET(D$2:D$339,F308,0,COUNT(D$2:D$339)-F308),0)</f>
        <v>#N/A</v>
      </c>
      <c r="F309" s="46" t="e">
        <f aca="false">E309+F308</f>
        <v>#N/A</v>
      </c>
      <c r="G309" s="33" t="str">
        <f aca="false">IF(ISERROR(E309),"",INDEX(A$2:A$339,F309,1))</f>
        <v/>
      </c>
      <c r="H309" s="29"/>
      <c r="I309" s="46" t="e">
        <f aca="false">MATCH(G309,'Spell Data'!$A$3:$A$332,0)</f>
        <v>#N/A</v>
      </c>
      <c r="K309" s="46" t="e">
        <f aca="false">IF(G309=0,"",IF(ISERROR(I309),INDEX(Character!$H$15:$Q$15,1+VALUE(LEFT(G309,1))),""))</f>
        <v>#VALUE!</v>
      </c>
      <c r="M309" s="46" t="str">
        <f aca="false">IF(ISERROR(I309),"Lvl",INDEX('Spell Data'!Q$3:Q$332,I309))</f>
        <v>Lvl</v>
      </c>
      <c r="N309" s="38"/>
      <c r="O309" s="46" t="str">
        <f aca="false">IF(ISERROR(I309),"",INDEX('Spell Data'!B$3:B$332,I309))</f>
        <v/>
      </c>
      <c r="P309" s="47" t="str">
        <f aca="false">IF(ISERROR(I309),"School",INDEX('Spell Data'!$C$3:$C$332,I309))</f>
        <v>School</v>
      </c>
      <c r="Q309" s="44"/>
      <c r="R309" s="48" t="str">
        <f aca="false">IF(ISERROR($I309),"",INDEX('Spell Data'!$E$3:$E$332,$I309))</f>
        <v/>
      </c>
      <c r="S309" s="48" t="str">
        <f aca="false">IF(ISERROR($I309),"Comp.",INDEX('Spell Data'!$D$3:$D$332,$I309)&amp;IF(R309="","","X"))</f>
        <v>Comp.</v>
      </c>
      <c r="U309" s="46" t="str">
        <f aca="false">IF(ISERROR(I309),"Range",INDEX('Spell Data'!$F$3:$F$332,I309))</f>
        <v>Range</v>
      </c>
      <c r="V309" s="46" t="str">
        <f aca="false">IF(U309="close",25+5*TRUNC(Character!$C$2/2),IF(U309="medium",100+10*Character!$C$2,IF(U309="long",400+40*Character!$C$2,U309)))</f>
        <v>Range</v>
      </c>
      <c r="W309" s="38"/>
      <c r="X309" s="46" t="str">
        <f aca="false">IF(ISERROR($I309),"Dur.",INDEX('Spell Data'!H$3:H$332,$I309))</f>
        <v>Dur.</v>
      </c>
      <c r="Y309" s="46" t="str">
        <f aca="false">IF(ISERROR($I309),"Dur.",Character!$C$2*INDEX('Spell Data'!I$3:I$332,$I309))</f>
        <v>Dur.</v>
      </c>
      <c r="Z309" s="46" t="str">
        <f aca="false">IF(ISERROR($I309),"Dur.",INDEX('Spell Data'!J$3:J$332,$I309))</f>
        <v>Dur.</v>
      </c>
      <c r="AA309" s="46" t="str">
        <f aca="false">IF(X309=0,IF(Y309=0,Z309,Y309&amp;" "&amp;Z309),IF(Y309=0,X309&amp;" "&amp;Z309,Z309))</f>
        <v>Dur.</v>
      </c>
      <c r="AB309" s="38"/>
      <c r="AC309" s="46" t="str">
        <f aca="false">IF(ISERROR($I309),"Cast",INDEX('Spell Data'!$G$3:$G$332,$I309))</f>
        <v>Cast</v>
      </c>
      <c r="AD309" s="38"/>
      <c r="AE309" s="46" t="str">
        <f aca="false">IF(ISERROR(I309),"Save",INDEX('Spell Data'!$K$3:$K$332,I309))</f>
        <v>Save</v>
      </c>
      <c r="AF309" s="46" t="str">
        <f aca="false">IF(OR(O309="",O309="uni"),"",IF(INDEX(Character!E$7:E$14,MATCH(O309,Character!F$7:F$14,0)),12,10)+M309+TRUNC(Character!C$4/2-5))</f>
        <v/>
      </c>
      <c r="AG309" s="46" t="str">
        <f aca="false">LEFT(AE309,1)</f>
        <v>S</v>
      </c>
      <c r="AH309" s="46" t="str">
        <f aca="false">IF(OR(AG309="f",AG309="r",AG309="w"),AE309&amp;" "&amp;AF309,AE309)</f>
        <v>Save</v>
      </c>
      <c r="AJ309" s="46" t="str">
        <f aca="false">IF(ISERROR(I309),"SR",INDEX('Spell Data'!L$3:L$332,I309))</f>
        <v>SR</v>
      </c>
      <c r="AL309" s="46" t="str">
        <f aca="false">IF(ISERROR($I309),"PHB",INDEX('Spell Data'!P$3:P$332,$I309))</f>
        <v>PHB</v>
      </c>
      <c r="AN309" s="49" t="str">
        <f aca="false">IF(ISERROR($I309),"Effect",INDEX('Spell Data'!M$3:M$332,$I309))</f>
        <v>Effect</v>
      </c>
    </row>
    <row r="310" customFormat="false" ht="8.25" hidden="false" customHeight="false" outlineLevel="0" collapsed="false">
      <c r="A310" s="50" t="s">
        <v>310</v>
      </c>
      <c r="B310" s="46" t="b">
        <f aca="false">OR(Known!K83=TRUE())</f>
        <v>0</v>
      </c>
      <c r="D310" s="46" t="n">
        <f aca="false">IF(B310,1,0)</f>
        <v>0</v>
      </c>
      <c r="E310" s="46" t="e">
        <f aca="true">MATCH(1,OFFSET(D$2:D$339,F309,0,COUNT(D$2:D$339)-F309),0)</f>
        <v>#N/A</v>
      </c>
      <c r="F310" s="46" t="e">
        <f aca="false">E310+F309</f>
        <v>#N/A</v>
      </c>
      <c r="G310" s="33" t="str">
        <f aca="false">IF(ISERROR(E310),"",INDEX(A$2:A$339,F310,1))</f>
        <v/>
      </c>
      <c r="H310" s="29"/>
      <c r="I310" s="46" t="e">
        <f aca="false">MATCH(G310,'Spell Data'!$A$3:$A$332,0)</f>
        <v>#N/A</v>
      </c>
      <c r="K310" s="46" t="e">
        <f aca="false">IF(G310=0,"",IF(ISERROR(I310),INDEX(Character!$H$15:$Q$15,1+VALUE(LEFT(G310,1))),""))</f>
        <v>#VALUE!</v>
      </c>
      <c r="M310" s="46" t="str">
        <f aca="false">IF(ISERROR(I310),"Lvl",INDEX('Spell Data'!Q$3:Q$332,I310))</f>
        <v>Lvl</v>
      </c>
      <c r="N310" s="38"/>
      <c r="O310" s="46" t="str">
        <f aca="false">IF(ISERROR(I310),"",INDEX('Spell Data'!B$3:B$332,I310))</f>
        <v/>
      </c>
      <c r="P310" s="47" t="str">
        <f aca="false">IF(ISERROR(I310),"School",INDEX('Spell Data'!$C$3:$C$332,I310))</f>
        <v>School</v>
      </c>
      <c r="Q310" s="44"/>
      <c r="R310" s="48" t="str">
        <f aca="false">IF(ISERROR($I310),"",INDEX('Spell Data'!$E$3:$E$332,$I310))</f>
        <v/>
      </c>
      <c r="S310" s="48" t="str">
        <f aca="false">IF(ISERROR($I310),"Comp.",INDEX('Spell Data'!$D$3:$D$332,$I310)&amp;IF(R310="","","X"))</f>
        <v>Comp.</v>
      </c>
      <c r="U310" s="46" t="str">
        <f aca="false">IF(ISERROR(I310),"Range",INDEX('Spell Data'!$F$3:$F$332,I310))</f>
        <v>Range</v>
      </c>
      <c r="V310" s="46" t="str">
        <f aca="false">IF(U310="close",25+5*TRUNC(Character!$C$2/2),IF(U310="medium",100+10*Character!$C$2,IF(U310="long",400+40*Character!$C$2,U310)))</f>
        <v>Range</v>
      </c>
      <c r="W310" s="38"/>
      <c r="X310" s="46" t="str">
        <f aca="false">IF(ISERROR($I310),"Dur.",INDEX('Spell Data'!H$3:H$332,$I310))</f>
        <v>Dur.</v>
      </c>
      <c r="Y310" s="46" t="str">
        <f aca="false">IF(ISERROR($I310),"Dur.",Character!$C$2*INDEX('Spell Data'!I$3:I$332,$I310))</f>
        <v>Dur.</v>
      </c>
      <c r="Z310" s="46" t="str">
        <f aca="false">IF(ISERROR($I310),"Dur.",INDEX('Spell Data'!J$3:J$332,$I310))</f>
        <v>Dur.</v>
      </c>
      <c r="AA310" s="46" t="str">
        <f aca="false">IF(X310=0,IF(Y310=0,Z310,Y310&amp;" "&amp;Z310),IF(Y310=0,X310&amp;" "&amp;Z310,Z310))</f>
        <v>Dur.</v>
      </c>
      <c r="AB310" s="38"/>
      <c r="AC310" s="46" t="str">
        <f aca="false">IF(ISERROR($I310),"Cast",INDEX('Spell Data'!$G$3:$G$332,$I310))</f>
        <v>Cast</v>
      </c>
      <c r="AD310" s="38"/>
      <c r="AE310" s="46" t="str">
        <f aca="false">IF(ISERROR(I310),"Save",INDEX('Spell Data'!$K$3:$K$332,I310))</f>
        <v>Save</v>
      </c>
      <c r="AF310" s="46" t="str">
        <f aca="false">IF(OR(O310="",O310="uni"),"",IF(INDEX(Character!E$7:E$14,MATCH(O310,Character!F$7:F$14,0)),12,10)+M310+TRUNC(Character!C$4/2-5))</f>
        <v/>
      </c>
      <c r="AG310" s="46" t="str">
        <f aca="false">LEFT(AE310,1)</f>
        <v>S</v>
      </c>
      <c r="AH310" s="46" t="str">
        <f aca="false">IF(OR(AG310="f",AG310="r",AG310="w"),AE310&amp;" "&amp;AF310,AE310)</f>
        <v>Save</v>
      </c>
      <c r="AJ310" s="46" t="str">
        <f aca="false">IF(ISERROR(I310),"SR",INDEX('Spell Data'!L$3:L$332,I310))</f>
        <v>SR</v>
      </c>
      <c r="AL310" s="46" t="str">
        <f aca="false">IF(ISERROR($I310),"PHB",INDEX('Spell Data'!P$3:P$332,$I310))</f>
        <v>PHB</v>
      </c>
      <c r="AN310" s="49" t="str">
        <f aca="false">IF(ISERROR($I310),"Effect",INDEX('Spell Data'!M$3:M$332,$I310))</f>
        <v>Effect</v>
      </c>
    </row>
    <row r="311" customFormat="false" ht="8.25" hidden="false" customHeight="false" outlineLevel="0" collapsed="false">
      <c r="A311" s="50" t="s">
        <v>319</v>
      </c>
      <c r="B311" s="46" t="b">
        <f aca="false">OR(Known!K85=TRUE())</f>
        <v>0</v>
      </c>
      <c r="D311" s="46" t="n">
        <f aca="false">IF(B311,1,0)</f>
        <v>0</v>
      </c>
      <c r="E311" s="46" t="e">
        <f aca="true">MATCH(1,OFFSET(D$2:D$339,F310,0,COUNT(D$2:D$339)-F310),0)</f>
        <v>#N/A</v>
      </c>
      <c r="F311" s="46" t="e">
        <f aca="false">E311+F310</f>
        <v>#N/A</v>
      </c>
      <c r="G311" s="33" t="str">
        <f aca="false">IF(ISERROR(E311),"",INDEX(A$2:A$339,F311,1))</f>
        <v/>
      </c>
      <c r="H311" s="29"/>
      <c r="I311" s="46" t="e">
        <f aca="false">MATCH(G311,'Spell Data'!$A$3:$A$332,0)</f>
        <v>#N/A</v>
      </c>
      <c r="K311" s="46" t="e">
        <f aca="false">IF(G311=0,"",IF(ISERROR(I311),INDEX(Character!$H$15:$Q$15,1+VALUE(LEFT(G311,1))),""))</f>
        <v>#VALUE!</v>
      </c>
      <c r="M311" s="46" t="str">
        <f aca="false">IF(ISERROR(I311),"Lvl",INDEX('Spell Data'!Q$3:Q$332,I311))</f>
        <v>Lvl</v>
      </c>
      <c r="N311" s="38"/>
      <c r="O311" s="46" t="str">
        <f aca="false">IF(ISERROR(I311),"",INDEX('Spell Data'!B$3:B$332,I311))</f>
        <v/>
      </c>
      <c r="P311" s="47" t="str">
        <f aca="false">IF(ISERROR(I311),"School",INDEX('Spell Data'!$C$3:$C$332,I311))</f>
        <v>School</v>
      </c>
      <c r="Q311" s="44"/>
      <c r="R311" s="48" t="str">
        <f aca="false">IF(ISERROR($I311),"",INDEX('Spell Data'!$E$3:$E$332,$I311))</f>
        <v/>
      </c>
      <c r="S311" s="48" t="str">
        <f aca="false">IF(ISERROR($I311),"Comp.",INDEX('Spell Data'!$D$3:$D$332,$I311)&amp;IF(R311="","","X"))</f>
        <v>Comp.</v>
      </c>
      <c r="U311" s="46" t="str">
        <f aca="false">IF(ISERROR(I311),"Range",INDEX('Spell Data'!$F$3:$F$332,I311))</f>
        <v>Range</v>
      </c>
      <c r="V311" s="46" t="str">
        <f aca="false">IF(U311="close",25+5*TRUNC(Character!$C$2/2),IF(U311="medium",100+10*Character!$C$2,IF(U311="long",400+40*Character!$C$2,U311)))</f>
        <v>Range</v>
      </c>
      <c r="W311" s="38"/>
      <c r="X311" s="46" t="str">
        <f aca="false">IF(ISERROR($I311),"Dur.",INDEX('Spell Data'!H$3:H$332,$I311))</f>
        <v>Dur.</v>
      </c>
      <c r="Y311" s="46" t="str">
        <f aca="false">IF(ISERROR($I311),"Dur.",Character!$C$2*INDEX('Spell Data'!I$3:I$332,$I311))</f>
        <v>Dur.</v>
      </c>
      <c r="Z311" s="46" t="str">
        <f aca="false">IF(ISERROR($I311),"Dur.",INDEX('Spell Data'!J$3:J$332,$I311))</f>
        <v>Dur.</v>
      </c>
      <c r="AA311" s="46" t="str">
        <f aca="false">IF(X311=0,IF(Y311=0,Z311,Y311&amp;" "&amp;Z311),IF(Y311=0,X311&amp;" "&amp;Z311,Z311))</f>
        <v>Dur.</v>
      </c>
      <c r="AB311" s="38"/>
      <c r="AC311" s="46" t="str">
        <f aca="false">IF(ISERROR($I311),"Cast",INDEX('Spell Data'!$G$3:$G$332,$I311))</f>
        <v>Cast</v>
      </c>
      <c r="AD311" s="38"/>
      <c r="AE311" s="46" t="str">
        <f aca="false">IF(ISERROR(I311),"Save",INDEX('Spell Data'!$K$3:$K$332,I311))</f>
        <v>Save</v>
      </c>
      <c r="AF311" s="46" t="str">
        <f aca="false">IF(OR(O311="",O311="uni"),"",IF(INDEX(Character!E$7:E$14,MATCH(O311,Character!F$7:F$14,0)),12,10)+M311+TRUNC(Character!C$4/2-5))</f>
        <v/>
      </c>
      <c r="AG311" s="46" t="str">
        <f aca="false">LEFT(AE311,1)</f>
        <v>S</v>
      </c>
      <c r="AH311" s="46" t="str">
        <f aca="false">IF(OR(AG311="f",AG311="r",AG311="w"),AE311&amp;" "&amp;AF311,AE311)</f>
        <v>Save</v>
      </c>
      <c r="AJ311" s="46" t="str">
        <f aca="false">IF(ISERROR(I311),"SR",INDEX('Spell Data'!L$3:L$332,I311))</f>
        <v>SR</v>
      </c>
      <c r="AL311" s="46" t="str">
        <f aca="false">IF(ISERROR($I311),"PHB",INDEX('Spell Data'!P$3:P$332,$I311))</f>
        <v>PHB</v>
      </c>
      <c r="AN311" s="49" t="str">
        <f aca="false">IF(ISERROR($I311),"Effect",INDEX('Spell Data'!M$3:M$332,$I311))</f>
        <v>Effect</v>
      </c>
    </row>
    <row r="312" customFormat="false" ht="8.25" hidden="false" customHeight="false" outlineLevel="0" collapsed="false">
      <c r="A312" s="50" t="s">
        <v>323</v>
      </c>
      <c r="B312" s="46" t="b">
        <f aca="false">OR(Known!K86=TRUE())</f>
        <v>0</v>
      </c>
      <c r="D312" s="46" t="n">
        <f aca="false">IF(B312,1,0)</f>
        <v>0</v>
      </c>
      <c r="E312" s="46" t="e">
        <f aca="true">MATCH(1,OFFSET(D$2:D$339,F311,0,COUNT(D$2:D$339)-F311),0)</f>
        <v>#N/A</v>
      </c>
      <c r="F312" s="46" t="e">
        <f aca="false">E312+F311</f>
        <v>#N/A</v>
      </c>
      <c r="G312" s="33" t="str">
        <f aca="false">IF(ISERROR(E312),"",INDEX(A$2:A$339,F312,1))</f>
        <v/>
      </c>
      <c r="H312" s="29"/>
      <c r="I312" s="46" t="e">
        <f aca="false">MATCH(G312,'Spell Data'!$A$3:$A$332,0)</f>
        <v>#N/A</v>
      </c>
      <c r="K312" s="46" t="e">
        <f aca="false">IF(G312=0,"",IF(ISERROR(I312),INDEX(Character!$H$15:$Q$15,1+VALUE(LEFT(G312,1))),""))</f>
        <v>#VALUE!</v>
      </c>
      <c r="M312" s="46" t="str">
        <f aca="false">IF(ISERROR(I312),"Lvl",INDEX('Spell Data'!Q$3:Q$332,I312))</f>
        <v>Lvl</v>
      </c>
      <c r="N312" s="38"/>
      <c r="O312" s="46" t="str">
        <f aca="false">IF(ISERROR(I312),"",INDEX('Spell Data'!B$3:B$332,I312))</f>
        <v/>
      </c>
      <c r="P312" s="47" t="str">
        <f aca="false">IF(ISERROR(I312),"School",INDEX('Spell Data'!$C$3:$C$332,I312))</f>
        <v>School</v>
      </c>
      <c r="Q312" s="44"/>
      <c r="R312" s="48" t="str">
        <f aca="false">IF(ISERROR($I312),"",INDEX('Spell Data'!$E$3:$E$332,$I312))</f>
        <v/>
      </c>
      <c r="S312" s="48" t="str">
        <f aca="false">IF(ISERROR($I312),"Comp.",INDEX('Spell Data'!$D$3:$D$332,$I312)&amp;IF(R312="","","X"))</f>
        <v>Comp.</v>
      </c>
      <c r="U312" s="46" t="str">
        <f aca="false">IF(ISERROR(I312),"Range",INDEX('Spell Data'!$F$3:$F$332,I312))</f>
        <v>Range</v>
      </c>
      <c r="V312" s="46" t="str">
        <f aca="false">IF(U312="close",25+5*TRUNC(Character!$C$2/2),IF(U312="medium",100+10*Character!$C$2,IF(U312="long",400+40*Character!$C$2,U312)))</f>
        <v>Range</v>
      </c>
      <c r="W312" s="38"/>
      <c r="X312" s="46" t="str">
        <f aca="false">IF(ISERROR($I312),"Dur.",INDEX('Spell Data'!H$3:H$332,$I312))</f>
        <v>Dur.</v>
      </c>
      <c r="Y312" s="46" t="str">
        <f aca="false">IF(ISERROR($I312),"Dur.",Character!$C$2*INDEX('Spell Data'!I$3:I$332,$I312))</f>
        <v>Dur.</v>
      </c>
      <c r="Z312" s="46" t="str">
        <f aca="false">IF(ISERROR($I312),"Dur.",INDEX('Spell Data'!J$3:J$332,$I312))</f>
        <v>Dur.</v>
      </c>
      <c r="AA312" s="46" t="str">
        <f aca="false">IF(X312=0,IF(Y312=0,Z312,Y312&amp;" "&amp;Z312),IF(Y312=0,X312&amp;" "&amp;Z312,Z312))</f>
        <v>Dur.</v>
      </c>
      <c r="AB312" s="38"/>
      <c r="AC312" s="46" t="str">
        <f aca="false">IF(ISERROR($I312),"Cast",INDEX('Spell Data'!$G$3:$G$332,$I312))</f>
        <v>Cast</v>
      </c>
      <c r="AD312" s="38"/>
      <c r="AE312" s="46" t="str">
        <f aca="false">IF(ISERROR(I312),"Save",INDEX('Spell Data'!$K$3:$K$332,I312))</f>
        <v>Save</v>
      </c>
      <c r="AF312" s="46" t="str">
        <f aca="false">IF(OR(O312="",O312="uni"),"",IF(INDEX(Character!E$7:E$14,MATCH(O312,Character!F$7:F$14,0)),12,10)+M312+TRUNC(Character!C$4/2-5))</f>
        <v/>
      </c>
      <c r="AG312" s="46" t="str">
        <f aca="false">LEFT(AE312,1)</f>
        <v>S</v>
      </c>
      <c r="AH312" s="46" t="str">
        <f aca="false">IF(OR(AG312="f",AG312="r",AG312="w"),AE312&amp;" "&amp;AF312,AE312)</f>
        <v>Save</v>
      </c>
      <c r="AJ312" s="46" t="str">
        <f aca="false">IF(ISERROR(I312),"SR",INDEX('Spell Data'!L$3:L$332,I312))</f>
        <v>SR</v>
      </c>
      <c r="AL312" s="46" t="str">
        <f aca="false">IF(ISERROR($I312),"PHB",INDEX('Spell Data'!P$3:P$332,$I312))</f>
        <v>PHB</v>
      </c>
      <c r="AN312" s="49" t="str">
        <f aca="false">IF(ISERROR($I312),"Effect",INDEX('Spell Data'!M$3:M$332,$I312))</f>
        <v>Effect</v>
      </c>
    </row>
    <row r="313" customFormat="false" ht="8.25" hidden="false" customHeight="false" outlineLevel="0" collapsed="false">
      <c r="A313" s="50" t="s">
        <v>330</v>
      </c>
      <c r="B313" s="46" t="b">
        <f aca="false">OR(Known!K88=TRUE())</f>
        <v>0</v>
      </c>
      <c r="D313" s="46" t="n">
        <f aca="false">IF(B313,1,0)</f>
        <v>0</v>
      </c>
      <c r="E313" s="46" t="e">
        <f aca="true">MATCH(1,OFFSET(D$2:D$339,F312,0,COUNT(D$2:D$339)-F312),0)</f>
        <v>#N/A</v>
      </c>
      <c r="F313" s="46" t="e">
        <f aca="false">E313+F312</f>
        <v>#N/A</v>
      </c>
      <c r="G313" s="33" t="str">
        <f aca="false">IF(ISERROR(E313),"",INDEX(A$2:A$339,F313,1))</f>
        <v/>
      </c>
      <c r="H313" s="29"/>
      <c r="I313" s="46" t="e">
        <f aca="false">MATCH(G313,'Spell Data'!$A$3:$A$332,0)</f>
        <v>#N/A</v>
      </c>
      <c r="K313" s="46" t="e">
        <f aca="false">IF(G313=0,"",IF(ISERROR(I313),INDEX(Character!$H$15:$Q$15,1+VALUE(LEFT(G313,1))),""))</f>
        <v>#VALUE!</v>
      </c>
      <c r="M313" s="46" t="str">
        <f aca="false">IF(ISERROR(I313),"Lvl",INDEX('Spell Data'!Q$3:Q$332,I313))</f>
        <v>Lvl</v>
      </c>
      <c r="N313" s="38"/>
      <c r="O313" s="46" t="str">
        <f aca="false">IF(ISERROR(I313),"",INDEX('Spell Data'!B$3:B$332,I313))</f>
        <v/>
      </c>
      <c r="P313" s="47" t="str">
        <f aca="false">IF(ISERROR(I313),"School",INDEX('Spell Data'!$C$3:$C$332,I313))</f>
        <v>School</v>
      </c>
      <c r="Q313" s="44"/>
      <c r="R313" s="48" t="str">
        <f aca="false">IF(ISERROR($I313),"",INDEX('Spell Data'!$E$3:$E$332,$I313))</f>
        <v/>
      </c>
      <c r="S313" s="48" t="str">
        <f aca="false">IF(ISERROR($I313),"Comp.",INDEX('Spell Data'!$D$3:$D$332,$I313)&amp;IF(R313="","","X"))</f>
        <v>Comp.</v>
      </c>
      <c r="U313" s="46" t="str">
        <f aca="false">IF(ISERROR(I313),"Range",INDEX('Spell Data'!$F$3:$F$332,I313))</f>
        <v>Range</v>
      </c>
      <c r="V313" s="46" t="str">
        <f aca="false">IF(U313="close",25+5*TRUNC(Character!$C$2/2),IF(U313="medium",100+10*Character!$C$2,IF(U313="long",400+40*Character!$C$2,U313)))</f>
        <v>Range</v>
      </c>
      <c r="W313" s="38"/>
      <c r="X313" s="46" t="str">
        <f aca="false">IF(ISERROR($I313),"Dur.",INDEX('Spell Data'!H$3:H$332,$I313))</f>
        <v>Dur.</v>
      </c>
      <c r="Y313" s="46" t="str">
        <f aca="false">IF(ISERROR($I313),"Dur.",Character!$C$2*INDEX('Spell Data'!I$3:I$332,$I313))</f>
        <v>Dur.</v>
      </c>
      <c r="Z313" s="46" t="str">
        <f aca="false">IF(ISERROR($I313),"Dur.",INDEX('Spell Data'!J$3:J$332,$I313))</f>
        <v>Dur.</v>
      </c>
      <c r="AA313" s="46" t="str">
        <f aca="false">IF(X313=0,IF(Y313=0,Z313,Y313&amp;" "&amp;Z313),IF(Y313=0,X313&amp;" "&amp;Z313,Z313))</f>
        <v>Dur.</v>
      </c>
      <c r="AB313" s="38"/>
      <c r="AC313" s="46" t="str">
        <f aca="false">IF(ISERROR($I313),"Cast",INDEX('Spell Data'!$G$3:$G$332,$I313))</f>
        <v>Cast</v>
      </c>
      <c r="AD313" s="38"/>
      <c r="AE313" s="46" t="str">
        <f aca="false">IF(ISERROR(I313),"Save",INDEX('Spell Data'!$K$3:$K$332,I313))</f>
        <v>Save</v>
      </c>
      <c r="AF313" s="46" t="str">
        <f aca="false">IF(OR(O313="",O313="uni"),"",IF(INDEX(Character!E$7:E$14,MATCH(O313,Character!F$7:F$14,0)),12,10)+M313+TRUNC(Character!C$4/2-5))</f>
        <v/>
      </c>
      <c r="AG313" s="46" t="str">
        <f aca="false">LEFT(AE313,1)</f>
        <v>S</v>
      </c>
      <c r="AH313" s="46" t="str">
        <f aca="false">IF(OR(AG313="f",AG313="r",AG313="w"),AE313&amp;" "&amp;AF313,AE313)</f>
        <v>Save</v>
      </c>
      <c r="AJ313" s="46" t="str">
        <f aca="false">IF(ISERROR(I313),"SR",INDEX('Spell Data'!L$3:L$332,I313))</f>
        <v>SR</v>
      </c>
      <c r="AL313" s="46" t="str">
        <f aca="false">IF(ISERROR($I313),"PHB",INDEX('Spell Data'!P$3:P$332,$I313))</f>
        <v>PHB</v>
      </c>
      <c r="AN313" s="49" t="str">
        <f aca="false">IF(ISERROR($I313),"Effect",INDEX('Spell Data'!M$3:M$332,$I313))</f>
        <v>Effect</v>
      </c>
    </row>
    <row r="314" customFormat="false" ht="8.25" hidden="false" customHeight="false" outlineLevel="0" collapsed="false">
      <c r="A314" s="50" t="s">
        <v>335</v>
      </c>
      <c r="B314" s="46" t="b">
        <f aca="false">OR(Known!K89=TRUE())</f>
        <v>0</v>
      </c>
      <c r="D314" s="46" t="n">
        <f aca="false">IF(B314,1,0)</f>
        <v>0</v>
      </c>
      <c r="E314" s="46" t="e">
        <f aca="true">MATCH(1,OFFSET(D$2:D$339,F313,0,COUNT(D$2:D$339)-F313),0)</f>
        <v>#N/A</v>
      </c>
      <c r="F314" s="46" t="e">
        <f aca="false">E314+F313</f>
        <v>#N/A</v>
      </c>
      <c r="G314" s="33" t="str">
        <f aca="false">IF(ISERROR(E314),"",INDEX(A$2:A$339,F314,1))</f>
        <v/>
      </c>
      <c r="H314" s="29"/>
      <c r="I314" s="46" t="e">
        <f aca="false">MATCH(G314,'Spell Data'!$A$3:$A$332,0)</f>
        <v>#N/A</v>
      </c>
      <c r="K314" s="46" t="e">
        <f aca="false">IF(G314=0,"",IF(ISERROR(I314),INDEX(Character!$H$15:$Q$15,1+VALUE(LEFT(G314,1))),""))</f>
        <v>#VALUE!</v>
      </c>
      <c r="M314" s="46" t="str">
        <f aca="false">IF(ISERROR(I314),"Lvl",INDEX('Spell Data'!Q$3:Q$332,I314))</f>
        <v>Lvl</v>
      </c>
      <c r="N314" s="38"/>
      <c r="O314" s="46" t="str">
        <f aca="false">IF(ISERROR(I314),"",INDEX('Spell Data'!B$3:B$332,I314))</f>
        <v/>
      </c>
      <c r="P314" s="47" t="str">
        <f aca="false">IF(ISERROR(I314),"School",INDEX('Spell Data'!$C$3:$C$332,I314))</f>
        <v>School</v>
      </c>
      <c r="Q314" s="44"/>
      <c r="R314" s="48" t="str">
        <f aca="false">IF(ISERROR($I314),"",INDEX('Spell Data'!$E$3:$E$332,$I314))</f>
        <v/>
      </c>
      <c r="S314" s="48" t="str">
        <f aca="false">IF(ISERROR($I314),"Comp.",INDEX('Spell Data'!$D$3:$D$332,$I314)&amp;IF(R314="","","X"))</f>
        <v>Comp.</v>
      </c>
      <c r="U314" s="46" t="str">
        <f aca="false">IF(ISERROR(I314),"Range",INDEX('Spell Data'!$F$3:$F$332,I314))</f>
        <v>Range</v>
      </c>
      <c r="V314" s="46" t="str">
        <f aca="false">IF(U314="close",25+5*TRUNC(Character!$C$2/2),IF(U314="medium",100+10*Character!$C$2,IF(U314="long",400+40*Character!$C$2,U314)))</f>
        <v>Range</v>
      </c>
      <c r="W314" s="38"/>
      <c r="X314" s="46" t="str">
        <f aca="false">IF(ISERROR($I314),"Dur.",INDEX('Spell Data'!H$3:H$332,$I314))</f>
        <v>Dur.</v>
      </c>
      <c r="Y314" s="46" t="str">
        <f aca="false">IF(ISERROR($I314),"Dur.",Character!$C$2*INDEX('Spell Data'!I$3:I$332,$I314))</f>
        <v>Dur.</v>
      </c>
      <c r="Z314" s="46" t="str">
        <f aca="false">IF(ISERROR($I314),"Dur.",INDEX('Spell Data'!J$3:J$332,$I314))</f>
        <v>Dur.</v>
      </c>
      <c r="AA314" s="46" t="str">
        <f aca="false">IF(X314=0,IF(Y314=0,Z314,Y314&amp;" "&amp;Z314),IF(Y314=0,X314&amp;" "&amp;Z314,Z314))</f>
        <v>Dur.</v>
      </c>
      <c r="AB314" s="38"/>
      <c r="AC314" s="46" t="str">
        <f aca="false">IF(ISERROR($I314),"Cast",INDEX('Spell Data'!$G$3:$G$332,$I314))</f>
        <v>Cast</v>
      </c>
      <c r="AD314" s="38"/>
      <c r="AE314" s="46" t="str">
        <f aca="false">IF(ISERROR(I314),"Save",INDEX('Spell Data'!$K$3:$K$332,I314))</f>
        <v>Save</v>
      </c>
      <c r="AF314" s="46" t="str">
        <f aca="false">IF(OR(O314="",O314="uni"),"",IF(INDEX(Character!E$7:E$14,MATCH(O314,Character!F$7:F$14,0)),12,10)+M314+TRUNC(Character!C$4/2-5))</f>
        <v/>
      </c>
      <c r="AG314" s="46" t="str">
        <f aca="false">LEFT(AE314,1)</f>
        <v>S</v>
      </c>
      <c r="AH314" s="46" t="str">
        <f aca="false">IF(OR(AG314="f",AG314="r",AG314="w"),AE314&amp;" "&amp;AF314,AE314)</f>
        <v>Save</v>
      </c>
      <c r="AJ314" s="46" t="str">
        <f aca="false">IF(ISERROR(I314),"SR",INDEX('Spell Data'!L$3:L$332,I314))</f>
        <v>SR</v>
      </c>
      <c r="AL314" s="46" t="str">
        <f aca="false">IF(ISERROR($I314),"PHB",INDEX('Spell Data'!P$3:P$332,$I314))</f>
        <v>PHB</v>
      </c>
      <c r="AN314" s="49" t="str">
        <f aca="false">IF(ISERROR($I314),"Effect",INDEX('Spell Data'!M$3:M$332,$I314))</f>
        <v>Effect</v>
      </c>
    </row>
    <row r="315" customFormat="false" ht="8.25" hidden="false" customHeight="false" outlineLevel="0" collapsed="false">
      <c r="A315" s="50" t="s">
        <v>338</v>
      </c>
      <c r="B315" s="46" t="b">
        <f aca="false">OR(Known!K90=TRUE())</f>
        <v>0</v>
      </c>
      <c r="D315" s="46" t="n">
        <f aca="false">IF(B315,1,0)</f>
        <v>0</v>
      </c>
      <c r="E315" s="46" t="e">
        <f aca="true">MATCH(1,OFFSET(D$2:D$339,F314,0,COUNT(D$2:D$339)-F314),0)</f>
        <v>#N/A</v>
      </c>
      <c r="F315" s="46" t="e">
        <f aca="false">E315+F314</f>
        <v>#N/A</v>
      </c>
      <c r="G315" s="33" t="str">
        <f aca="false">IF(ISERROR(E315),"",INDEX(A$2:A$339,F315,1))</f>
        <v/>
      </c>
      <c r="H315" s="29"/>
      <c r="I315" s="46" t="e">
        <f aca="false">MATCH(G315,'Spell Data'!$A$3:$A$332,0)</f>
        <v>#N/A</v>
      </c>
      <c r="K315" s="46" t="e">
        <f aca="false">IF(G315=0,"",IF(ISERROR(I315),INDEX(Character!$H$15:$Q$15,1+VALUE(LEFT(G315,1))),""))</f>
        <v>#VALUE!</v>
      </c>
      <c r="M315" s="46" t="str">
        <f aca="false">IF(ISERROR(I315),"Lvl",INDEX('Spell Data'!Q$3:Q$332,I315))</f>
        <v>Lvl</v>
      </c>
      <c r="N315" s="38"/>
      <c r="O315" s="46" t="str">
        <f aca="false">IF(ISERROR(I315),"",INDEX('Spell Data'!B$3:B$332,I315))</f>
        <v/>
      </c>
      <c r="P315" s="47" t="str">
        <f aca="false">IF(ISERROR(I315),"School",INDEX('Spell Data'!$C$3:$C$332,I315))</f>
        <v>School</v>
      </c>
      <c r="Q315" s="44"/>
      <c r="R315" s="48" t="str">
        <f aca="false">IF(ISERROR($I315),"",INDEX('Spell Data'!$E$3:$E$332,$I315))</f>
        <v/>
      </c>
      <c r="S315" s="48" t="str">
        <f aca="false">IF(ISERROR($I315),"Comp.",INDEX('Spell Data'!$D$3:$D$332,$I315)&amp;IF(R315="","","X"))</f>
        <v>Comp.</v>
      </c>
      <c r="U315" s="46" t="str">
        <f aca="false">IF(ISERROR(I315),"Range",INDEX('Spell Data'!$F$3:$F$332,I315))</f>
        <v>Range</v>
      </c>
      <c r="V315" s="46" t="str">
        <f aca="false">IF(U315="close",25+5*TRUNC(Character!$C$2/2),IF(U315="medium",100+10*Character!$C$2,IF(U315="long",400+40*Character!$C$2,U315)))</f>
        <v>Range</v>
      </c>
      <c r="W315" s="38"/>
      <c r="X315" s="46" t="str">
        <f aca="false">IF(ISERROR($I315),"Dur.",INDEX('Spell Data'!H$3:H$332,$I315))</f>
        <v>Dur.</v>
      </c>
      <c r="Y315" s="46" t="str">
        <f aca="false">IF(ISERROR($I315),"Dur.",Character!$C$2*INDEX('Spell Data'!I$3:I$332,$I315))</f>
        <v>Dur.</v>
      </c>
      <c r="Z315" s="46" t="str">
        <f aca="false">IF(ISERROR($I315),"Dur.",INDEX('Spell Data'!J$3:J$332,$I315))</f>
        <v>Dur.</v>
      </c>
      <c r="AA315" s="46" t="str">
        <f aca="false">IF(X315=0,IF(Y315=0,Z315,Y315&amp;" "&amp;Z315),IF(Y315=0,X315&amp;" "&amp;Z315,Z315))</f>
        <v>Dur.</v>
      </c>
      <c r="AB315" s="38"/>
      <c r="AC315" s="46" t="str">
        <f aca="false">IF(ISERROR($I315),"Cast",INDEX('Spell Data'!$G$3:$G$332,$I315))</f>
        <v>Cast</v>
      </c>
      <c r="AD315" s="38"/>
      <c r="AE315" s="46" t="str">
        <f aca="false">IF(ISERROR(I315),"Save",INDEX('Spell Data'!$K$3:$K$332,I315))</f>
        <v>Save</v>
      </c>
      <c r="AF315" s="46" t="str">
        <f aca="false">IF(OR(O315="",O315="uni"),"",IF(INDEX(Character!E$7:E$14,MATCH(O315,Character!F$7:F$14,0)),12,10)+M315+TRUNC(Character!C$4/2-5))</f>
        <v/>
      </c>
      <c r="AG315" s="46" t="str">
        <f aca="false">LEFT(AE315,1)</f>
        <v>S</v>
      </c>
      <c r="AH315" s="46" t="str">
        <f aca="false">IF(OR(AG315="f",AG315="r",AG315="w"),AE315&amp;" "&amp;AF315,AE315)</f>
        <v>Save</v>
      </c>
      <c r="AJ315" s="46" t="str">
        <f aca="false">IF(ISERROR(I315),"SR",INDEX('Spell Data'!L$3:L$332,I315))</f>
        <v>SR</v>
      </c>
      <c r="AL315" s="46" t="str">
        <f aca="false">IF(ISERROR($I315),"PHB",INDEX('Spell Data'!P$3:P$332,$I315))</f>
        <v>PHB</v>
      </c>
      <c r="AN315" s="49" t="str">
        <f aca="false">IF(ISERROR($I315),"Effect",INDEX('Spell Data'!M$3:M$332,$I315))</f>
        <v>Effect</v>
      </c>
    </row>
    <row r="316" customFormat="false" ht="8.25" hidden="false" customHeight="false" outlineLevel="0" collapsed="false">
      <c r="A316" s="50" t="s">
        <v>344</v>
      </c>
      <c r="B316" s="46" t="b">
        <f aca="false">OR(Known!K92=TRUE())</f>
        <v>0</v>
      </c>
      <c r="D316" s="46" t="n">
        <f aca="false">IF(B316,1,0)</f>
        <v>0</v>
      </c>
      <c r="E316" s="46" t="e">
        <f aca="true">MATCH(1,OFFSET(D$2:D$339,F315,0,COUNT(D$2:D$339)-F315),0)</f>
        <v>#N/A</v>
      </c>
      <c r="F316" s="46" t="e">
        <f aca="false">E316+F315</f>
        <v>#N/A</v>
      </c>
      <c r="G316" s="33" t="str">
        <f aca="false">IF(ISERROR(E316),"",INDEX(A$2:A$339,F316,1))</f>
        <v/>
      </c>
      <c r="H316" s="29"/>
      <c r="I316" s="46" t="e">
        <f aca="false">MATCH(G316,'Spell Data'!$A$3:$A$332,0)</f>
        <v>#N/A</v>
      </c>
      <c r="K316" s="46" t="e">
        <f aca="false">IF(G316=0,"",IF(ISERROR(I316),INDEX(Character!$H$15:$Q$15,1+VALUE(LEFT(G316,1))),""))</f>
        <v>#VALUE!</v>
      </c>
      <c r="M316" s="46" t="str">
        <f aca="false">IF(ISERROR(I316),"Lvl",INDEX('Spell Data'!Q$3:Q$332,I316))</f>
        <v>Lvl</v>
      </c>
      <c r="N316" s="38"/>
      <c r="O316" s="46" t="str">
        <f aca="false">IF(ISERROR(I316),"",INDEX('Spell Data'!B$3:B$332,I316))</f>
        <v/>
      </c>
      <c r="P316" s="47" t="str">
        <f aca="false">IF(ISERROR(I316),"School",INDEX('Spell Data'!$C$3:$C$332,I316))</f>
        <v>School</v>
      </c>
      <c r="Q316" s="44"/>
      <c r="R316" s="48" t="str">
        <f aca="false">IF(ISERROR($I316),"",INDEX('Spell Data'!$E$3:$E$332,$I316))</f>
        <v/>
      </c>
      <c r="S316" s="48" t="str">
        <f aca="false">IF(ISERROR($I316),"Comp.",INDEX('Spell Data'!$D$3:$D$332,$I316)&amp;IF(R316="","","X"))</f>
        <v>Comp.</v>
      </c>
      <c r="U316" s="46" t="str">
        <f aca="false">IF(ISERROR(I316),"Range",INDEX('Spell Data'!$F$3:$F$332,I316))</f>
        <v>Range</v>
      </c>
      <c r="V316" s="46" t="str">
        <f aca="false">IF(U316="close",25+5*TRUNC(Character!$C$2/2),IF(U316="medium",100+10*Character!$C$2,IF(U316="long",400+40*Character!$C$2,U316)))</f>
        <v>Range</v>
      </c>
      <c r="W316" s="38"/>
      <c r="X316" s="46" t="str">
        <f aca="false">IF(ISERROR($I316),"Dur.",INDEX('Spell Data'!H$3:H$332,$I316))</f>
        <v>Dur.</v>
      </c>
      <c r="Y316" s="46" t="str">
        <f aca="false">IF(ISERROR($I316),"Dur.",Character!$C$2*INDEX('Spell Data'!I$3:I$332,$I316))</f>
        <v>Dur.</v>
      </c>
      <c r="Z316" s="46" t="str">
        <f aca="false">IF(ISERROR($I316),"Dur.",INDEX('Spell Data'!J$3:J$332,$I316))</f>
        <v>Dur.</v>
      </c>
      <c r="AA316" s="46" t="str">
        <f aca="false">IF(X316=0,IF(Y316=0,Z316,Y316&amp;" "&amp;Z316),IF(Y316=0,X316&amp;" "&amp;Z316,Z316))</f>
        <v>Dur.</v>
      </c>
      <c r="AB316" s="38"/>
      <c r="AC316" s="46" t="str">
        <f aca="false">IF(ISERROR($I316),"Cast",INDEX('Spell Data'!$G$3:$G$332,$I316))</f>
        <v>Cast</v>
      </c>
      <c r="AD316" s="38"/>
      <c r="AE316" s="46" t="str">
        <f aca="false">IF(ISERROR(I316),"Save",INDEX('Spell Data'!$K$3:$K$332,I316))</f>
        <v>Save</v>
      </c>
      <c r="AF316" s="46" t="str">
        <f aca="false">IF(OR(O316="",O316="uni"),"",IF(INDEX(Character!E$7:E$14,MATCH(O316,Character!F$7:F$14,0)),12,10)+M316+TRUNC(Character!C$4/2-5))</f>
        <v/>
      </c>
      <c r="AG316" s="46" t="str">
        <f aca="false">LEFT(AE316,1)</f>
        <v>S</v>
      </c>
      <c r="AH316" s="46" t="str">
        <f aca="false">IF(OR(AG316="f",AG316="r",AG316="w"),AE316&amp;" "&amp;AF316,AE316)</f>
        <v>Save</v>
      </c>
      <c r="AJ316" s="46" t="str">
        <f aca="false">IF(ISERROR(I316),"SR",INDEX('Spell Data'!L$3:L$332,I316))</f>
        <v>SR</v>
      </c>
      <c r="AL316" s="46" t="str">
        <f aca="false">IF(ISERROR($I316),"PHB",INDEX('Spell Data'!P$3:P$332,$I316))</f>
        <v>PHB</v>
      </c>
      <c r="AN316" s="49" t="str">
        <f aca="false">IF(ISERROR($I316),"Effect",INDEX('Spell Data'!M$3:M$332,$I316))</f>
        <v>Effect</v>
      </c>
    </row>
    <row r="317" customFormat="false" ht="8.25" hidden="false" customHeight="false" outlineLevel="0" collapsed="false">
      <c r="A317" s="28" t="s">
        <v>214</v>
      </c>
      <c r="B317" s="42" t="b">
        <f aca="false">TRUE()</f>
        <v>1</v>
      </c>
      <c r="D317" s="46" t="n">
        <f aca="false">IF(SUM(D318:D339)&gt;0,1,0)</f>
        <v>0</v>
      </c>
      <c r="E317" s="46" t="e">
        <f aca="true">MATCH(1,OFFSET(D$2:D$339,F316,0,COUNT(D$2:D$339)-F316),0)</f>
        <v>#N/A</v>
      </c>
      <c r="F317" s="46" t="e">
        <f aca="false">E317+F316</f>
        <v>#N/A</v>
      </c>
      <c r="G317" s="33" t="str">
        <f aca="false">IF(ISERROR(E317),"",INDEX(A$2:A$339,F317,1))</f>
        <v/>
      </c>
      <c r="H317" s="29"/>
      <c r="I317" s="46" t="e">
        <f aca="false">MATCH(G317,'Spell Data'!$A$3:$A$332,0)</f>
        <v>#N/A</v>
      </c>
      <c r="K317" s="46" t="e">
        <f aca="false">IF(G317=0,"",IF(ISERROR(I317),INDEX(Character!$H$15:$Q$15,1+VALUE(LEFT(G317,1))),""))</f>
        <v>#VALUE!</v>
      </c>
      <c r="M317" s="46" t="str">
        <f aca="false">IF(ISERROR(I317),"Lvl",INDEX('Spell Data'!Q$3:Q$332,I317))</f>
        <v>Lvl</v>
      </c>
      <c r="N317" s="38"/>
      <c r="O317" s="46" t="str">
        <f aca="false">IF(ISERROR(I317),"",INDEX('Spell Data'!B$3:B$332,I317))</f>
        <v/>
      </c>
      <c r="P317" s="47" t="str">
        <f aca="false">IF(ISERROR(I317),"School",INDEX('Spell Data'!$C$3:$C$332,I317))</f>
        <v>School</v>
      </c>
      <c r="Q317" s="44"/>
      <c r="R317" s="48" t="str">
        <f aca="false">IF(ISERROR($I317),"",INDEX('Spell Data'!$E$3:$E$332,$I317))</f>
        <v/>
      </c>
      <c r="S317" s="48" t="str">
        <f aca="false">IF(ISERROR($I317),"Comp.",INDEX('Spell Data'!$D$3:$D$332,$I317)&amp;IF(R317="","","X"))</f>
        <v>Comp.</v>
      </c>
      <c r="U317" s="46" t="str">
        <f aca="false">IF(ISERROR(I317),"Range",INDEX('Spell Data'!$F$3:$F$332,I317))</f>
        <v>Range</v>
      </c>
      <c r="V317" s="46" t="str">
        <f aca="false">IF(U317="close",25+5*TRUNC(Character!$C$2/2),IF(U317="medium",100+10*Character!$C$2,IF(U317="long",400+40*Character!$C$2,U317)))</f>
        <v>Range</v>
      </c>
      <c r="W317" s="38"/>
      <c r="X317" s="46" t="str">
        <f aca="false">IF(ISERROR($I317),"Dur.",INDEX('Spell Data'!H$3:H$332,$I317))</f>
        <v>Dur.</v>
      </c>
      <c r="Y317" s="46" t="str">
        <f aca="false">IF(ISERROR($I317),"Dur.",Character!$C$2*INDEX('Spell Data'!I$3:I$332,$I317))</f>
        <v>Dur.</v>
      </c>
      <c r="Z317" s="46" t="str">
        <f aca="false">IF(ISERROR($I317),"Dur.",INDEX('Spell Data'!J$3:J$332,$I317))</f>
        <v>Dur.</v>
      </c>
      <c r="AA317" s="46" t="str">
        <f aca="false">IF(X317=0,IF(Y317=0,Z317,Y317&amp;" "&amp;Z317),IF(Y317=0,X317&amp;" "&amp;Z317,Z317))</f>
        <v>Dur.</v>
      </c>
      <c r="AB317" s="38"/>
      <c r="AC317" s="46" t="str">
        <f aca="false">IF(ISERROR($I317),"Cast",INDEX('Spell Data'!$G$3:$G$332,$I317))</f>
        <v>Cast</v>
      </c>
      <c r="AD317" s="38"/>
      <c r="AE317" s="46" t="str">
        <f aca="false">IF(ISERROR(I317),"Save",INDEX('Spell Data'!$K$3:$K$332,I317))</f>
        <v>Save</v>
      </c>
      <c r="AF317" s="46" t="str">
        <f aca="false">IF(OR(O317="",O317="uni"),"",IF(INDEX(Character!E$7:E$14,MATCH(O317,Character!F$7:F$14,0)),12,10)+M317+TRUNC(Character!C$4/2-5))</f>
        <v/>
      </c>
      <c r="AG317" s="46" t="str">
        <f aca="false">LEFT(AE317,1)</f>
        <v>S</v>
      </c>
      <c r="AH317" s="46" t="str">
        <f aca="false">IF(OR(AG317="f",AG317="r",AG317="w"),AE317&amp;" "&amp;AF317,AE317)</f>
        <v>Save</v>
      </c>
      <c r="AJ317" s="46" t="str">
        <f aca="false">IF(ISERROR(I317),"SR",INDEX('Spell Data'!L$3:L$332,I317))</f>
        <v>SR</v>
      </c>
      <c r="AL317" s="46" t="str">
        <f aca="false">IF(ISERROR($I317),"PHB",INDEX('Spell Data'!P$3:P$332,$I317))</f>
        <v>PHB</v>
      </c>
      <c r="AN317" s="49" t="str">
        <f aca="false">IF(ISERROR($I317),"Effect",INDEX('Spell Data'!M$3:M$332,$I317))</f>
        <v>Effect</v>
      </c>
    </row>
    <row r="318" customFormat="false" ht="8.25" hidden="false" customHeight="false" outlineLevel="0" collapsed="false">
      <c r="A318" s="50" t="s">
        <v>219</v>
      </c>
      <c r="B318" s="46" t="b">
        <f aca="false">OR(Known!N59=TRUE())</f>
        <v>0</v>
      </c>
      <c r="D318" s="46" t="n">
        <f aca="false">IF(B318,1,0)</f>
        <v>0</v>
      </c>
      <c r="E318" s="46" t="e">
        <f aca="true">MATCH(1,OFFSET(D$2:D$339,F317,0,COUNT(D$2:D$339)-F317),0)</f>
        <v>#N/A</v>
      </c>
      <c r="F318" s="46" t="e">
        <f aca="false">E318+F317</f>
        <v>#N/A</v>
      </c>
      <c r="G318" s="33" t="str">
        <f aca="false">IF(ISERROR(E318),"",INDEX(A$2:A$339,F318,1))</f>
        <v/>
      </c>
      <c r="H318" s="29"/>
      <c r="I318" s="46" t="e">
        <f aca="false">MATCH(G318,'Spell Data'!$A$3:$A$332,0)</f>
        <v>#N/A</v>
      </c>
      <c r="K318" s="46" t="e">
        <f aca="false">IF(G318=0,"",IF(ISERROR(I318),INDEX(Character!$H$15:$Q$15,1+VALUE(LEFT(G318,1))),""))</f>
        <v>#VALUE!</v>
      </c>
      <c r="M318" s="46" t="str">
        <f aca="false">IF(ISERROR(I318),"Lvl",INDEX('Spell Data'!Q$3:Q$332,I318))</f>
        <v>Lvl</v>
      </c>
      <c r="N318" s="38"/>
      <c r="O318" s="46" t="str">
        <f aca="false">IF(ISERROR(I318),"",INDEX('Spell Data'!B$3:B$332,I318))</f>
        <v/>
      </c>
      <c r="P318" s="47" t="str">
        <f aca="false">IF(ISERROR(I318),"School",INDEX('Spell Data'!$C$3:$C$332,I318))</f>
        <v>School</v>
      </c>
      <c r="Q318" s="44"/>
      <c r="R318" s="48" t="str">
        <f aca="false">IF(ISERROR($I318),"",INDEX('Spell Data'!$E$3:$E$332,$I318))</f>
        <v/>
      </c>
      <c r="S318" s="48" t="str">
        <f aca="false">IF(ISERROR($I318),"Comp.",INDEX('Spell Data'!$D$3:$D$332,$I318)&amp;IF(R318="","","X"))</f>
        <v>Comp.</v>
      </c>
      <c r="U318" s="46" t="str">
        <f aca="false">IF(ISERROR(I318),"Range",INDEX('Spell Data'!$F$3:$F$332,I318))</f>
        <v>Range</v>
      </c>
      <c r="V318" s="46" t="str">
        <f aca="false">IF(U318="close",25+5*TRUNC(Character!$C$2/2),IF(U318="medium",100+10*Character!$C$2,IF(U318="long",400+40*Character!$C$2,U318)))</f>
        <v>Range</v>
      </c>
      <c r="W318" s="38"/>
      <c r="X318" s="46" t="str">
        <f aca="false">IF(ISERROR($I318),"Dur.",INDEX('Spell Data'!H$3:H$332,$I318))</f>
        <v>Dur.</v>
      </c>
      <c r="Y318" s="46" t="str">
        <f aca="false">IF(ISERROR($I318),"Dur.",Character!$C$2*INDEX('Spell Data'!I$3:I$332,$I318))</f>
        <v>Dur.</v>
      </c>
      <c r="Z318" s="46" t="str">
        <f aca="false">IF(ISERROR($I318),"Dur.",INDEX('Spell Data'!J$3:J$332,$I318))</f>
        <v>Dur.</v>
      </c>
      <c r="AA318" s="46" t="str">
        <f aca="false">IF(X318=0,IF(Y318=0,Z318,Y318&amp;" "&amp;Z318),IF(Y318=0,X318&amp;" "&amp;Z318,Z318))</f>
        <v>Dur.</v>
      </c>
      <c r="AB318" s="38"/>
      <c r="AC318" s="46" t="str">
        <f aca="false">IF(ISERROR($I318),"Cast",INDEX('Spell Data'!$G$3:$G$332,$I318))</f>
        <v>Cast</v>
      </c>
      <c r="AD318" s="38"/>
      <c r="AE318" s="46" t="str">
        <f aca="false">IF(ISERROR(I318),"Save",INDEX('Spell Data'!$K$3:$K$332,I318))</f>
        <v>Save</v>
      </c>
      <c r="AF318" s="46" t="str">
        <f aca="false">IF(OR(O318="",O318="uni"),"",IF(INDEX(Character!E$7:E$14,MATCH(O318,Character!F$7:F$14,0)),12,10)+M318+TRUNC(Character!C$4/2-5))</f>
        <v/>
      </c>
      <c r="AG318" s="46" t="str">
        <f aca="false">LEFT(AE318,1)</f>
        <v>S</v>
      </c>
      <c r="AH318" s="46" t="str">
        <f aca="false">IF(OR(AG318="f",AG318="r",AG318="w"),AE318&amp;" "&amp;AF318,AE318)</f>
        <v>Save</v>
      </c>
      <c r="AJ318" s="46" t="str">
        <f aca="false">IF(ISERROR(I318),"SR",INDEX('Spell Data'!L$3:L$332,I318))</f>
        <v>SR</v>
      </c>
      <c r="AL318" s="46" t="str">
        <f aca="false">IF(ISERROR($I318),"PHB",INDEX('Spell Data'!P$3:P$332,$I318))</f>
        <v>PHB</v>
      </c>
      <c r="AN318" s="49" t="str">
        <f aca="false">IF(ISERROR($I318),"Effect",INDEX('Spell Data'!M$3:M$332,$I318))</f>
        <v>Effect</v>
      </c>
    </row>
    <row r="319" customFormat="false" ht="8.25" hidden="false" customHeight="false" outlineLevel="0" collapsed="false">
      <c r="A319" s="50" t="s">
        <v>223</v>
      </c>
      <c r="B319" s="46" t="b">
        <f aca="false">OR(Known!N60=TRUE())</f>
        <v>0</v>
      </c>
      <c r="D319" s="46" t="n">
        <f aca="false">IF(B319,1,0)</f>
        <v>0</v>
      </c>
      <c r="E319" s="46" t="e">
        <f aca="true">MATCH(1,OFFSET(D$2:D$339,F318,0,COUNT(D$2:D$339)-F318),0)</f>
        <v>#N/A</v>
      </c>
      <c r="F319" s="46" t="e">
        <f aca="false">E319+F318</f>
        <v>#N/A</v>
      </c>
      <c r="G319" s="33" t="str">
        <f aca="false">IF(ISERROR(E319),"",INDEX(A$2:A$339,F319,1))</f>
        <v/>
      </c>
      <c r="H319" s="29"/>
      <c r="I319" s="46" t="e">
        <f aca="false">MATCH(G319,'Spell Data'!$A$3:$A$332,0)</f>
        <v>#N/A</v>
      </c>
      <c r="K319" s="46" t="e">
        <f aca="false">IF(G319=0,"",IF(ISERROR(I319),INDEX(Character!$H$15:$Q$15,1+VALUE(LEFT(G319,1))),""))</f>
        <v>#VALUE!</v>
      </c>
      <c r="M319" s="46" t="str">
        <f aca="false">IF(ISERROR(I319),"Lvl",INDEX('Spell Data'!Q$3:Q$332,I319))</f>
        <v>Lvl</v>
      </c>
      <c r="N319" s="38"/>
      <c r="O319" s="46" t="str">
        <f aca="false">IF(ISERROR(I319),"",INDEX('Spell Data'!B$3:B$332,I319))</f>
        <v/>
      </c>
      <c r="P319" s="47" t="str">
        <f aca="false">IF(ISERROR(I319),"School",INDEX('Spell Data'!$C$3:$C$332,I319))</f>
        <v>School</v>
      </c>
      <c r="Q319" s="44"/>
      <c r="R319" s="48" t="str">
        <f aca="false">IF(ISERROR($I319),"",INDEX('Spell Data'!$E$3:$E$332,$I319))</f>
        <v/>
      </c>
      <c r="S319" s="48" t="str">
        <f aca="false">IF(ISERROR($I319),"Comp.",INDEX('Spell Data'!$D$3:$D$332,$I319)&amp;IF(R319="","","X"))</f>
        <v>Comp.</v>
      </c>
      <c r="U319" s="46" t="str">
        <f aca="false">IF(ISERROR(I319),"Range",INDEX('Spell Data'!$F$3:$F$332,I319))</f>
        <v>Range</v>
      </c>
      <c r="V319" s="46" t="str">
        <f aca="false">IF(U319="close",25+5*TRUNC(Character!$C$2/2),IF(U319="medium",100+10*Character!$C$2,IF(U319="long",400+40*Character!$C$2,U319)))</f>
        <v>Range</v>
      </c>
      <c r="W319" s="38"/>
      <c r="X319" s="46" t="str">
        <f aca="false">IF(ISERROR($I319),"Dur.",INDEX('Spell Data'!H$3:H$332,$I319))</f>
        <v>Dur.</v>
      </c>
      <c r="Y319" s="46" t="str">
        <f aca="false">IF(ISERROR($I319),"Dur.",Character!$C$2*INDEX('Spell Data'!I$3:I$332,$I319))</f>
        <v>Dur.</v>
      </c>
      <c r="Z319" s="46" t="str">
        <f aca="false">IF(ISERROR($I319),"Dur.",INDEX('Spell Data'!J$3:J$332,$I319))</f>
        <v>Dur.</v>
      </c>
      <c r="AA319" s="46" t="str">
        <f aca="false">IF(X319=0,IF(Y319=0,Z319,Y319&amp;" "&amp;Z319),IF(Y319=0,X319&amp;" "&amp;Z319,Z319))</f>
        <v>Dur.</v>
      </c>
      <c r="AB319" s="38"/>
      <c r="AC319" s="46" t="str">
        <f aca="false">IF(ISERROR($I319),"Cast",INDEX('Spell Data'!$G$3:$G$332,$I319))</f>
        <v>Cast</v>
      </c>
      <c r="AD319" s="38"/>
      <c r="AE319" s="46" t="str">
        <f aca="false">IF(ISERROR(I319),"Save",INDEX('Spell Data'!$K$3:$K$332,I319))</f>
        <v>Save</v>
      </c>
      <c r="AF319" s="46" t="str">
        <f aca="false">IF(OR(O319="",O319="uni"),"",IF(INDEX(Character!E$7:E$14,MATCH(O319,Character!F$7:F$14,0)),12,10)+M319+TRUNC(Character!C$4/2-5))</f>
        <v/>
      </c>
      <c r="AG319" s="46" t="str">
        <f aca="false">LEFT(AE319,1)</f>
        <v>S</v>
      </c>
      <c r="AH319" s="46" t="str">
        <f aca="false">IF(OR(AG319="f",AG319="r",AG319="w"),AE319&amp;" "&amp;AF319,AE319)</f>
        <v>Save</v>
      </c>
      <c r="AJ319" s="46" t="str">
        <f aca="false">IF(ISERROR(I319),"SR",INDEX('Spell Data'!L$3:L$332,I319))</f>
        <v>SR</v>
      </c>
      <c r="AL319" s="46" t="str">
        <f aca="false">IF(ISERROR($I319),"PHB",INDEX('Spell Data'!P$3:P$332,$I319))</f>
        <v>PHB</v>
      </c>
      <c r="AN319" s="49" t="str">
        <f aca="false">IF(ISERROR($I319),"Effect",INDEX('Spell Data'!M$3:M$332,$I319))</f>
        <v>Effect</v>
      </c>
    </row>
    <row r="320" customFormat="false" ht="8.25" hidden="false" customHeight="false" outlineLevel="0" collapsed="false">
      <c r="A320" s="50" t="s">
        <v>391</v>
      </c>
      <c r="B320" s="46" t="b">
        <f aca="false">OR(Known!N61=TRUE())</f>
        <v>0</v>
      </c>
      <c r="D320" s="46" t="n">
        <f aca="false">IF(B320,1,0)</f>
        <v>0</v>
      </c>
      <c r="E320" s="46" t="e">
        <f aca="true">MATCH(1,OFFSET(D$2:D$339,F319,0,COUNT(D$2:D$339)-F319),0)</f>
        <v>#N/A</v>
      </c>
      <c r="F320" s="46" t="e">
        <f aca="false">E320+F319</f>
        <v>#N/A</v>
      </c>
      <c r="G320" s="33" t="str">
        <f aca="false">IF(ISERROR(E320),"",INDEX(A$2:A$339,F320,1))</f>
        <v/>
      </c>
      <c r="H320" s="29"/>
      <c r="I320" s="46" t="e">
        <f aca="false">MATCH(G320,'Spell Data'!$A$3:$A$332,0)</f>
        <v>#N/A</v>
      </c>
      <c r="K320" s="46" t="e">
        <f aca="false">IF(G320=0,"",IF(ISERROR(I320),INDEX(Character!$H$15:$Q$15,1+VALUE(LEFT(G320,1))),""))</f>
        <v>#VALUE!</v>
      </c>
      <c r="M320" s="46" t="str">
        <f aca="false">IF(ISERROR(I320),"Lvl",INDEX('Spell Data'!Q$3:Q$332,I320))</f>
        <v>Lvl</v>
      </c>
      <c r="N320" s="38"/>
      <c r="O320" s="46" t="str">
        <f aca="false">IF(ISERROR(I320),"",INDEX('Spell Data'!B$3:B$332,I320))</f>
        <v/>
      </c>
      <c r="P320" s="47" t="str">
        <f aca="false">IF(ISERROR(I320),"School",INDEX('Spell Data'!$C$3:$C$332,I320))</f>
        <v>School</v>
      </c>
      <c r="Q320" s="44"/>
      <c r="R320" s="48" t="str">
        <f aca="false">IF(ISERROR($I320),"",INDEX('Spell Data'!$E$3:$E$332,$I320))</f>
        <v/>
      </c>
      <c r="S320" s="48" t="str">
        <f aca="false">IF(ISERROR($I320),"Comp.",INDEX('Spell Data'!$D$3:$D$332,$I320)&amp;IF(R320="","","X"))</f>
        <v>Comp.</v>
      </c>
      <c r="U320" s="46" t="str">
        <f aca="false">IF(ISERROR(I320),"Range",INDEX('Spell Data'!$F$3:$F$332,I320))</f>
        <v>Range</v>
      </c>
      <c r="V320" s="46" t="str">
        <f aca="false">IF(U320="close",25+5*TRUNC(Character!$C$2/2),IF(U320="medium",100+10*Character!$C$2,IF(U320="long",400+40*Character!$C$2,U320)))</f>
        <v>Range</v>
      </c>
      <c r="W320" s="38"/>
      <c r="X320" s="46" t="str">
        <f aca="false">IF(ISERROR($I320),"Dur.",INDEX('Spell Data'!H$3:H$332,$I320))</f>
        <v>Dur.</v>
      </c>
      <c r="Y320" s="46" t="str">
        <f aca="false">IF(ISERROR($I320),"Dur.",Character!$C$2*INDEX('Spell Data'!I$3:I$332,$I320))</f>
        <v>Dur.</v>
      </c>
      <c r="Z320" s="46" t="str">
        <f aca="false">IF(ISERROR($I320),"Dur.",INDEX('Spell Data'!J$3:J$332,$I320))</f>
        <v>Dur.</v>
      </c>
      <c r="AA320" s="46" t="str">
        <f aca="false">IF(X320=0,IF(Y320=0,Z320,Y320&amp;" "&amp;Z320),IF(Y320=0,X320&amp;" "&amp;Z320,Z320))</f>
        <v>Dur.</v>
      </c>
      <c r="AB320" s="38"/>
      <c r="AC320" s="46" t="str">
        <f aca="false">IF(ISERROR($I320),"Cast",INDEX('Spell Data'!$G$3:$G$332,$I320))</f>
        <v>Cast</v>
      </c>
      <c r="AD320" s="38"/>
      <c r="AE320" s="46" t="str">
        <f aca="false">IF(ISERROR(I320),"Save",INDEX('Spell Data'!$K$3:$K$332,I320))</f>
        <v>Save</v>
      </c>
      <c r="AF320" s="46" t="str">
        <f aca="false">IF(OR(O320="",O320="uni"),"",IF(INDEX(Character!E$7:E$14,MATCH(O320,Character!F$7:F$14,0)),12,10)+M320+TRUNC(Character!C$4/2-5))</f>
        <v/>
      </c>
      <c r="AG320" s="46" t="str">
        <f aca="false">LEFT(AE320,1)</f>
        <v>S</v>
      </c>
      <c r="AH320" s="46" t="str">
        <f aca="false">IF(OR(AG320="f",AG320="r",AG320="w"),AE320&amp;" "&amp;AF320,AE320)</f>
        <v>Save</v>
      </c>
      <c r="AJ320" s="46" t="str">
        <f aca="false">IF(ISERROR(I320),"SR",INDEX('Spell Data'!L$3:L$332,I320))</f>
        <v>SR</v>
      </c>
      <c r="AL320" s="46" t="str">
        <f aca="false">IF(ISERROR($I320),"PHB",INDEX('Spell Data'!P$3:P$332,$I320))</f>
        <v>PHB</v>
      </c>
      <c r="AN320" s="49" t="str">
        <f aca="false">IF(ISERROR($I320),"Effect",INDEX('Spell Data'!M$3:M$332,$I320))</f>
        <v>Effect</v>
      </c>
    </row>
    <row r="321" customFormat="false" ht="8.25" hidden="false" customHeight="false" outlineLevel="0" collapsed="false">
      <c r="A321" s="50" t="s">
        <v>231</v>
      </c>
      <c r="B321" s="46" t="b">
        <f aca="false">OR(Known!N62=TRUE())</f>
        <v>0</v>
      </c>
      <c r="D321" s="46" t="n">
        <f aca="false">IF(B321,1,0)</f>
        <v>0</v>
      </c>
      <c r="E321" s="46" t="e">
        <f aca="true">MATCH(1,OFFSET(D$2:D$339,F320,0,COUNT(D$2:D$339)-F320),0)</f>
        <v>#N/A</v>
      </c>
      <c r="F321" s="46" t="e">
        <f aca="false">E321+F320</f>
        <v>#N/A</v>
      </c>
      <c r="G321" s="33" t="str">
        <f aca="false">IF(ISERROR(E321),"",INDEX(A$2:A$339,F321,1))</f>
        <v/>
      </c>
      <c r="H321" s="29"/>
      <c r="I321" s="46" t="e">
        <f aca="false">MATCH(G321,'Spell Data'!$A$3:$A$332,0)</f>
        <v>#N/A</v>
      </c>
      <c r="K321" s="46" t="e">
        <f aca="false">IF(G321=0,"",IF(ISERROR(I321),INDEX(Character!$H$15:$Q$15,1+VALUE(LEFT(G321,1))),""))</f>
        <v>#VALUE!</v>
      </c>
      <c r="M321" s="46" t="str">
        <f aca="false">IF(ISERROR(I321),"Lvl",INDEX('Spell Data'!Q$3:Q$332,I321))</f>
        <v>Lvl</v>
      </c>
      <c r="N321" s="38"/>
      <c r="O321" s="46" t="str">
        <f aca="false">IF(ISERROR(I321),"",INDEX('Spell Data'!B$3:B$332,I321))</f>
        <v/>
      </c>
      <c r="P321" s="47" t="str">
        <f aca="false">IF(ISERROR(I321),"School",INDEX('Spell Data'!$C$3:$C$332,I321))</f>
        <v>School</v>
      </c>
      <c r="Q321" s="44"/>
      <c r="R321" s="48" t="str">
        <f aca="false">IF(ISERROR($I321),"",INDEX('Spell Data'!$E$3:$E$332,$I321))</f>
        <v/>
      </c>
      <c r="S321" s="48" t="str">
        <f aca="false">IF(ISERROR($I321),"Comp.",INDEX('Spell Data'!$D$3:$D$332,$I321)&amp;IF(R321="","","X"))</f>
        <v>Comp.</v>
      </c>
      <c r="U321" s="46" t="str">
        <f aca="false">IF(ISERROR(I321),"Range",INDEX('Spell Data'!$F$3:$F$332,I321))</f>
        <v>Range</v>
      </c>
      <c r="V321" s="46" t="str">
        <f aca="false">IF(U321="close",25+5*TRUNC(Character!$C$2/2),IF(U321="medium",100+10*Character!$C$2,IF(U321="long",400+40*Character!$C$2,U321)))</f>
        <v>Range</v>
      </c>
      <c r="W321" s="38"/>
      <c r="X321" s="46" t="str">
        <f aca="false">IF(ISERROR($I321),"Dur.",INDEX('Spell Data'!H$3:H$332,$I321))</f>
        <v>Dur.</v>
      </c>
      <c r="Y321" s="46" t="str">
        <f aca="false">IF(ISERROR($I321),"Dur.",Character!$C$2*INDEX('Spell Data'!I$3:I$332,$I321))</f>
        <v>Dur.</v>
      </c>
      <c r="Z321" s="46" t="str">
        <f aca="false">IF(ISERROR($I321),"Dur.",INDEX('Spell Data'!J$3:J$332,$I321))</f>
        <v>Dur.</v>
      </c>
      <c r="AA321" s="46" t="str">
        <f aca="false">IF(X321=0,IF(Y321=0,Z321,Y321&amp;" "&amp;Z321),IF(Y321=0,X321&amp;" "&amp;Z321,Z321))</f>
        <v>Dur.</v>
      </c>
      <c r="AB321" s="38"/>
      <c r="AC321" s="46" t="str">
        <f aca="false">IF(ISERROR($I321),"Cast",INDEX('Spell Data'!$G$3:$G$332,$I321))</f>
        <v>Cast</v>
      </c>
      <c r="AD321" s="38"/>
      <c r="AE321" s="46" t="str">
        <f aca="false">IF(ISERROR(I321),"Save",INDEX('Spell Data'!$K$3:$K$332,I321))</f>
        <v>Save</v>
      </c>
      <c r="AF321" s="46" t="str">
        <f aca="false">IF(OR(O321="",O321="uni"),"",IF(INDEX(Character!E$7:E$14,MATCH(O321,Character!F$7:F$14,0)),12,10)+M321+TRUNC(Character!C$4/2-5))</f>
        <v/>
      </c>
      <c r="AG321" s="46" t="str">
        <f aca="false">LEFT(AE321,1)</f>
        <v>S</v>
      </c>
      <c r="AH321" s="46" t="str">
        <f aca="false">IF(OR(AG321="f",AG321="r",AG321="w"),AE321&amp;" "&amp;AF321,AE321)</f>
        <v>Save</v>
      </c>
      <c r="AJ321" s="46" t="str">
        <f aca="false">IF(ISERROR(I321),"SR",INDEX('Spell Data'!L$3:L$332,I321))</f>
        <v>SR</v>
      </c>
      <c r="AL321" s="46" t="str">
        <f aca="false">IF(ISERROR($I321),"PHB",INDEX('Spell Data'!P$3:P$332,$I321))</f>
        <v>PHB</v>
      </c>
      <c r="AN321" s="49" t="str">
        <f aca="false">IF(ISERROR($I321),"Effect",INDEX('Spell Data'!M$3:M$332,$I321))</f>
        <v>Effect</v>
      </c>
    </row>
    <row r="322" customFormat="false" ht="8.25" hidden="false" customHeight="false" outlineLevel="0" collapsed="false">
      <c r="A322" s="50" t="s">
        <v>239</v>
      </c>
      <c r="B322" s="46" t="b">
        <f aca="false">OR(Known!N64=TRUE())</f>
        <v>0</v>
      </c>
      <c r="D322" s="46" t="n">
        <f aca="false">IF(B322,1,0)</f>
        <v>0</v>
      </c>
      <c r="E322" s="46" t="e">
        <f aca="true">MATCH(1,OFFSET(D$2:D$339,F321,0,COUNT(D$2:D$339)-F321),0)</f>
        <v>#N/A</v>
      </c>
      <c r="F322" s="46" t="e">
        <f aca="false">E322+F321</f>
        <v>#N/A</v>
      </c>
      <c r="G322" s="33" t="str">
        <f aca="false">IF(ISERROR(E322),"",INDEX(A$2:A$339,F322,1))</f>
        <v/>
      </c>
      <c r="H322" s="29"/>
      <c r="I322" s="46" t="e">
        <f aca="false">MATCH(G322,'Spell Data'!$A$3:$A$332,0)</f>
        <v>#N/A</v>
      </c>
      <c r="K322" s="46" t="e">
        <f aca="false">IF(G322=0,"",IF(ISERROR(I322),INDEX(Character!$H$15:$Q$15,1+VALUE(LEFT(G322,1))),""))</f>
        <v>#VALUE!</v>
      </c>
      <c r="M322" s="46" t="str">
        <f aca="false">IF(ISERROR(I322),"Lvl",INDEX('Spell Data'!Q$3:Q$332,I322))</f>
        <v>Lvl</v>
      </c>
      <c r="N322" s="38"/>
      <c r="O322" s="46" t="str">
        <f aca="false">IF(ISERROR(I322),"",INDEX('Spell Data'!B$3:B$332,I322))</f>
        <v/>
      </c>
      <c r="P322" s="47" t="str">
        <f aca="false">IF(ISERROR(I322),"School",INDEX('Spell Data'!$C$3:$C$332,I322))</f>
        <v>School</v>
      </c>
      <c r="Q322" s="44"/>
      <c r="R322" s="48" t="str">
        <f aca="false">IF(ISERROR($I322),"",INDEX('Spell Data'!$E$3:$E$332,$I322))</f>
        <v/>
      </c>
      <c r="S322" s="48" t="str">
        <f aca="false">IF(ISERROR($I322),"Comp.",INDEX('Spell Data'!$D$3:$D$332,$I322)&amp;IF(R322="","","X"))</f>
        <v>Comp.</v>
      </c>
      <c r="U322" s="46" t="str">
        <f aca="false">IF(ISERROR(I322),"Range",INDEX('Spell Data'!$F$3:$F$332,I322))</f>
        <v>Range</v>
      </c>
      <c r="V322" s="46" t="str">
        <f aca="false">IF(U322="close",25+5*TRUNC(Character!$C$2/2),IF(U322="medium",100+10*Character!$C$2,IF(U322="long",400+40*Character!$C$2,U322)))</f>
        <v>Range</v>
      </c>
      <c r="W322" s="38"/>
      <c r="X322" s="46" t="str">
        <f aca="false">IF(ISERROR($I322),"Dur.",INDEX('Spell Data'!H$3:H$332,$I322))</f>
        <v>Dur.</v>
      </c>
      <c r="Y322" s="46" t="str">
        <f aca="false">IF(ISERROR($I322),"Dur.",Character!$C$2*INDEX('Spell Data'!I$3:I$332,$I322))</f>
        <v>Dur.</v>
      </c>
      <c r="Z322" s="46" t="str">
        <f aca="false">IF(ISERROR($I322),"Dur.",INDEX('Spell Data'!J$3:J$332,$I322))</f>
        <v>Dur.</v>
      </c>
      <c r="AA322" s="46" t="str">
        <f aca="false">IF(X322=0,IF(Y322=0,Z322,Y322&amp;" "&amp;Z322),IF(Y322=0,X322&amp;" "&amp;Z322,Z322))</f>
        <v>Dur.</v>
      </c>
      <c r="AB322" s="38"/>
      <c r="AC322" s="46" t="str">
        <f aca="false">IF(ISERROR($I322),"Cast",INDEX('Spell Data'!$G$3:$G$332,$I322))</f>
        <v>Cast</v>
      </c>
      <c r="AD322" s="38"/>
      <c r="AE322" s="46" t="str">
        <f aca="false">IF(ISERROR(I322),"Save",INDEX('Spell Data'!$K$3:$K$332,I322))</f>
        <v>Save</v>
      </c>
      <c r="AF322" s="46" t="str">
        <f aca="false">IF(OR(O322="",O322="uni"),"",IF(INDEX(Character!E$7:E$14,MATCH(O322,Character!F$7:F$14,0)),12,10)+M322+TRUNC(Character!C$4/2-5))</f>
        <v/>
      </c>
      <c r="AG322" s="46" t="str">
        <f aca="false">LEFT(AE322,1)</f>
        <v>S</v>
      </c>
      <c r="AH322" s="46" t="str">
        <f aca="false">IF(OR(AG322="f",AG322="r",AG322="w"),AE322&amp;" "&amp;AF322,AE322)</f>
        <v>Save</v>
      </c>
      <c r="AJ322" s="46" t="str">
        <f aca="false">IF(ISERROR(I322),"SR",INDEX('Spell Data'!L$3:L$332,I322))</f>
        <v>SR</v>
      </c>
      <c r="AL322" s="46" t="str">
        <f aca="false">IF(ISERROR($I322),"PHB",INDEX('Spell Data'!P$3:P$332,$I322))</f>
        <v>PHB</v>
      </c>
      <c r="AN322" s="49" t="str">
        <f aca="false">IF(ISERROR($I322),"Effect",INDEX('Spell Data'!M$3:M$332,$I322))</f>
        <v>Effect</v>
      </c>
    </row>
    <row r="323" customFormat="false" ht="8.25" hidden="false" customHeight="false" outlineLevel="0" collapsed="false">
      <c r="A323" s="50" t="s">
        <v>244</v>
      </c>
      <c r="B323" s="46" t="b">
        <f aca="false">OR(Known!N65=TRUE())</f>
        <v>0</v>
      </c>
      <c r="D323" s="46" t="n">
        <f aca="false">IF(B323,1,0)</f>
        <v>0</v>
      </c>
      <c r="E323" s="46" t="e">
        <f aca="true">MATCH(1,OFFSET(D$2:D$339,F322,0,COUNT(D$2:D$339)-F322),0)</f>
        <v>#N/A</v>
      </c>
      <c r="F323" s="46" t="e">
        <f aca="false">E323+F322</f>
        <v>#N/A</v>
      </c>
      <c r="G323" s="33" t="str">
        <f aca="false">IF(ISERROR(E323),"",INDEX(A$2:A$339,F323,1))</f>
        <v/>
      </c>
      <c r="H323" s="29"/>
      <c r="I323" s="46" t="e">
        <f aca="false">MATCH(G323,'Spell Data'!$A$3:$A$332,0)</f>
        <v>#N/A</v>
      </c>
      <c r="K323" s="46" t="e">
        <f aca="false">IF(G323=0,"",IF(ISERROR(I323),INDEX(Character!$H$15:$Q$15,1+VALUE(LEFT(G323,1))),""))</f>
        <v>#VALUE!</v>
      </c>
      <c r="M323" s="46" t="str">
        <f aca="false">IF(ISERROR(I323),"Lvl",INDEX('Spell Data'!Q$3:Q$332,I323))</f>
        <v>Lvl</v>
      </c>
      <c r="N323" s="38"/>
      <c r="O323" s="46" t="str">
        <f aca="false">IF(ISERROR(I323),"",INDEX('Spell Data'!B$3:B$332,I323))</f>
        <v/>
      </c>
      <c r="P323" s="47" t="str">
        <f aca="false">IF(ISERROR(I323),"School",INDEX('Spell Data'!$C$3:$C$332,I323))</f>
        <v>School</v>
      </c>
      <c r="Q323" s="44"/>
      <c r="R323" s="48" t="str">
        <f aca="false">IF(ISERROR($I323),"",INDEX('Spell Data'!$E$3:$E$332,$I323))</f>
        <v/>
      </c>
      <c r="S323" s="48" t="str">
        <f aca="false">IF(ISERROR($I323),"Comp.",INDEX('Spell Data'!$D$3:$D$332,$I323)&amp;IF(R323="","","X"))</f>
        <v>Comp.</v>
      </c>
      <c r="U323" s="46" t="str">
        <f aca="false">IF(ISERROR(I323),"Range",INDEX('Spell Data'!$F$3:$F$332,I323))</f>
        <v>Range</v>
      </c>
      <c r="V323" s="46" t="str">
        <f aca="false">IF(U323="close",25+5*TRUNC(Character!$C$2/2),IF(U323="medium",100+10*Character!$C$2,IF(U323="long",400+40*Character!$C$2,U323)))</f>
        <v>Range</v>
      </c>
      <c r="W323" s="38"/>
      <c r="X323" s="46" t="str">
        <f aca="false">IF(ISERROR($I323),"Dur.",INDEX('Spell Data'!H$3:H$332,$I323))</f>
        <v>Dur.</v>
      </c>
      <c r="Y323" s="46" t="str">
        <f aca="false">IF(ISERROR($I323),"Dur.",Character!$C$2*INDEX('Spell Data'!I$3:I$332,$I323))</f>
        <v>Dur.</v>
      </c>
      <c r="Z323" s="46" t="str">
        <f aca="false">IF(ISERROR($I323),"Dur.",INDEX('Spell Data'!J$3:J$332,$I323))</f>
        <v>Dur.</v>
      </c>
      <c r="AA323" s="46" t="str">
        <f aca="false">IF(X323=0,IF(Y323=0,Z323,Y323&amp;" "&amp;Z323),IF(Y323=0,X323&amp;" "&amp;Z323,Z323))</f>
        <v>Dur.</v>
      </c>
      <c r="AB323" s="38"/>
      <c r="AC323" s="46" t="str">
        <f aca="false">IF(ISERROR($I323),"Cast",INDEX('Spell Data'!$G$3:$G$332,$I323))</f>
        <v>Cast</v>
      </c>
      <c r="AD323" s="38"/>
      <c r="AE323" s="46" t="str">
        <f aca="false">IF(ISERROR(I323),"Save",INDEX('Spell Data'!$K$3:$K$332,I323))</f>
        <v>Save</v>
      </c>
      <c r="AF323" s="46" t="str">
        <f aca="false">IF(OR(O323="",O323="uni"),"",IF(INDEX(Character!E$7:E$14,MATCH(O323,Character!F$7:F$14,0)),12,10)+M323+TRUNC(Character!C$4/2-5))</f>
        <v/>
      </c>
      <c r="AG323" s="46" t="str">
        <f aca="false">LEFT(AE323,1)</f>
        <v>S</v>
      </c>
      <c r="AH323" s="46" t="str">
        <f aca="false">IF(OR(AG323="f",AG323="r",AG323="w"),AE323&amp;" "&amp;AF323,AE323)</f>
        <v>Save</v>
      </c>
      <c r="AJ323" s="46" t="str">
        <f aca="false">IF(ISERROR(I323),"SR",INDEX('Spell Data'!L$3:L$332,I323))</f>
        <v>SR</v>
      </c>
      <c r="AL323" s="46" t="str">
        <f aca="false">IF(ISERROR($I323),"PHB",INDEX('Spell Data'!P$3:P$332,$I323))</f>
        <v>PHB</v>
      </c>
      <c r="AN323" s="49" t="str">
        <f aca="false">IF(ISERROR($I323),"Effect",INDEX('Spell Data'!M$3:M$332,$I323))</f>
        <v>Effect</v>
      </c>
    </row>
    <row r="324" customFormat="false" ht="8.25" hidden="false" customHeight="false" outlineLevel="0" collapsed="false">
      <c r="A324" s="50" t="s">
        <v>249</v>
      </c>
      <c r="B324" s="46" t="b">
        <f aca="false">OR(Known!N66=TRUE())</f>
        <v>0</v>
      </c>
      <c r="D324" s="46" t="n">
        <f aca="false">IF(B324,1,0)</f>
        <v>0</v>
      </c>
      <c r="E324" s="46" t="e">
        <f aca="true">MATCH(1,OFFSET(D$2:D$339,F323,0,COUNT(D$2:D$339)-F323),0)</f>
        <v>#N/A</v>
      </c>
      <c r="F324" s="46" t="e">
        <f aca="false">E324+F323</f>
        <v>#N/A</v>
      </c>
      <c r="G324" s="33" t="str">
        <f aca="false">IF(ISERROR(E324),"",INDEX(A$2:A$339,F324,1))</f>
        <v/>
      </c>
      <c r="H324" s="29"/>
      <c r="I324" s="46" t="e">
        <f aca="false">MATCH(G324,'Spell Data'!$A$3:$A$332,0)</f>
        <v>#N/A</v>
      </c>
      <c r="K324" s="46" t="e">
        <f aca="false">IF(G324=0,"",IF(ISERROR(I324),INDEX(Character!$H$15:$Q$15,1+VALUE(LEFT(G324,1))),""))</f>
        <v>#VALUE!</v>
      </c>
      <c r="M324" s="46" t="str">
        <f aca="false">IF(ISERROR(I324),"Lvl",INDEX('Spell Data'!Q$3:Q$332,I324))</f>
        <v>Lvl</v>
      </c>
      <c r="N324" s="38"/>
      <c r="O324" s="46" t="str">
        <f aca="false">IF(ISERROR(I324),"",INDEX('Spell Data'!B$3:B$332,I324))</f>
        <v/>
      </c>
      <c r="P324" s="47" t="str">
        <f aca="false">IF(ISERROR(I324),"School",INDEX('Spell Data'!$C$3:$C$332,I324))</f>
        <v>School</v>
      </c>
      <c r="Q324" s="44"/>
      <c r="R324" s="48" t="str">
        <f aca="false">IF(ISERROR($I324),"",INDEX('Spell Data'!$E$3:$E$332,$I324))</f>
        <v/>
      </c>
      <c r="S324" s="48" t="str">
        <f aca="false">IF(ISERROR($I324),"Comp.",INDEX('Spell Data'!$D$3:$D$332,$I324)&amp;IF(R324="","","X"))</f>
        <v>Comp.</v>
      </c>
      <c r="U324" s="46" t="str">
        <f aca="false">IF(ISERROR(I324),"Range",INDEX('Spell Data'!$F$3:$F$332,I324))</f>
        <v>Range</v>
      </c>
      <c r="V324" s="46" t="str">
        <f aca="false">IF(U324="close",25+5*TRUNC(Character!$C$2/2),IF(U324="medium",100+10*Character!$C$2,IF(U324="long",400+40*Character!$C$2,U324)))</f>
        <v>Range</v>
      </c>
      <c r="W324" s="38"/>
      <c r="X324" s="46" t="str">
        <f aca="false">IF(ISERROR($I324),"Dur.",INDEX('Spell Data'!H$3:H$332,$I324))</f>
        <v>Dur.</v>
      </c>
      <c r="Y324" s="46" t="str">
        <f aca="false">IF(ISERROR($I324),"Dur.",Character!$C$2*INDEX('Spell Data'!I$3:I$332,$I324))</f>
        <v>Dur.</v>
      </c>
      <c r="Z324" s="46" t="str">
        <f aca="false">IF(ISERROR($I324),"Dur.",INDEX('Spell Data'!J$3:J$332,$I324))</f>
        <v>Dur.</v>
      </c>
      <c r="AA324" s="46" t="str">
        <f aca="false">IF(X324=0,IF(Y324=0,Z324,Y324&amp;" "&amp;Z324),IF(Y324=0,X324&amp;" "&amp;Z324,Z324))</f>
        <v>Dur.</v>
      </c>
      <c r="AB324" s="38"/>
      <c r="AC324" s="46" t="str">
        <f aca="false">IF(ISERROR($I324),"Cast",INDEX('Spell Data'!$G$3:$G$332,$I324))</f>
        <v>Cast</v>
      </c>
      <c r="AD324" s="38"/>
      <c r="AE324" s="46" t="str">
        <f aca="false">IF(ISERROR(I324),"Save",INDEX('Spell Data'!$K$3:$K$332,I324))</f>
        <v>Save</v>
      </c>
      <c r="AF324" s="46" t="str">
        <f aca="false">IF(OR(O324="",O324="uni"),"",IF(INDEX(Character!E$7:E$14,MATCH(O324,Character!F$7:F$14,0)),12,10)+M324+TRUNC(Character!C$4/2-5))</f>
        <v/>
      </c>
      <c r="AG324" s="46" t="str">
        <f aca="false">LEFT(AE324,1)</f>
        <v>S</v>
      </c>
      <c r="AH324" s="46" t="str">
        <f aca="false">IF(OR(AG324="f",AG324="r",AG324="w"),AE324&amp;" "&amp;AF324,AE324)</f>
        <v>Save</v>
      </c>
      <c r="AJ324" s="46" t="str">
        <f aca="false">IF(ISERROR(I324),"SR",INDEX('Spell Data'!L$3:L$332,I324))</f>
        <v>SR</v>
      </c>
      <c r="AL324" s="46" t="str">
        <f aca="false">IF(ISERROR($I324),"PHB",INDEX('Spell Data'!P$3:P$332,$I324))</f>
        <v>PHB</v>
      </c>
      <c r="AN324" s="49" t="str">
        <f aca="false">IF(ISERROR($I324),"Effect",INDEX('Spell Data'!M$3:M$332,$I324))</f>
        <v>Effect</v>
      </c>
    </row>
    <row r="325" customFormat="false" ht="8.25" hidden="false" customHeight="false" outlineLevel="0" collapsed="false">
      <c r="A325" s="50" t="s">
        <v>256</v>
      </c>
      <c r="B325" s="46" t="b">
        <f aca="false">OR(Known!N68=TRUE())</f>
        <v>0</v>
      </c>
      <c r="D325" s="46" t="n">
        <f aca="false">IF(B325,1,0)</f>
        <v>0</v>
      </c>
      <c r="E325" s="46" t="e">
        <f aca="true">MATCH(1,OFFSET(D$2:D$339,F324,0,COUNT(D$2:D$339)-F324),0)</f>
        <v>#N/A</v>
      </c>
      <c r="F325" s="46" t="e">
        <f aca="false">E325+F324</f>
        <v>#N/A</v>
      </c>
      <c r="G325" s="33" t="str">
        <f aca="false">IF(ISERROR(E325),"",INDEX(A$2:A$339,F325,1))</f>
        <v/>
      </c>
      <c r="H325" s="29"/>
      <c r="I325" s="46" t="e">
        <f aca="false">MATCH(G325,'Spell Data'!$A$3:$A$332,0)</f>
        <v>#N/A</v>
      </c>
      <c r="K325" s="46" t="e">
        <f aca="false">IF(G325=0,"",IF(ISERROR(I325),INDEX(Character!$H$15:$Q$15,1+VALUE(LEFT(G325,1))),""))</f>
        <v>#VALUE!</v>
      </c>
      <c r="M325" s="46" t="str">
        <f aca="false">IF(ISERROR(I325),"Lvl",INDEX('Spell Data'!Q$3:Q$332,I325))</f>
        <v>Lvl</v>
      </c>
      <c r="N325" s="38"/>
      <c r="O325" s="46" t="str">
        <f aca="false">IF(ISERROR(I325),"",INDEX('Spell Data'!B$3:B$332,I325))</f>
        <v/>
      </c>
      <c r="P325" s="47" t="str">
        <f aca="false">IF(ISERROR(I325),"School",INDEX('Spell Data'!$C$3:$C$332,I325))</f>
        <v>School</v>
      </c>
      <c r="Q325" s="44"/>
      <c r="R325" s="48" t="str">
        <f aca="false">IF(ISERROR($I325),"",INDEX('Spell Data'!$E$3:$E$332,$I325))</f>
        <v/>
      </c>
      <c r="S325" s="48" t="str">
        <f aca="false">IF(ISERROR($I325),"Comp.",INDEX('Spell Data'!$D$3:$D$332,$I325)&amp;IF(R325="","","X"))</f>
        <v>Comp.</v>
      </c>
      <c r="U325" s="46" t="str">
        <f aca="false">IF(ISERROR(I325),"Range",INDEX('Spell Data'!$F$3:$F$332,I325))</f>
        <v>Range</v>
      </c>
      <c r="V325" s="46" t="str">
        <f aca="false">IF(U325="close",25+5*TRUNC(Character!$C$2/2),IF(U325="medium",100+10*Character!$C$2,IF(U325="long",400+40*Character!$C$2,U325)))</f>
        <v>Range</v>
      </c>
      <c r="W325" s="38"/>
      <c r="X325" s="46" t="str">
        <f aca="false">IF(ISERROR($I325),"Dur.",INDEX('Spell Data'!H$3:H$332,$I325))</f>
        <v>Dur.</v>
      </c>
      <c r="Y325" s="46" t="str">
        <f aca="false">IF(ISERROR($I325),"Dur.",Character!$C$2*INDEX('Spell Data'!I$3:I$332,$I325))</f>
        <v>Dur.</v>
      </c>
      <c r="Z325" s="46" t="str">
        <f aca="false">IF(ISERROR($I325),"Dur.",INDEX('Spell Data'!J$3:J$332,$I325))</f>
        <v>Dur.</v>
      </c>
      <c r="AA325" s="46" t="str">
        <f aca="false">IF(X325=0,IF(Y325=0,Z325,Y325&amp;" "&amp;Z325),IF(Y325=0,X325&amp;" "&amp;Z325,Z325))</f>
        <v>Dur.</v>
      </c>
      <c r="AB325" s="38"/>
      <c r="AC325" s="46" t="str">
        <f aca="false">IF(ISERROR($I325),"Cast",INDEX('Spell Data'!$G$3:$G$332,$I325))</f>
        <v>Cast</v>
      </c>
      <c r="AD325" s="38"/>
      <c r="AE325" s="46" t="str">
        <f aca="false">IF(ISERROR(I325),"Save",INDEX('Spell Data'!$K$3:$K$332,I325))</f>
        <v>Save</v>
      </c>
      <c r="AF325" s="46" t="str">
        <f aca="false">IF(OR(O325="",O325="uni"),"",IF(INDEX(Character!E$7:E$14,MATCH(O325,Character!F$7:F$14,0)),12,10)+M325+TRUNC(Character!C$4/2-5))</f>
        <v/>
      </c>
      <c r="AG325" s="46" t="str">
        <f aca="false">LEFT(AE325,1)</f>
        <v>S</v>
      </c>
      <c r="AH325" s="46" t="str">
        <f aca="false">IF(OR(AG325="f",AG325="r",AG325="w"),AE325&amp;" "&amp;AF325,AE325)</f>
        <v>Save</v>
      </c>
      <c r="AJ325" s="46" t="str">
        <f aca="false">IF(ISERROR(I325),"SR",INDEX('Spell Data'!L$3:L$332,I325))</f>
        <v>SR</v>
      </c>
      <c r="AL325" s="46" t="str">
        <f aca="false">IF(ISERROR($I325),"PHB",INDEX('Spell Data'!P$3:P$332,$I325))</f>
        <v>PHB</v>
      </c>
      <c r="AN325" s="49" t="str">
        <f aca="false">IF(ISERROR($I325),"Effect",INDEX('Spell Data'!M$3:M$332,$I325))</f>
        <v>Effect</v>
      </c>
    </row>
    <row r="326" customFormat="false" ht="8.25" hidden="false" customHeight="false" outlineLevel="0" collapsed="false">
      <c r="A326" s="50" t="s">
        <v>263</v>
      </c>
      <c r="B326" s="46" t="b">
        <f aca="false">OR(Known!N70=TRUE())</f>
        <v>0</v>
      </c>
      <c r="D326" s="46" t="n">
        <f aca="false">IF(B326,1,0)</f>
        <v>0</v>
      </c>
      <c r="E326" s="46" t="e">
        <f aca="true">MATCH(1,OFFSET(D$2:D$339,F325,0,COUNT(D$2:D$339)-F325),0)</f>
        <v>#N/A</v>
      </c>
      <c r="F326" s="46" t="e">
        <f aca="false">E326+F325</f>
        <v>#N/A</v>
      </c>
      <c r="G326" s="33" t="str">
        <f aca="false">IF(ISERROR(E326),"",INDEX(A$2:A$339,F326,1))</f>
        <v/>
      </c>
      <c r="H326" s="29"/>
      <c r="I326" s="46" t="e">
        <f aca="false">MATCH(G326,'Spell Data'!$A$3:$A$332,0)</f>
        <v>#N/A</v>
      </c>
      <c r="K326" s="46" t="e">
        <f aca="false">IF(G326=0,"",IF(ISERROR(I326),INDEX(Character!$H$15:$Q$15,1+VALUE(LEFT(G326,1))),""))</f>
        <v>#VALUE!</v>
      </c>
      <c r="M326" s="46" t="str">
        <f aca="false">IF(ISERROR(I326),"Lvl",INDEX('Spell Data'!Q$3:Q$332,I326))</f>
        <v>Lvl</v>
      </c>
      <c r="N326" s="38"/>
      <c r="O326" s="46" t="str">
        <f aca="false">IF(ISERROR(I326),"",INDEX('Spell Data'!B$3:B$332,I326))</f>
        <v/>
      </c>
      <c r="P326" s="47" t="str">
        <f aca="false">IF(ISERROR(I326),"School",INDEX('Spell Data'!$C$3:$C$332,I326))</f>
        <v>School</v>
      </c>
      <c r="Q326" s="44"/>
      <c r="R326" s="48" t="str">
        <f aca="false">IF(ISERROR($I326),"",INDEX('Spell Data'!$E$3:$E$332,$I326))</f>
        <v/>
      </c>
      <c r="S326" s="48" t="str">
        <f aca="false">IF(ISERROR($I326),"Comp.",INDEX('Spell Data'!$D$3:$D$332,$I326)&amp;IF(R326="","","X"))</f>
        <v>Comp.</v>
      </c>
      <c r="U326" s="46" t="str">
        <f aca="false">IF(ISERROR(I326),"Range",INDEX('Spell Data'!$F$3:$F$332,I326))</f>
        <v>Range</v>
      </c>
      <c r="V326" s="46" t="str">
        <f aca="false">IF(U326="close",25+5*TRUNC(Character!$C$2/2),IF(U326="medium",100+10*Character!$C$2,IF(U326="long",400+40*Character!$C$2,U326)))</f>
        <v>Range</v>
      </c>
      <c r="W326" s="38"/>
      <c r="X326" s="46" t="str">
        <f aca="false">IF(ISERROR($I326),"Dur.",INDEX('Spell Data'!H$3:H$332,$I326))</f>
        <v>Dur.</v>
      </c>
      <c r="Y326" s="46" t="str">
        <f aca="false">IF(ISERROR($I326),"Dur.",Character!$C$2*INDEX('Spell Data'!I$3:I$332,$I326))</f>
        <v>Dur.</v>
      </c>
      <c r="Z326" s="46" t="str">
        <f aca="false">IF(ISERROR($I326),"Dur.",INDEX('Spell Data'!J$3:J$332,$I326))</f>
        <v>Dur.</v>
      </c>
      <c r="AA326" s="46" t="str">
        <f aca="false">IF(X326=0,IF(Y326=0,Z326,Y326&amp;" "&amp;Z326),IF(Y326=0,X326&amp;" "&amp;Z326,Z326))</f>
        <v>Dur.</v>
      </c>
      <c r="AB326" s="38"/>
      <c r="AC326" s="46" t="str">
        <f aca="false">IF(ISERROR($I326),"Cast",INDEX('Spell Data'!$G$3:$G$332,$I326))</f>
        <v>Cast</v>
      </c>
      <c r="AD326" s="38"/>
      <c r="AE326" s="46" t="str">
        <f aca="false">IF(ISERROR(I326),"Save",INDEX('Spell Data'!$K$3:$K$332,I326))</f>
        <v>Save</v>
      </c>
      <c r="AF326" s="46" t="str">
        <f aca="false">IF(OR(O326="",O326="uni"),"",IF(INDEX(Character!E$7:E$14,MATCH(O326,Character!F$7:F$14,0)),12,10)+M326+TRUNC(Character!C$4/2-5))</f>
        <v/>
      </c>
      <c r="AG326" s="46" t="str">
        <f aca="false">LEFT(AE326,1)</f>
        <v>S</v>
      </c>
      <c r="AH326" s="46" t="str">
        <f aca="false">IF(OR(AG326="f",AG326="r",AG326="w"),AE326&amp;" "&amp;AF326,AE326)</f>
        <v>Save</v>
      </c>
      <c r="AJ326" s="46" t="str">
        <f aca="false">IF(ISERROR(I326),"SR",INDEX('Spell Data'!L$3:L$332,I326))</f>
        <v>SR</v>
      </c>
      <c r="AL326" s="46" t="str">
        <f aca="false">IF(ISERROR($I326),"PHB",INDEX('Spell Data'!P$3:P$332,$I326))</f>
        <v>PHB</v>
      </c>
      <c r="AN326" s="49" t="str">
        <f aca="false">IF(ISERROR($I326),"Effect",INDEX('Spell Data'!M$3:M$332,$I326))</f>
        <v>Effect</v>
      </c>
    </row>
    <row r="327" customFormat="false" ht="8.25" hidden="false" customHeight="false" outlineLevel="0" collapsed="false">
      <c r="A327" s="50" t="s">
        <v>269</v>
      </c>
      <c r="B327" s="46" t="b">
        <f aca="false">OR(Known!N72=TRUE())</f>
        <v>0</v>
      </c>
      <c r="D327" s="46" t="n">
        <f aca="false">IF(B327,1,0)</f>
        <v>0</v>
      </c>
      <c r="E327" s="46" t="e">
        <f aca="true">MATCH(1,OFFSET(D$2:D$339,F326,0,COUNT(D$2:D$339)-F326),0)</f>
        <v>#N/A</v>
      </c>
      <c r="F327" s="46" t="e">
        <f aca="false">E327+F326</f>
        <v>#N/A</v>
      </c>
      <c r="G327" s="33" t="str">
        <f aca="false">IF(ISERROR(E327),"",INDEX(A$2:A$339,F327,1))</f>
        <v/>
      </c>
      <c r="H327" s="29"/>
      <c r="I327" s="46" t="e">
        <f aca="false">MATCH(G327,'Spell Data'!$A$3:$A$332,0)</f>
        <v>#N/A</v>
      </c>
      <c r="K327" s="46" t="e">
        <f aca="false">IF(G327=0,"",IF(ISERROR(I327),INDEX(Character!$H$15:$Q$15,1+VALUE(LEFT(G327,1))),""))</f>
        <v>#VALUE!</v>
      </c>
      <c r="M327" s="46" t="str">
        <f aca="false">IF(ISERROR(I327),"Lvl",INDEX('Spell Data'!Q$3:Q$332,I327))</f>
        <v>Lvl</v>
      </c>
      <c r="N327" s="38"/>
      <c r="O327" s="46" t="str">
        <f aca="false">IF(ISERROR(I327),"",INDEX('Spell Data'!B$3:B$332,I327))</f>
        <v/>
      </c>
      <c r="P327" s="47" t="str">
        <f aca="false">IF(ISERROR(I327),"School",INDEX('Spell Data'!$C$3:$C$332,I327))</f>
        <v>School</v>
      </c>
      <c r="Q327" s="44"/>
      <c r="R327" s="48" t="str">
        <f aca="false">IF(ISERROR($I327),"",INDEX('Spell Data'!$E$3:$E$332,$I327))</f>
        <v/>
      </c>
      <c r="S327" s="48" t="str">
        <f aca="false">IF(ISERROR($I327),"Comp.",INDEX('Spell Data'!$D$3:$D$332,$I327)&amp;IF(R327="","","X"))</f>
        <v>Comp.</v>
      </c>
      <c r="U327" s="46" t="str">
        <f aca="false">IF(ISERROR(I327),"Range",INDEX('Spell Data'!$F$3:$F$332,I327))</f>
        <v>Range</v>
      </c>
      <c r="V327" s="46" t="str">
        <f aca="false">IF(U327="close",25+5*TRUNC(Character!$C$2/2),IF(U327="medium",100+10*Character!$C$2,IF(U327="long",400+40*Character!$C$2,U327)))</f>
        <v>Range</v>
      </c>
      <c r="W327" s="38"/>
      <c r="X327" s="46" t="str">
        <f aca="false">IF(ISERROR($I327),"Dur.",INDEX('Spell Data'!H$3:H$332,$I327))</f>
        <v>Dur.</v>
      </c>
      <c r="Y327" s="46" t="str">
        <f aca="false">IF(ISERROR($I327),"Dur.",Character!$C$2*INDEX('Spell Data'!I$3:I$332,$I327))</f>
        <v>Dur.</v>
      </c>
      <c r="Z327" s="46" t="str">
        <f aca="false">IF(ISERROR($I327),"Dur.",INDEX('Spell Data'!J$3:J$332,$I327))</f>
        <v>Dur.</v>
      </c>
      <c r="AA327" s="46" t="str">
        <f aca="false">IF(X327=0,IF(Y327=0,Z327,Y327&amp;" "&amp;Z327),IF(Y327=0,X327&amp;" "&amp;Z327,Z327))</f>
        <v>Dur.</v>
      </c>
      <c r="AB327" s="38"/>
      <c r="AC327" s="46" t="str">
        <f aca="false">IF(ISERROR($I327),"Cast",INDEX('Spell Data'!$G$3:$G$332,$I327))</f>
        <v>Cast</v>
      </c>
      <c r="AD327" s="38"/>
      <c r="AE327" s="46" t="str">
        <f aca="false">IF(ISERROR(I327),"Save",INDEX('Spell Data'!$K$3:$K$332,I327))</f>
        <v>Save</v>
      </c>
      <c r="AF327" s="46" t="str">
        <f aca="false">IF(OR(O327="",O327="uni"),"",IF(INDEX(Character!E$7:E$14,MATCH(O327,Character!F$7:F$14,0)),12,10)+M327+TRUNC(Character!C$4/2-5))</f>
        <v/>
      </c>
      <c r="AG327" s="46" t="str">
        <f aca="false">LEFT(AE327,1)</f>
        <v>S</v>
      </c>
      <c r="AH327" s="46" t="str">
        <f aca="false">IF(OR(AG327="f",AG327="r",AG327="w"),AE327&amp;" "&amp;AF327,AE327)</f>
        <v>Save</v>
      </c>
      <c r="AJ327" s="46" t="str">
        <f aca="false">IF(ISERROR(I327),"SR",INDEX('Spell Data'!L$3:L$332,I327))</f>
        <v>SR</v>
      </c>
      <c r="AL327" s="46" t="str">
        <f aca="false">IF(ISERROR($I327),"PHB",INDEX('Spell Data'!P$3:P$332,$I327))</f>
        <v>PHB</v>
      </c>
      <c r="AN327" s="49" t="str">
        <f aca="false">IF(ISERROR($I327),"Effect",INDEX('Spell Data'!M$3:M$332,$I327))</f>
        <v>Effect</v>
      </c>
    </row>
    <row r="328" customFormat="false" ht="8.25" hidden="false" customHeight="false" outlineLevel="0" collapsed="false">
      <c r="A328" s="50" t="s">
        <v>272</v>
      </c>
      <c r="B328" s="46" t="b">
        <f aca="false">OR(Known!N73=TRUE())</f>
        <v>0</v>
      </c>
      <c r="D328" s="46" t="n">
        <f aca="false">IF(B328,1,0)</f>
        <v>0</v>
      </c>
      <c r="E328" s="46" t="e">
        <f aca="true">MATCH(1,OFFSET(D$2:D$339,F327,0,COUNT(D$2:D$339)-F327),0)</f>
        <v>#N/A</v>
      </c>
      <c r="F328" s="46" t="e">
        <f aca="false">E328+F327</f>
        <v>#N/A</v>
      </c>
      <c r="G328" s="33" t="str">
        <f aca="false">IF(ISERROR(E328),"",INDEX(A$2:A$339,F328,1))</f>
        <v/>
      </c>
      <c r="H328" s="29"/>
      <c r="I328" s="46" t="e">
        <f aca="false">MATCH(G328,'Spell Data'!$A$3:$A$332,0)</f>
        <v>#N/A</v>
      </c>
      <c r="K328" s="46" t="e">
        <f aca="false">IF(G328=0,"",IF(ISERROR(I328),INDEX(Character!$H$15:$Q$15,1+VALUE(LEFT(G328,1))),""))</f>
        <v>#VALUE!</v>
      </c>
      <c r="M328" s="46" t="str">
        <f aca="false">IF(ISERROR(I328),"Lvl",INDEX('Spell Data'!Q$3:Q$332,I328))</f>
        <v>Lvl</v>
      </c>
      <c r="N328" s="38"/>
      <c r="O328" s="46" t="str">
        <f aca="false">IF(ISERROR(I328),"",INDEX('Spell Data'!B$3:B$332,I328))</f>
        <v/>
      </c>
      <c r="P328" s="47" t="str">
        <f aca="false">IF(ISERROR(I328),"School",INDEX('Spell Data'!$C$3:$C$332,I328))</f>
        <v>School</v>
      </c>
      <c r="Q328" s="44"/>
      <c r="R328" s="48" t="str">
        <f aca="false">IF(ISERROR($I328),"",INDEX('Spell Data'!$E$3:$E$332,$I328))</f>
        <v/>
      </c>
      <c r="S328" s="48" t="str">
        <f aca="false">IF(ISERROR($I328),"Comp.",INDEX('Spell Data'!$D$3:$D$332,$I328)&amp;IF(R328="","","X"))</f>
        <v>Comp.</v>
      </c>
      <c r="U328" s="46" t="str">
        <f aca="false">IF(ISERROR(I328),"Range",INDEX('Spell Data'!$F$3:$F$332,I328))</f>
        <v>Range</v>
      </c>
      <c r="V328" s="46" t="str">
        <f aca="false">IF(U328="close",25+5*TRUNC(Character!$C$2/2),IF(U328="medium",100+10*Character!$C$2,IF(U328="long",400+40*Character!$C$2,U328)))</f>
        <v>Range</v>
      </c>
      <c r="W328" s="38"/>
      <c r="X328" s="46" t="str">
        <f aca="false">IF(ISERROR($I328),"Dur.",INDEX('Spell Data'!H$3:H$332,$I328))</f>
        <v>Dur.</v>
      </c>
      <c r="Y328" s="46" t="str">
        <f aca="false">IF(ISERROR($I328),"Dur.",Character!$C$2*INDEX('Spell Data'!I$3:I$332,$I328))</f>
        <v>Dur.</v>
      </c>
      <c r="Z328" s="46" t="str">
        <f aca="false">IF(ISERROR($I328),"Dur.",INDEX('Spell Data'!J$3:J$332,$I328))</f>
        <v>Dur.</v>
      </c>
      <c r="AA328" s="46" t="str">
        <f aca="false">IF(X328=0,IF(Y328=0,Z328,Y328&amp;" "&amp;Z328),IF(Y328=0,X328&amp;" "&amp;Z328,Z328))</f>
        <v>Dur.</v>
      </c>
      <c r="AB328" s="38"/>
      <c r="AC328" s="46" t="str">
        <f aca="false">IF(ISERROR($I328),"Cast",INDEX('Spell Data'!$G$3:$G$332,$I328))</f>
        <v>Cast</v>
      </c>
      <c r="AD328" s="38"/>
      <c r="AE328" s="46" t="str">
        <f aca="false">IF(ISERROR(I328),"Save",INDEX('Spell Data'!$K$3:$K$332,I328))</f>
        <v>Save</v>
      </c>
      <c r="AF328" s="46" t="str">
        <f aca="false">IF(OR(O328="",O328="uni"),"",IF(INDEX(Character!E$7:E$14,MATCH(O328,Character!F$7:F$14,0)),12,10)+M328+TRUNC(Character!C$4/2-5))</f>
        <v/>
      </c>
      <c r="AG328" s="46" t="str">
        <f aca="false">LEFT(AE328,1)</f>
        <v>S</v>
      </c>
      <c r="AH328" s="46" t="str">
        <f aca="false">IF(OR(AG328="f",AG328="r",AG328="w"),AE328&amp;" "&amp;AF328,AE328)</f>
        <v>Save</v>
      </c>
      <c r="AJ328" s="46" t="str">
        <f aca="false">IF(ISERROR(I328),"SR",INDEX('Spell Data'!L$3:L$332,I328))</f>
        <v>SR</v>
      </c>
      <c r="AL328" s="46" t="str">
        <f aca="false">IF(ISERROR($I328),"PHB",INDEX('Spell Data'!P$3:P$332,$I328))</f>
        <v>PHB</v>
      </c>
      <c r="AN328" s="49" t="str">
        <f aca="false">IF(ISERROR($I328),"Effect",INDEX('Spell Data'!M$3:M$332,$I328))</f>
        <v>Effect</v>
      </c>
    </row>
    <row r="329" customFormat="false" ht="8.25" hidden="false" customHeight="false" outlineLevel="0" collapsed="false">
      <c r="A329" s="50" t="s">
        <v>280</v>
      </c>
      <c r="B329" s="46" t="b">
        <f aca="false">OR(Known!N75=TRUE())</f>
        <v>0</v>
      </c>
      <c r="D329" s="46" t="n">
        <f aca="false">IF(B329,1,0)</f>
        <v>0</v>
      </c>
      <c r="E329" s="46" t="e">
        <f aca="true">MATCH(1,OFFSET(D$2:D$339,F328,0,COUNT(D$2:D$339)-F328),0)</f>
        <v>#N/A</v>
      </c>
      <c r="F329" s="46" t="e">
        <f aca="false">E329+F328</f>
        <v>#N/A</v>
      </c>
      <c r="G329" s="33" t="str">
        <f aca="false">IF(ISERROR(E329),"",INDEX(A$2:A$339,F329,1))</f>
        <v/>
      </c>
      <c r="H329" s="29"/>
      <c r="I329" s="46" t="e">
        <f aca="false">MATCH(G329,'Spell Data'!$A$3:$A$332,0)</f>
        <v>#N/A</v>
      </c>
      <c r="K329" s="46" t="e">
        <f aca="false">IF(G329=0,"",IF(ISERROR(I329),INDEX(Character!$H$15:$Q$15,1+VALUE(LEFT(G329,1))),""))</f>
        <v>#VALUE!</v>
      </c>
      <c r="M329" s="46" t="str">
        <f aca="false">IF(ISERROR(I329),"Lvl",INDEX('Spell Data'!Q$3:Q$332,I329))</f>
        <v>Lvl</v>
      </c>
      <c r="N329" s="38"/>
      <c r="O329" s="46" t="str">
        <f aca="false">IF(ISERROR(I329),"",INDEX('Spell Data'!B$3:B$332,I329))</f>
        <v/>
      </c>
      <c r="P329" s="47" t="str">
        <f aca="false">IF(ISERROR(I329),"School",INDEX('Spell Data'!$C$3:$C$332,I329))</f>
        <v>School</v>
      </c>
      <c r="Q329" s="44"/>
      <c r="R329" s="48" t="str">
        <f aca="false">IF(ISERROR($I329),"",INDEX('Spell Data'!$E$3:$E$332,$I329))</f>
        <v/>
      </c>
      <c r="S329" s="48" t="str">
        <f aca="false">IF(ISERROR($I329),"Comp.",INDEX('Spell Data'!$D$3:$D$332,$I329)&amp;IF(R329="","","X"))</f>
        <v>Comp.</v>
      </c>
      <c r="U329" s="46" t="str">
        <f aca="false">IF(ISERROR(I329),"Range",INDEX('Spell Data'!$F$3:$F$332,I329))</f>
        <v>Range</v>
      </c>
      <c r="V329" s="46" t="str">
        <f aca="false">IF(U329="close",25+5*TRUNC(Character!$C$2/2),IF(U329="medium",100+10*Character!$C$2,IF(U329="long",400+40*Character!$C$2,U329)))</f>
        <v>Range</v>
      </c>
      <c r="W329" s="38"/>
      <c r="X329" s="46" t="str">
        <f aca="false">IF(ISERROR($I329),"Dur.",INDEX('Spell Data'!H$3:H$332,$I329))</f>
        <v>Dur.</v>
      </c>
      <c r="Y329" s="46" t="str">
        <f aca="false">IF(ISERROR($I329),"Dur.",Character!$C$2*INDEX('Spell Data'!I$3:I$332,$I329))</f>
        <v>Dur.</v>
      </c>
      <c r="Z329" s="46" t="str">
        <f aca="false">IF(ISERROR($I329),"Dur.",INDEX('Spell Data'!J$3:J$332,$I329))</f>
        <v>Dur.</v>
      </c>
      <c r="AA329" s="46" t="str">
        <f aca="false">IF(X329=0,IF(Y329=0,Z329,Y329&amp;" "&amp;Z329),IF(Y329=0,X329&amp;" "&amp;Z329,Z329))</f>
        <v>Dur.</v>
      </c>
      <c r="AB329" s="38"/>
      <c r="AC329" s="46" t="str">
        <f aca="false">IF(ISERROR($I329),"Cast",INDEX('Spell Data'!$G$3:$G$332,$I329))</f>
        <v>Cast</v>
      </c>
      <c r="AD329" s="38"/>
      <c r="AE329" s="46" t="str">
        <f aca="false">IF(ISERROR(I329),"Save",INDEX('Spell Data'!$K$3:$K$332,I329))</f>
        <v>Save</v>
      </c>
      <c r="AF329" s="46" t="str">
        <f aca="false">IF(OR(O329="",O329="uni"),"",IF(INDEX(Character!E$7:E$14,MATCH(O329,Character!F$7:F$14,0)),12,10)+M329+TRUNC(Character!C$4/2-5))</f>
        <v/>
      </c>
      <c r="AG329" s="46" t="str">
        <f aca="false">LEFT(AE329,1)</f>
        <v>S</v>
      </c>
      <c r="AH329" s="46" t="str">
        <f aca="false">IF(OR(AG329="f",AG329="r",AG329="w"),AE329&amp;" "&amp;AF329,AE329)</f>
        <v>Save</v>
      </c>
      <c r="AJ329" s="46" t="str">
        <f aca="false">IF(ISERROR(I329),"SR",INDEX('Spell Data'!L$3:L$332,I329))</f>
        <v>SR</v>
      </c>
      <c r="AL329" s="46" t="str">
        <f aca="false">IF(ISERROR($I329),"PHB",INDEX('Spell Data'!P$3:P$332,$I329))</f>
        <v>PHB</v>
      </c>
      <c r="AN329" s="49" t="str">
        <f aca="false">IF(ISERROR($I329),"Effect",INDEX('Spell Data'!M$3:M$332,$I329))</f>
        <v>Effect</v>
      </c>
    </row>
    <row r="330" customFormat="false" ht="8.25" hidden="false" customHeight="false" outlineLevel="0" collapsed="false">
      <c r="A330" s="50" t="s">
        <v>289</v>
      </c>
      <c r="B330" s="46" t="b">
        <f aca="false">OR(Known!N77=TRUE())</f>
        <v>0</v>
      </c>
      <c r="D330" s="46" t="n">
        <f aca="false">IF(B330,1,0)</f>
        <v>0</v>
      </c>
      <c r="E330" s="46" t="e">
        <f aca="true">MATCH(1,OFFSET(D$2:D$339,F329,0,COUNT(D$2:D$339)-F329),0)</f>
        <v>#N/A</v>
      </c>
      <c r="F330" s="46" t="e">
        <f aca="false">E330+F329</f>
        <v>#N/A</v>
      </c>
      <c r="G330" s="33" t="str">
        <f aca="false">IF(ISERROR(E330),"",INDEX(A$2:A$339,F330,1))</f>
        <v/>
      </c>
      <c r="H330" s="29"/>
      <c r="I330" s="46" t="e">
        <f aca="false">MATCH(G330,'Spell Data'!$A$3:$A$332,0)</f>
        <v>#N/A</v>
      </c>
      <c r="K330" s="46" t="e">
        <f aca="false">IF(G330=0,"",IF(ISERROR(I330),INDEX(Character!$H$15:$Q$15,1+VALUE(LEFT(G330,1))),""))</f>
        <v>#VALUE!</v>
      </c>
      <c r="M330" s="46" t="str">
        <f aca="false">IF(ISERROR(I330),"Lvl",INDEX('Spell Data'!Q$3:Q$332,I330))</f>
        <v>Lvl</v>
      </c>
      <c r="N330" s="38"/>
      <c r="O330" s="46" t="str">
        <f aca="false">IF(ISERROR(I330),"",INDEX('Spell Data'!B$3:B$332,I330))</f>
        <v/>
      </c>
      <c r="P330" s="47" t="str">
        <f aca="false">IF(ISERROR(I330),"School",INDEX('Spell Data'!$C$3:$C$332,I330))</f>
        <v>School</v>
      </c>
      <c r="Q330" s="44"/>
      <c r="R330" s="48" t="str">
        <f aca="false">IF(ISERROR($I330),"",INDEX('Spell Data'!$E$3:$E$332,$I330))</f>
        <v/>
      </c>
      <c r="S330" s="48" t="str">
        <f aca="false">IF(ISERROR($I330),"Comp.",INDEX('Spell Data'!$D$3:$D$332,$I330)&amp;IF(R330="","","X"))</f>
        <v>Comp.</v>
      </c>
      <c r="U330" s="46" t="str">
        <f aca="false">IF(ISERROR(I330),"Range",INDEX('Spell Data'!$F$3:$F$332,I330))</f>
        <v>Range</v>
      </c>
      <c r="V330" s="46" t="str">
        <f aca="false">IF(U330="close",25+5*TRUNC(Character!$C$2/2),IF(U330="medium",100+10*Character!$C$2,IF(U330="long",400+40*Character!$C$2,U330)))</f>
        <v>Range</v>
      </c>
      <c r="W330" s="38"/>
      <c r="X330" s="46" t="str">
        <f aca="false">IF(ISERROR($I330),"Dur.",INDEX('Spell Data'!H$3:H$332,$I330))</f>
        <v>Dur.</v>
      </c>
      <c r="Y330" s="46" t="str">
        <f aca="false">IF(ISERROR($I330),"Dur.",Character!$C$2*INDEX('Spell Data'!I$3:I$332,$I330))</f>
        <v>Dur.</v>
      </c>
      <c r="Z330" s="46" t="str">
        <f aca="false">IF(ISERROR($I330),"Dur.",INDEX('Spell Data'!J$3:J$332,$I330))</f>
        <v>Dur.</v>
      </c>
      <c r="AA330" s="46" t="str">
        <f aca="false">IF(X330=0,IF(Y330=0,Z330,Y330&amp;" "&amp;Z330),IF(Y330=0,X330&amp;" "&amp;Z330,Z330))</f>
        <v>Dur.</v>
      </c>
      <c r="AB330" s="38"/>
      <c r="AC330" s="46" t="str">
        <f aca="false">IF(ISERROR($I330),"Cast",INDEX('Spell Data'!$G$3:$G$332,$I330))</f>
        <v>Cast</v>
      </c>
      <c r="AD330" s="38"/>
      <c r="AE330" s="46" t="str">
        <f aca="false">IF(ISERROR(I330),"Save",INDEX('Spell Data'!$K$3:$K$332,I330))</f>
        <v>Save</v>
      </c>
      <c r="AF330" s="46" t="str">
        <f aca="false">IF(OR(O330="",O330="uni"),"",IF(INDEX(Character!E$7:E$14,MATCH(O330,Character!F$7:F$14,0)),12,10)+M330+TRUNC(Character!C$4/2-5))</f>
        <v/>
      </c>
      <c r="AG330" s="46" t="str">
        <f aca="false">LEFT(AE330,1)</f>
        <v>S</v>
      </c>
      <c r="AH330" s="46" t="str">
        <f aca="false">IF(OR(AG330="f",AG330="r",AG330="w"),AE330&amp;" "&amp;AF330,AE330)</f>
        <v>Save</v>
      </c>
      <c r="AJ330" s="46" t="str">
        <f aca="false">IF(ISERROR(I330),"SR",INDEX('Spell Data'!L$3:L$332,I330))</f>
        <v>SR</v>
      </c>
      <c r="AL330" s="46" t="str">
        <f aca="false">IF(ISERROR($I330),"PHB",INDEX('Spell Data'!P$3:P$332,$I330))</f>
        <v>PHB</v>
      </c>
      <c r="AN330" s="49" t="str">
        <f aca="false">IF(ISERROR($I330),"Effect",INDEX('Spell Data'!M$3:M$332,$I330))</f>
        <v>Effect</v>
      </c>
    </row>
    <row r="331" customFormat="false" ht="8.25" hidden="false" customHeight="false" outlineLevel="0" collapsed="false">
      <c r="A331" s="50" t="s">
        <v>292</v>
      </c>
      <c r="B331" s="46" t="b">
        <f aca="false">OR(Known!N78=TRUE())</f>
        <v>0</v>
      </c>
      <c r="D331" s="46" t="n">
        <f aca="false">IF(B331,1,0)</f>
        <v>0</v>
      </c>
      <c r="E331" s="46" t="e">
        <f aca="true">MATCH(1,OFFSET(D$2:D$339,F330,0,COUNT(D$2:D$339)-F330),0)</f>
        <v>#N/A</v>
      </c>
      <c r="F331" s="46" t="e">
        <f aca="false">E331+F330</f>
        <v>#N/A</v>
      </c>
      <c r="G331" s="33" t="str">
        <f aca="false">IF(ISERROR(E331),"",INDEX(A$2:A$339,F331,1))</f>
        <v/>
      </c>
      <c r="H331" s="29"/>
      <c r="I331" s="46" t="e">
        <f aca="false">MATCH(G331,'Spell Data'!$A$3:$A$332,0)</f>
        <v>#N/A</v>
      </c>
      <c r="K331" s="46" t="e">
        <f aca="false">IF(G331=0,"",IF(ISERROR(I331),INDEX(Character!$H$15:$Q$15,1+VALUE(LEFT(G331,1))),""))</f>
        <v>#VALUE!</v>
      </c>
      <c r="M331" s="46" t="str">
        <f aca="false">IF(ISERROR(I331),"Lvl",INDEX('Spell Data'!Q$3:Q$332,I331))</f>
        <v>Lvl</v>
      </c>
      <c r="N331" s="38"/>
      <c r="O331" s="46" t="str">
        <f aca="false">IF(ISERROR(I331),"",INDEX('Spell Data'!B$3:B$332,I331))</f>
        <v/>
      </c>
      <c r="P331" s="47" t="str">
        <f aca="false">IF(ISERROR(I331),"School",INDEX('Spell Data'!$C$3:$C$332,I331))</f>
        <v>School</v>
      </c>
      <c r="Q331" s="44"/>
      <c r="R331" s="48" t="str">
        <f aca="false">IF(ISERROR($I331),"",INDEX('Spell Data'!$E$3:$E$332,$I331))</f>
        <v/>
      </c>
      <c r="S331" s="48" t="str">
        <f aca="false">IF(ISERROR($I331),"Comp.",INDEX('Spell Data'!$D$3:$D$332,$I331)&amp;IF(R331="","","X"))</f>
        <v>Comp.</v>
      </c>
      <c r="U331" s="46" t="str">
        <f aca="false">IF(ISERROR(I331),"Range",INDEX('Spell Data'!$F$3:$F$332,I331))</f>
        <v>Range</v>
      </c>
      <c r="V331" s="46" t="str">
        <f aca="false">IF(U331="close",25+5*TRUNC(Character!$C$2/2),IF(U331="medium",100+10*Character!$C$2,IF(U331="long",400+40*Character!$C$2,U331)))</f>
        <v>Range</v>
      </c>
      <c r="W331" s="38"/>
      <c r="X331" s="46" t="str">
        <f aca="false">IF(ISERROR($I331),"Dur.",INDEX('Spell Data'!H$3:H$332,$I331))</f>
        <v>Dur.</v>
      </c>
      <c r="Y331" s="46" t="str">
        <f aca="false">IF(ISERROR($I331),"Dur.",Character!$C$2*INDEX('Spell Data'!I$3:I$332,$I331))</f>
        <v>Dur.</v>
      </c>
      <c r="Z331" s="46" t="str">
        <f aca="false">IF(ISERROR($I331),"Dur.",INDEX('Spell Data'!J$3:J$332,$I331))</f>
        <v>Dur.</v>
      </c>
      <c r="AA331" s="46" t="str">
        <f aca="false">IF(X331=0,IF(Y331=0,Z331,Y331&amp;" "&amp;Z331),IF(Y331=0,X331&amp;" "&amp;Z331,Z331))</f>
        <v>Dur.</v>
      </c>
      <c r="AB331" s="38"/>
      <c r="AC331" s="46" t="str">
        <f aca="false">IF(ISERROR($I331),"Cast",INDEX('Spell Data'!$G$3:$G$332,$I331))</f>
        <v>Cast</v>
      </c>
      <c r="AD331" s="38"/>
      <c r="AE331" s="46" t="str">
        <f aca="false">IF(ISERROR(I331),"Save",INDEX('Spell Data'!$K$3:$K$332,I331))</f>
        <v>Save</v>
      </c>
      <c r="AF331" s="46" t="str">
        <f aca="false">IF(OR(O331="",O331="uni"),"",IF(INDEX(Character!E$7:E$14,MATCH(O331,Character!F$7:F$14,0)),12,10)+M331+TRUNC(Character!C$4/2-5))</f>
        <v/>
      </c>
      <c r="AG331" s="46" t="str">
        <f aca="false">LEFT(AE331,1)</f>
        <v>S</v>
      </c>
      <c r="AH331" s="46" t="str">
        <f aca="false">IF(OR(AG331="f",AG331="r",AG331="w"),AE331&amp;" "&amp;AF331,AE331)</f>
        <v>Save</v>
      </c>
      <c r="AJ331" s="46" t="str">
        <f aca="false">IF(ISERROR(I331),"SR",INDEX('Spell Data'!L$3:L$332,I331))</f>
        <v>SR</v>
      </c>
      <c r="AL331" s="46" t="str">
        <f aca="false">IF(ISERROR($I331),"PHB",INDEX('Spell Data'!P$3:P$332,$I331))</f>
        <v>PHB</v>
      </c>
      <c r="AN331" s="49" t="str">
        <f aca="false">IF(ISERROR($I331),"Effect",INDEX('Spell Data'!M$3:M$332,$I331))</f>
        <v>Effect</v>
      </c>
    </row>
    <row r="332" customFormat="false" ht="8.25" hidden="false" customHeight="false" outlineLevel="0" collapsed="false">
      <c r="A332" s="50" t="s">
        <v>296</v>
      </c>
      <c r="B332" s="46" t="b">
        <f aca="false">OR(Known!N79=TRUE())</f>
        <v>0</v>
      </c>
      <c r="D332" s="46" t="n">
        <f aca="false">IF(B332,1,0)</f>
        <v>0</v>
      </c>
      <c r="E332" s="46" t="e">
        <f aca="true">MATCH(1,OFFSET(D$2:D$339,F331,0,COUNT(D$2:D$339)-F331),0)</f>
        <v>#N/A</v>
      </c>
      <c r="F332" s="46" t="e">
        <f aca="false">E332+F331</f>
        <v>#N/A</v>
      </c>
      <c r="G332" s="33" t="str">
        <f aca="false">IF(ISERROR(E332),"",INDEX(A$2:A$339,F332,1))</f>
        <v/>
      </c>
      <c r="H332" s="29"/>
      <c r="I332" s="46" t="e">
        <f aca="false">MATCH(G332,'Spell Data'!$A$3:$A$332,0)</f>
        <v>#N/A</v>
      </c>
      <c r="K332" s="46" t="e">
        <f aca="false">IF(G332=0,"",IF(ISERROR(I332),INDEX(Character!$H$15:$Q$15,1+VALUE(LEFT(G332,1))),""))</f>
        <v>#VALUE!</v>
      </c>
      <c r="M332" s="46" t="str">
        <f aca="false">IF(ISERROR(I332),"Lvl",INDEX('Spell Data'!Q$3:Q$332,I332))</f>
        <v>Lvl</v>
      </c>
      <c r="N332" s="38"/>
      <c r="O332" s="46" t="str">
        <f aca="false">IF(ISERROR(I332),"",INDEX('Spell Data'!B$3:B$332,I332))</f>
        <v/>
      </c>
      <c r="P332" s="47" t="str">
        <f aca="false">IF(ISERROR(I332),"School",INDEX('Spell Data'!$C$3:$C$332,I332))</f>
        <v>School</v>
      </c>
      <c r="Q332" s="44"/>
      <c r="R332" s="48" t="str">
        <f aca="false">IF(ISERROR($I332),"",INDEX('Spell Data'!$E$3:$E$332,$I332))</f>
        <v/>
      </c>
      <c r="S332" s="48" t="str">
        <f aca="false">IF(ISERROR($I332),"Comp.",INDEX('Spell Data'!$D$3:$D$332,$I332)&amp;IF(R332="","","X"))</f>
        <v>Comp.</v>
      </c>
      <c r="U332" s="46" t="str">
        <f aca="false">IF(ISERROR(I332),"Range",INDEX('Spell Data'!$F$3:$F$332,I332))</f>
        <v>Range</v>
      </c>
      <c r="V332" s="46" t="str">
        <f aca="false">IF(U332="close",25+5*TRUNC(Character!$C$2/2),IF(U332="medium",100+10*Character!$C$2,IF(U332="long",400+40*Character!$C$2,U332)))</f>
        <v>Range</v>
      </c>
      <c r="W332" s="38"/>
      <c r="X332" s="46" t="str">
        <f aca="false">IF(ISERROR($I332),"Dur.",INDEX('Spell Data'!H$3:H$332,$I332))</f>
        <v>Dur.</v>
      </c>
      <c r="Y332" s="46" t="str">
        <f aca="false">IF(ISERROR($I332),"Dur.",Character!$C$2*INDEX('Spell Data'!I$3:I$332,$I332))</f>
        <v>Dur.</v>
      </c>
      <c r="Z332" s="46" t="str">
        <f aca="false">IF(ISERROR($I332),"Dur.",INDEX('Spell Data'!J$3:J$332,$I332))</f>
        <v>Dur.</v>
      </c>
      <c r="AA332" s="46" t="str">
        <f aca="false">IF(X332=0,IF(Y332=0,Z332,Y332&amp;" "&amp;Z332),IF(Y332=0,X332&amp;" "&amp;Z332,Z332))</f>
        <v>Dur.</v>
      </c>
      <c r="AB332" s="38"/>
      <c r="AC332" s="46" t="str">
        <f aca="false">IF(ISERROR($I332),"Cast",INDEX('Spell Data'!$G$3:$G$332,$I332))</f>
        <v>Cast</v>
      </c>
      <c r="AD332" s="38"/>
      <c r="AE332" s="46" t="str">
        <f aca="false">IF(ISERROR(I332),"Save",INDEX('Spell Data'!$K$3:$K$332,I332))</f>
        <v>Save</v>
      </c>
      <c r="AF332" s="46" t="str">
        <f aca="false">IF(OR(O332="",O332="uni"),"",IF(INDEX(Character!E$7:E$14,MATCH(O332,Character!F$7:F$14,0)),12,10)+M332+TRUNC(Character!C$4/2-5))</f>
        <v/>
      </c>
      <c r="AG332" s="46" t="str">
        <f aca="false">LEFT(AE332,1)</f>
        <v>S</v>
      </c>
      <c r="AH332" s="46" t="str">
        <f aca="false">IF(OR(AG332="f",AG332="r",AG332="w"),AE332&amp;" "&amp;AF332,AE332)</f>
        <v>Save</v>
      </c>
      <c r="AJ332" s="46" t="str">
        <f aca="false">IF(ISERROR(I332),"SR",INDEX('Spell Data'!L$3:L$332,I332))</f>
        <v>SR</v>
      </c>
      <c r="AL332" s="46" t="str">
        <f aca="false">IF(ISERROR($I332),"PHB",INDEX('Spell Data'!P$3:P$332,$I332))</f>
        <v>PHB</v>
      </c>
      <c r="AN332" s="49" t="str">
        <f aca="false">IF(ISERROR($I332),"Effect",INDEX('Spell Data'!M$3:M$332,$I332))</f>
        <v>Effect</v>
      </c>
    </row>
    <row r="333" customFormat="false" ht="8.25" hidden="false" customHeight="false" outlineLevel="0" collapsed="false">
      <c r="A333" s="50" t="s">
        <v>300</v>
      </c>
      <c r="B333" s="46" t="b">
        <f aca="false">OR(Known!N80=TRUE())</f>
        <v>0</v>
      </c>
      <c r="D333" s="46" t="n">
        <f aca="false">IF(B333,1,0)</f>
        <v>0</v>
      </c>
      <c r="E333" s="46" t="e">
        <f aca="true">MATCH(1,OFFSET(D$2:D$339,F332,0,COUNT(D$2:D$339)-F332),0)</f>
        <v>#N/A</v>
      </c>
      <c r="F333" s="46" t="e">
        <f aca="false">E333+F332</f>
        <v>#N/A</v>
      </c>
      <c r="G333" s="33" t="str">
        <f aca="false">IF(ISERROR(E333),"",INDEX(A$2:A$339,F333,1))</f>
        <v/>
      </c>
      <c r="H333" s="29"/>
      <c r="I333" s="46" t="e">
        <f aca="false">MATCH(G333,'Spell Data'!$A$3:$A$332,0)</f>
        <v>#N/A</v>
      </c>
      <c r="K333" s="46" t="e">
        <f aca="false">IF(G333=0,"",IF(ISERROR(I333),INDEX(Character!$H$15:$Q$15,1+VALUE(LEFT(G333,1))),""))</f>
        <v>#VALUE!</v>
      </c>
      <c r="M333" s="46" t="str">
        <f aca="false">IF(ISERROR(I333),"Lvl",INDEX('Spell Data'!Q$3:Q$332,I333))</f>
        <v>Lvl</v>
      </c>
      <c r="N333" s="38"/>
      <c r="O333" s="46" t="str">
        <f aca="false">IF(ISERROR(I333),"",INDEX('Spell Data'!B$3:B$332,I333))</f>
        <v/>
      </c>
      <c r="P333" s="47" t="str">
        <f aca="false">IF(ISERROR(I333),"School",INDEX('Spell Data'!$C$3:$C$332,I333))</f>
        <v>School</v>
      </c>
      <c r="Q333" s="44"/>
      <c r="R333" s="48" t="str">
        <f aca="false">IF(ISERROR($I333),"",INDEX('Spell Data'!$E$3:$E$332,$I333))</f>
        <v/>
      </c>
      <c r="S333" s="48" t="str">
        <f aca="false">IF(ISERROR($I333),"Comp.",INDEX('Spell Data'!$D$3:$D$332,$I333)&amp;IF(R333="","","X"))</f>
        <v>Comp.</v>
      </c>
      <c r="U333" s="46" t="str">
        <f aca="false">IF(ISERROR(I333),"Range",INDEX('Spell Data'!$F$3:$F$332,I333))</f>
        <v>Range</v>
      </c>
      <c r="V333" s="46" t="str">
        <f aca="false">IF(U333="close",25+5*TRUNC(Character!$C$2/2),IF(U333="medium",100+10*Character!$C$2,IF(U333="long",400+40*Character!$C$2,U333)))</f>
        <v>Range</v>
      </c>
      <c r="W333" s="38"/>
      <c r="X333" s="46" t="str">
        <f aca="false">IF(ISERROR($I333),"Dur.",INDEX('Spell Data'!H$3:H$332,$I333))</f>
        <v>Dur.</v>
      </c>
      <c r="Y333" s="46" t="str">
        <f aca="false">IF(ISERROR($I333),"Dur.",Character!$C$2*INDEX('Spell Data'!I$3:I$332,$I333))</f>
        <v>Dur.</v>
      </c>
      <c r="Z333" s="46" t="str">
        <f aca="false">IF(ISERROR($I333),"Dur.",INDEX('Spell Data'!J$3:J$332,$I333))</f>
        <v>Dur.</v>
      </c>
      <c r="AA333" s="46" t="str">
        <f aca="false">IF(X333=0,IF(Y333=0,Z333,Y333&amp;" "&amp;Z333),IF(Y333=0,X333&amp;" "&amp;Z333,Z333))</f>
        <v>Dur.</v>
      </c>
      <c r="AB333" s="38"/>
      <c r="AC333" s="46" t="str">
        <f aca="false">IF(ISERROR($I333),"Cast",INDEX('Spell Data'!$G$3:$G$332,$I333))</f>
        <v>Cast</v>
      </c>
      <c r="AD333" s="38"/>
      <c r="AE333" s="46" t="str">
        <f aca="false">IF(ISERROR(I333),"Save",INDEX('Spell Data'!$K$3:$K$332,I333))</f>
        <v>Save</v>
      </c>
      <c r="AF333" s="46" t="str">
        <f aca="false">IF(OR(O333="",O333="uni"),"",IF(INDEX(Character!E$7:E$14,MATCH(O333,Character!F$7:F$14,0)),12,10)+M333+TRUNC(Character!C$4/2-5))</f>
        <v/>
      </c>
      <c r="AG333" s="46" t="str">
        <f aca="false">LEFT(AE333,1)</f>
        <v>S</v>
      </c>
      <c r="AH333" s="46" t="str">
        <f aca="false">IF(OR(AG333="f",AG333="r",AG333="w"),AE333&amp;" "&amp;AF333,AE333)</f>
        <v>Save</v>
      </c>
      <c r="AJ333" s="46" t="str">
        <f aca="false">IF(ISERROR(I333),"SR",INDEX('Spell Data'!L$3:L$332,I333))</f>
        <v>SR</v>
      </c>
      <c r="AL333" s="46" t="str">
        <f aca="false">IF(ISERROR($I333),"PHB",INDEX('Spell Data'!P$3:P$332,$I333))</f>
        <v>PHB</v>
      </c>
      <c r="AN333" s="49" t="str">
        <f aca="false">IF(ISERROR($I333),"Effect",INDEX('Spell Data'!M$3:M$332,$I333))</f>
        <v>Effect</v>
      </c>
    </row>
    <row r="334" customFormat="false" ht="8.25" hidden="false" customHeight="false" outlineLevel="0" collapsed="false">
      <c r="A334" s="50" t="s">
        <v>308</v>
      </c>
      <c r="B334" s="46" t="b">
        <f aca="false">OR(Known!N82=TRUE())</f>
        <v>0</v>
      </c>
      <c r="D334" s="46" t="n">
        <f aca="false">IF(B334,1,0)</f>
        <v>0</v>
      </c>
      <c r="E334" s="46" t="e">
        <f aca="true">MATCH(1,OFFSET(D$2:D$339,F333,0,COUNT(D$2:D$339)-F333),0)</f>
        <v>#N/A</v>
      </c>
      <c r="F334" s="46" t="e">
        <f aca="false">E334+F333</f>
        <v>#N/A</v>
      </c>
      <c r="G334" s="33" t="str">
        <f aca="false">IF(ISERROR(E334),"",INDEX(A$2:A$339,F334,1))</f>
        <v/>
      </c>
      <c r="H334" s="29"/>
      <c r="I334" s="46" t="e">
        <f aca="false">MATCH(G334,'Spell Data'!$A$3:$A$332,0)</f>
        <v>#N/A</v>
      </c>
      <c r="K334" s="46" t="e">
        <f aca="false">IF(G334=0,"",IF(ISERROR(I334),INDEX(Character!$H$15:$Q$15,1+VALUE(LEFT(G334,1))),""))</f>
        <v>#VALUE!</v>
      </c>
      <c r="M334" s="46" t="str">
        <f aca="false">IF(ISERROR(I334),"Lvl",INDEX('Spell Data'!Q$3:Q$332,I334))</f>
        <v>Lvl</v>
      </c>
      <c r="N334" s="38"/>
      <c r="O334" s="46" t="str">
        <f aca="false">IF(ISERROR(I334),"",INDEX('Spell Data'!B$3:B$332,I334))</f>
        <v/>
      </c>
      <c r="P334" s="47" t="str">
        <f aca="false">IF(ISERROR(I334),"School",INDEX('Spell Data'!$C$3:$C$332,I334))</f>
        <v>School</v>
      </c>
      <c r="Q334" s="44"/>
      <c r="R334" s="48" t="str">
        <f aca="false">IF(ISERROR($I334),"",INDEX('Spell Data'!$E$3:$E$332,$I334))</f>
        <v/>
      </c>
      <c r="S334" s="48" t="str">
        <f aca="false">IF(ISERROR($I334),"Comp.",INDEX('Spell Data'!$D$3:$D$332,$I334)&amp;IF(R334="","","X"))</f>
        <v>Comp.</v>
      </c>
      <c r="U334" s="46" t="str">
        <f aca="false">IF(ISERROR(I334),"Range",INDEX('Spell Data'!$F$3:$F$332,I334))</f>
        <v>Range</v>
      </c>
      <c r="V334" s="46" t="str">
        <f aca="false">IF(U334="close",25+5*TRUNC(Character!$C$2/2),IF(U334="medium",100+10*Character!$C$2,IF(U334="long",400+40*Character!$C$2,U334)))</f>
        <v>Range</v>
      </c>
      <c r="W334" s="38"/>
      <c r="X334" s="46" t="str">
        <f aca="false">IF(ISERROR($I334),"Dur.",INDEX('Spell Data'!H$3:H$332,$I334))</f>
        <v>Dur.</v>
      </c>
      <c r="Y334" s="46" t="str">
        <f aca="false">IF(ISERROR($I334),"Dur.",Character!$C$2*INDEX('Spell Data'!I$3:I$332,$I334))</f>
        <v>Dur.</v>
      </c>
      <c r="Z334" s="46" t="str">
        <f aca="false">IF(ISERROR($I334),"Dur.",INDEX('Spell Data'!J$3:J$332,$I334))</f>
        <v>Dur.</v>
      </c>
      <c r="AA334" s="46" t="str">
        <f aca="false">IF(X334=0,IF(Y334=0,Z334,Y334&amp;" "&amp;Z334),IF(Y334=0,X334&amp;" "&amp;Z334,Z334))</f>
        <v>Dur.</v>
      </c>
      <c r="AB334" s="38"/>
      <c r="AC334" s="46" t="str">
        <f aca="false">IF(ISERROR($I334),"Cast",INDEX('Spell Data'!$G$3:$G$332,$I334))</f>
        <v>Cast</v>
      </c>
      <c r="AD334" s="38"/>
      <c r="AE334" s="46" t="str">
        <f aca="false">IF(ISERROR(I334),"Save",INDEX('Spell Data'!$K$3:$K$332,I334))</f>
        <v>Save</v>
      </c>
      <c r="AF334" s="46" t="str">
        <f aca="false">IF(OR(O334="",O334="uni"),"",IF(INDEX(Character!E$7:E$14,MATCH(O334,Character!F$7:F$14,0)),12,10)+M334+TRUNC(Character!C$4/2-5))</f>
        <v/>
      </c>
      <c r="AG334" s="46" t="str">
        <f aca="false">LEFT(AE334,1)</f>
        <v>S</v>
      </c>
      <c r="AH334" s="46" t="str">
        <f aca="false">IF(OR(AG334="f",AG334="r",AG334="w"),AE334&amp;" "&amp;AF334,AE334)</f>
        <v>Save</v>
      </c>
      <c r="AJ334" s="46" t="str">
        <f aca="false">IF(ISERROR(I334),"SR",INDEX('Spell Data'!L$3:L$332,I334))</f>
        <v>SR</v>
      </c>
      <c r="AL334" s="46" t="str">
        <f aca="false">IF(ISERROR($I334),"PHB",INDEX('Spell Data'!P$3:P$332,$I334))</f>
        <v>PHB</v>
      </c>
      <c r="AN334" s="49" t="str">
        <f aca="false">IF(ISERROR($I334),"Effect",INDEX('Spell Data'!M$3:M$332,$I334))</f>
        <v>Effect</v>
      </c>
    </row>
    <row r="335" customFormat="false" ht="8.25" hidden="false" customHeight="false" outlineLevel="0" collapsed="false">
      <c r="A335" s="50" t="s">
        <v>311</v>
      </c>
      <c r="B335" s="46" t="b">
        <f aca="false">OR(Known!N83=TRUE())</f>
        <v>0</v>
      </c>
      <c r="D335" s="46" t="n">
        <f aca="false">IF(B335,1,0)</f>
        <v>0</v>
      </c>
      <c r="E335" s="46" t="e">
        <f aca="true">MATCH(1,OFFSET(D$2:D$339,F334,0,COUNT(D$2:D$339)-F334),0)</f>
        <v>#N/A</v>
      </c>
      <c r="F335" s="46" t="e">
        <f aca="false">E335+F334</f>
        <v>#N/A</v>
      </c>
      <c r="G335" s="33" t="str">
        <f aca="false">IF(ISERROR(E335),"",INDEX(A$2:A$339,F335,1))</f>
        <v/>
      </c>
      <c r="H335" s="29"/>
      <c r="I335" s="46" t="e">
        <f aca="false">MATCH(G335,'Spell Data'!$A$3:$A$332,0)</f>
        <v>#N/A</v>
      </c>
      <c r="K335" s="46" t="e">
        <f aca="false">IF(G335=0,"",IF(ISERROR(I335),INDEX(Character!$H$15:$Q$15,1+VALUE(LEFT(G335,1))),""))</f>
        <v>#VALUE!</v>
      </c>
      <c r="M335" s="46" t="str">
        <f aca="false">IF(ISERROR(I335),"Lvl",INDEX('Spell Data'!Q$3:Q$332,I335))</f>
        <v>Lvl</v>
      </c>
      <c r="N335" s="38"/>
      <c r="O335" s="46" t="str">
        <f aca="false">IF(ISERROR(I335),"",INDEX('Spell Data'!B$3:B$332,I335))</f>
        <v/>
      </c>
      <c r="P335" s="47" t="str">
        <f aca="false">IF(ISERROR(I335),"School",INDEX('Spell Data'!$C$3:$C$332,I335))</f>
        <v>School</v>
      </c>
      <c r="Q335" s="44"/>
      <c r="R335" s="48" t="str">
        <f aca="false">IF(ISERROR($I335),"",INDEX('Spell Data'!$E$3:$E$332,$I335))</f>
        <v/>
      </c>
      <c r="S335" s="48" t="str">
        <f aca="false">IF(ISERROR($I335),"Comp.",INDEX('Spell Data'!$D$3:$D$332,$I335)&amp;IF(R335="","","X"))</f>
        <v>Comp.</v>
      </c>
      <c r="U335" s="46" t="str">
        <f aca="false">IF(ISERROR(I335),"Range",INDEX('Spell Data'!$F$3:$F$332,I335))</f>
        <v>Range</v>
      </c>
      <c r="V335" s="46" t="str">
        <f aca="false">IF(U335="close",25+5*TRUNC(Character!$C$2/2),IF(U335="medium",100+10*Character!$C$2,IF(U335="long",400+40*Character!$C$2,U335)))</f>
        <v>Range</v>
      </c>
      <c r="W335" s="38"/>
      <c r="X335" s="46" t="str">
        <f aca="false">IF(ISERROR($I335),"Dur.",INDEX('Spell Data'!H$3:H$332,$I335))</f>
        <v>Dur.</v>
      </c>
      <c r="Y335" s="46" t="str">
        <f aca="false">IF(ISERROR($I335),"Dur.",Character!$C$2*INDEX('Spell Data'!I$3:I$332,$I335))</f>
        <v>Dur.</v>
      </c>
      <c r="Z335" s="46" t="str">
        <f aca="false">IF(ISERROR($I335),"Dur.",INDEX('Spell Data'!J$3:J$332,$I335))</f>
        <v>Dur.</v>
      </c>
      <c r="AA335" s="46" t="str">
        <f aca="false">IF(X335=0,IF(Y335=0,Z335,Y335&amp;" "&amp;Z335),IF(Y335=0,X335&amp;" "&amp;Z335,Z335))</f>
        <v>Dur.</v>
      </c>
      <c r="AB335" s="38"/>
      <c r="AC335" s="46" t="str">
        <f aca="false">IF(ISERROR($I335),"Cast",INDEX('Spell Data'!$G$3:$G$332,$I335))</f>
        <v>Cast</v>
      </c>
      <c r="AD335" s="38"/>
      <c r="AE335" s="46" t="str">
        <f aca="false">IF(ISERROR(I335),"Save",INDEX('Spell Data'!$K$3:$K$332,I335))</f>
        <v>Save</v>
      </c>
      <c r="AF335" s="46" t="str">
        <f aca="false">IF(OR(O335="",O335="uni"),"",IF(INDEX(Character!E$7:E$14,MATCH(O335,Character!F$7:F$14,0)),12,10)+M335+TRUNC(Character!C$4/2-5))</f>
        <v/>
      </c>
      <c r="AG335" s="46" t="str">
        <f aca="false">LEFT(AE335,1)</f>
        <v>S</v>
      </c>
      <c r="AH335" s="46" t="str">
        <f aca="false">IF(OR(AG335="f",AG335="r",AG335="w"),AE335&amp;" "&amp;AF335,AE335)</f>
        <v>Save</v>
      </c>
      <c r="AJ335" s="46" t="str">
        <f aca="false">IF(ISERROR(I335),"SR",INDEX('Spell Data'!L$3:L$332,I335))</f>
        <v>SR</v>
      </c>
      <c r="AL335" s="46" t="str">
        <f aca="false">IF(ISERROR($I335),"PHB",INDEX('Spell Data'!P$3:P$332,$I335))</f>
        <v>PHB</v>
      </c>
      <c r="AN335" s="49" t="str">
        <f aca="false">IF(ISERROR($I335),"Effect",INDEX('Spell Data'!M$3:M$332,$I335))</f>
        <v>Effect</v>
      </c>
    </row>
    <row r="336" customFormat="false" ht="8.25" hidden="false" customHeight="false" outlineLevel="0" collapsed="false">
      <c r="A336" s="50" t="s">
        <v>315</v>
      </c>
      <c r="B336" s="46" t="b">
        <f aca="false">OR(Known!N84=TRUE())</f>
        <v>0</v>
      </c>
      <c r="D336" s="46" t="n">
        <f aca="false">IF(B336,1,0)</f>
        <v>0</v>
      </c>
      <c r="E336" s="46" t="e">
        <f aca="true">MATCH(1,OFFSET(D$2:D$339,F335,0,COUNT(D$2:D$339)-F335),0)</f>
        <v>#N/A</v>
      </c>
      <c r="F336" s="46" t="e">
        <f aca="false">E336+F335</f>
        <v>#N/A</v>
      </c>
      <c r="G336" s="33" t="str">
        <f aca="false">IF(ISERROR(E336),"",INDEX(A$2:A$339,F336,1))</f>
        <v/>
      </c>
      <c r="H336" s="29"/>
      <c r="I336" s="46" t="e">
        <f aca="false">MATCH(G336,'Spell Data'!$A$3:$A$332,0)</f>
        <v>#N/A</v>
      </c>
      <c r="K336" s="46" t="e">
        <f aca="false">IF(G336=0,"",IF(ISERROR(I336),INDEX(Character!$H$15:$Q$15,1+VALUE(LEFT(G336,1))),""))</f>
        <v>#VALUE!</v>
      </c>
      <c r="M336" s="46" t="str">
        <f aca="false">IF(ISERROR(I336),"Lvl",INDEX('Spell Data'!Q$3:Q$332,I336))</f>
        <v>Lvl</v>
      </c>
      <c r="N336" s="38"/>
      <c r="O336" s="46" t="str">
        <f aca="false">IF(ISERROR(I336),"",INDEX('Spell Data'!B$3:B$332,I336))</f>
        <v/>
      </c>
      <c r="P336" s="47" t="str">
        <f aca="false">IF(ISERROR(I336),"School",INDEX('Spell Data'!$C$3:$C$332,I336))</f>
        <v>School</v>
      </c>
      <c r="Q336" s="44"/>
      <c r="R336" s="48" t="str">
        <f aca="false">IF(ISERROR($I336),"",INDEX('Spell Data'!$E$3:$E$332,$I336))</f>
        <v/>
      </c>
      <c r="S336" s="48" t="str">
        <f aca="false">IF(ISERROR($I336),"Comp.",INDEX('Spell Data'!$D$3:$D$332,$I336)&amp;IF(R336="","","X"))</f>
        <v>Comp.</v>
      </c>
      <c r="U336" s="46" t="str">
        <f aca="false">IF(ISERROR(I336),"Range",INDEX('Spell Data'!$F$3:$F$332,I336))</f>
        <v>Range</v>
      </c>
      <c r="V336" s="46" t="str">
        <f aca="false">IF(U336="close",25+5*TRUNC(Character!$C$2/2),IF(U336="medium",100+10*Character!$C$2,IF(U336="long",400+40*Character!$C$2,U336)))</f>
        <v>Range</v>
      </c>
      <c r="W336" s="38"/>
      <c r="X336" s="46" t="str">
        <f aca="false">IF(ISERROR($I336),"Dur.",INDEX('Spell Data'!H$3:H$332,$I336))</f>
        <v>Dur.</v>
      </c>
      <c r="Y336" s="46" t="str">
        <f aca="false">IF(ISERROR($I336),"Dur.",Character!$C$2*INDEX('Spell Data'!I$3:I$332,$I336))</f>
        <v>Dur.</v>
      </c>
      <c r="Z336" s="46" t="str">
        <f aca="false">IF(ISERROR($I336),"Dur.",INDEX('Spell Data'!J$3:J$332,$I336))</f>
        <v>Dur.</v>
      </c>
      <c r="AA336" s="46" t="str">
        <f aca="false">IF(X336=0,IF(Y336=0,Z336,Y336&amp;" "&amp;Z336),IF(Y336=0,X336&amp;" "&amp;Z336,Z336))</f>
        <v>Dur.</v>
      </c>
      <c r="AB336" s="38"/>
      <c r="AC336" s="46" t="str">
        <f aca="false">IF(ISERROR($I336),"Cast",INDEX('Spell Data'!$G$3:$G$332,$I336))</f>
        <v>Cast</v>
      </c>
      <c r="AD336" s="38"/>
      <c r="AE336" s="46" t="str">
        <f aca="false">IF(ISERROR(I336),"Save",INDEX('Spell Data'!$K$3:$K$332,I336))</f>
        <v>Save</v>
      </c>
      <c r="AF336" s="46" t="str">
        <f aca="false">IF(OR(O336="",O336="uni"),"",IF(INDEX(Character!E$7:E$14,MATCH(O336,Character!F$7:F$14,0)),12,10)+M336+TRUNC(Character!C$4/2-5))</f>
        <v/>
      </c>
      <c r="AG336" s="46" t="str">
        <f aca="false">LEFT(AE336,1)</f>
        <v>S</v>
      </c>
      <c r="AH336" s="46" t="str">
        <f aca="false">IF(OR(AG336="f",AG336="r",AG336="w"),AE336&amp;" "&amp;AF336,AE336)</f>
        <v>Save</v>
      </c>
      <c r="AJ336" s="46" t="str">
        <f aca="false">IF(ISERROR(I336),"SR",INDEX('Spell Data'!L$3:L$332,I336))</f>
        <v>SR</v>
      </c>
      <c r="AL336" s="46" t="str">
        <f aca="false">IF(ISERROR($I336),"PHB",INDEX('Spell Data'!P$3:P$332,$I336))</f>
        <v>PHB</v>
      </c>
      <c r="AN336" s="49" t="str">
        <f aca="false">IF(ISERROR($I336),"Effect",INDEX('Spell Data'!M$3:M$332,$I336))</f>
        <v>Effect</v>
      </c>
    </row>
    <row r="337" customFormat="false" ht="8.25" hidden="false" customHeight="false" outlineLevel="0" collapsed="false">
      <c r="A337" s="50" t="s">
        <v>320</v>
      </c>
      <c r="B337" s="46" t="b">
        <f aca="false">OR(Known!N85=TRUE())</f>
        <v>0</v>
      </c>
      <c r="D337" s="46" t="n">
        <f aca="false">IF(B337,1,0)</f>
        <v>0</v>
      </c>
      <c r="E337" s="46" t="e">
        <f aca="true">MATCH(1,OFFSET(D$2:D$339,F336,0,COUNT(D$2:D$339)-F336),0)</f>
        <v>#N/A</v>
      </c>
      <c r="F337" s="46" t="e">
        <f aca="false">E337+F336</f>
        <v>#N/A</v>
      </c>
      <c r="G337" s="33" t="str">
        <f aca="false">IF(ISERROR(E337),"",INDEX(A$2:A$339,F337,1))</f>
        <v/>
      </c>
      <c r="H337" s="29"/>
      <c r="I337" s="46" t="e">
        <f aca="false">MATCH(G337,'Spell Data'!$A$3:$A$332,0)</f>
        <v>#N/A</v>
      </c>
      <c r="K337" s="46" t="e">
        <f aca="false">IF(G337=0,"",IF(ISERROR(I337),INDEX(Character!$H$15:$Q$15,1+VALUE(LEFT(G337,1))),""))</f>
        <v>#VALUE!</v>
      </c>
      <c r="M337" s="46" t="str">
        <f aca="false">IF(ISERROR(I337),"Lvl",INDEX('Spell Data'!Q$3:Q$332,I337))</f>
        <v>Lvl</v>
      </c>
      <c r="N337" s="38"/>
      <c r="O337" s="46" t="str">
        <f aca="false">IF(ISERROR(I337),"",INDEX('Spell Data'!B$3:B$332,I337))</f>
        <v/>
      </c>
      <c r="P337" s="47" t="str">
        <f aca="false">IF(ISERROR(I337),"School",INDEX('Spell Data'!$C$3:$C$332,I337))</f>
        <v>School</v>
      </c>
      <c r="Q337" s="44"/>
      <c r="R337" s="48" t="str">
        <f aca="false">IF(ISERROR($I337),"",INDEX('Spell Data'!$E$3:$E$332,$I337))</f>
        <v/>
      </c>
      <c r="S337" s="48" t="str">
        <f aca="false">IF(ISERROR($I337),"Comp.",INDEX('Spell Data'!$D$3:$D$332,$I337)&amp;IF(R337="","","X"))</f>
        <v>Comp.</v>
      </c>
      <c r="U337" s="46" t="str">
        <f aca="false">IF(ISERROR(I337),"Range",INDEX('Spell Data'!$F$3:$F$332,I337))</f>
        <v>Range</v>
      </c>
      <c r="V337" s="46" t="str">
        <f aca="false">IF(U337="close",25+5*TRUNC(Character!$C$2/2),IF(U337="medium",100+10*Character!$C$2,IF(U337="long",400+40*Character!$C$2,U337)))</f>
        <v>Range</v>
      </c>
      <c r="W337" s="38"/>
      <c r="X337" s="46" t="str">
        <f aca="false">IF(ISERROR($I337),"Dur.",INDEX('Spell Data'!H$3:H$332,$I337))</f>
        <v>Dur.</v>
      </c>
      <c r="Y337" s="46" t="str">
        <f aca="false">IF(ISERROR($I337),"Dur.",Character!$C$2*INDEX('Spell Data'!I$3:I$332,$I337))</f>
        <v>Dur.</v>
      </c>
      <c r="Z337" s="46" t="str">
        <f aca="false">IF(ISERROR($I337),"Dur.",INDEX('Spell Data'!J$3:J$332,$I337))</f>
        <v>Dur.</v>
      </c>
      <c r="AA337" s="46" t="str">
        <f aca="false">IF(X337=0,IF(Y337=0,Z337,Y337&amp;" "&amp;Z337),IF(Y337=0,X337&amp;" "&amp;Z337,Z337))</f>
        <v>Dur.</v>
      </c>
      <c r="AB337" s="38"/>
      <c r="AC337" s="46" t="str">
        <f aca="false">IF(ISERROR($I337),"Cast",INDEX('Spell Data'!$G$3:$G$332,$I337))</f>
        <v>Cast</v>
      </c>
      <c r="AD337" s="38"/>
      <c r="AE337" s="46" t="str">
        <f aca="false">IF(ISERROR(I337),"Save",INDEX('Spell Data'!$K$3:$K$332,I337))</f>
        <v>Save</v>
      </c>
      <c r="AF337" s="46" t="str">
        <f aca="false">IF(OR(O337="",O337="uni"),"",IF(INDEX(Character!E$7:E$14,MATCH(O337,Character!F$7:F$14,0)),12,10)+M337+TRUNC(Character!C$4/2-5))</f>
        <v/>
      </c>
      <c r="AG337" s="46" t="str">
        <f aca="false">LEFT(AE337,1)</f>
        <v>S</v>
      </c>
      <c r="AH337" s="46" t="str">
        <f aca="false">IF(OR(AG337="f",AG337="r",AG337="w"),AE337&amp;" "&amp;AF337,AE337)</f>
        <v>Save</v>
      </c>
      <c r="AJ337" s="46" t="str">
        <f aca="false">IF(ISERROR(I337),"SR",INDEX('Spell Data'!L$3:L$332,I337))</f>
        <v>SR</v>
      </c>
      <c r="AL337" s="46" t="str">
        <f aca="false">IF(ISERROR($I337),"PHB",INDEX('Spell Data'!P$3:P$332,$I337))</f>
        <v>PHB</v>
      </c>
      <c r="AN337" s="49" t="str">
        <f aca="false">IF(ISERROR($I337),"Effect",INDEX('Spell Data'!M$3:M$332,$I337))</f>
        <v>Effect</v>
      </c>
    </row>
    <row r="338" customFormat="false" ht="8.25" hidden="false" customHeight="false" outlineLevel="0" collapsed="false">
      <c r="A338" s="50" t="s">
        <v>324</v>
      </c>
      <c r="B338" s="46" t="b">
        <f aca="false">OR(Known!N86=TRUE())</f>
        <v>0</v>
      </c>
      <c r="D338" s="46" t="n">
        <f aca="false">IF(B338,1,0)</f>
        <v>0</v>
      </c>
      <c r="E338" s="46" t="e">
        <f aca="true">MATCH(1,OFFSET(D$2:D$339,F337,0,COUNT(D$2:D$339)-F337),0)</f>
        <v>#N/A</v>
      </c>
      <c r="F338" s="46" t="e">
        <f aca="false">E338+F337</f>
        <v>#N/A</v>
      </c>
      <c r="G338" s="33" t="str">
        <f aca="false">IF(ISERROR(E338),"",INDEX(A$2:A$339,F338,1))</f>
        <v/>
      </c>
      <c r="H338" s="29"/>
      <c r="I338" s="46" t="e">
        <f aca="false">MATCH(G338,'Spell Data'!$A$3:$A$332,0)</f>
        <v>#N/A</v>
      </c>
      <c r="K338" s="46" t="e">
        <f aca="false">IF(G338=0,"",IF(ISERROR(I338),INDEX(Character!$H$15:$Q$15,1+VALUE(LEFT(G338,1))),""))</f>
        <v>#VALUE!</v>
      </c>
      <c r="M338" s="46" t="str">
        <f aca="false">IF(ISERROR(I338),"Lvl",INDEX('Spell Data'!Q$3:Q$332,I338))</f>
        <v>Lvl</v>
      </c>
      <c r="N338" s="38"/>
      <c r="O338" s="46" t="str">
        <f aca="false">IF(ISERROR(I338),"",INDEX('Spell Data'!B$3:B$332,I338))</f>
        <v/>
      </c>
      <c r="P338" s="47" t="str">
        <f aca="false">IF(ISERROR(I338),"School",INDEX('Spell Data'!$C$3:$C$332,I338))</f>
        <v>School</v>
      </c>
      <c r="Q338" s="44"/>
      <c r="R338" s="48" t="str">
        <f aca="false">IF(ISERROR($I338),"",INDEX('Spell Data'!$E$3:$E$332,$I338))</f>
        <v/>
      </c>
      <c r="S338" s="48" t="str">
        <f aca="false">IF(ISERROR($I338),"Comp.",INDEX('Spell Data'!$D$3:$D$332,$I338)&amp;IF(R338="","","X"))</f>
        <v>Comp.</v>
      </c>
      <c r="U338" s="46" t="str">
        <f aca="false">IF(ISERROR(I338),"Range",INDEX('Spell Data'!$F$3:$F$332,I338))</f>
        <v>Range</v>
      </c>
      <c r="V338" s="46" t="str">
        <f aca="false">IF(U338="close",25+5*TRUNC(Character!$C$2/2),IF(U338="medium",100+10*Character!$C$2,IF(U338="long",400+40*Character!$C$2,U338)))</f>
        <v>Range</v>
      </c>
      <c r="W338" s="38"/>
      <c r="X338" s="46" t="str">
        <f aca="false">IF(ISERROR($I338),"Dur.",INDEX('Spell Data'!H$3:H$332,$I338))</f>
        <v>Dur.</v>
      </c>
      <c r="Y338" s="46" t="str">
        <f aca="false">IF(ISERROR($I338),"Dur.",Character!$C$2*INDEX('Spell Data'!I$3:I$332,$I338))</f>
        <v>Dur.</v>
      </c>
      <c r="Z338" s="46" t="str">
        <f aca="false">IF(ISERROR($I338),"Dur.",INDEX('Spell Data'!J$3:J$332,$I338))</f>
        <v>Dur.</v>
      </c>
      <c r="AA338" s="46" t="str">
        <f aca="false">IF(X338=0,IF(Y338=0,Z338,Y338&amp;" "&amp;Z338),IF(Y338=0,X338&amp;" "&amp;Z338,Z338))</f>
        <v>Dur.</v>
      </c>
      <c r="AB338" s="38"/>
      <c r="AC338" s="46" t="str">
        <f aca="false">IF(ISERROR($I338),"Cast",INDEX('Spell Data'!$G$3:$G$332,$I338))</f>
        <v>Cast</v>
      </c>
      <c r="AD338" s="38"/>
      <c r="AE338" s="46" t="str">
        <f aca="false">IF(ISERROR(I338),"Save",INDEX('Spell Data'!$K$3:$K$332,I338))</f>
        <v>Save</v>
      </c>
      <c r="AF338" s="46" t="str">
        <f aca="false">IF(OR(O338="",O338="uni"),"",IF(INDEX(Character!E$7:E$14,MATCH(O338,Character!F$7:F$14,0)),12,10)+M338+TRUNC(Character!C$4/2-5))</f>
        <v/>
      </c>
      <c r="AG338" s="46" t="str">
        <f aca="false">LEFT(AE338,1)</f>
        <v>S</v>
      </c>
      <c r="AH338" s="46" t="str">
        <f aca="false">IF(OR(AG338="f",AG338="r",AG338="w"),AE338&amp;" "&amp;AF338,AE338)</f>
        <v>Save</v>
      </c>
      <c r="AJ338" s="46" t="str">
        <f aca="false">IF(ISERROR(I338),"SR",INDEX('Spell Data'!L$3:L$332,I338))</f>
        <v>SR</v>
      </c>
      <c r="AL338" s="46" t="str">
        <f aca="false">IF(ISERROR($I338),"PHB",INDEX('Spell Data'!P$3:P$332,$I338))</f>
        <v>PHB</v>
      </c>
      <c r="AN338" s="49" t="str">
        <f aca="false">IF(ISERROR($I338),"Effect",INDEX('Spell Data'!M$3:M$332,$I338))</f>
        <v>Effect</v>
      </c>
    </row>
    <row r="339" customFormat="false" ht="8.25" hidden="false" customHeight="false" outlineLevel="0" collapsed="false">
      <c r="A339" s="50" t="s">
        <v>331</v>
      </c>
      <c r="B339" s="46" t="b">
        <f aca="false">OR(Known!N88=TRUE())</f>
        <v>0</v>
      </c>
      <c r="D339" s="46" t="n">
        <f aca="false">IF(B339,1,0)</f>
        <v>0</v>
      </c>
      <c r="E339" s="46" t="e">
        <f aca="true">MATCH(1,OFFSET(D$2:D$339,F338,0,COUNT(D$2:D$339)-F338),0)</f>
        <v>#N/A</v>
      </c>
      <c r="F339" s="46" t="e">
        <f aca="false">E339+F338</f>
        <v>#N/A</v>
      </c>
      <c r="G339" s="33" t="str">
        <f aca="false">IF(ISERROR(E339),"",INDEX(A$2:A$339,F339,1))</f>
        <v/>
      </c>
      <c r="H339" s="29"/>
      <c r="I339" s="46" t="e">
        <f aca="false">MATCH(G339,'Spell Data'!$A$3:$A$332,0)</f>
        <v>#N/A</v>
      </c>
      <c r="K339" s="46" t="e">
        <f aca="false">IF(G339=0,"",IF(ISERROR(I339),INDEX(Character!$H$15:$Q$15,1+VALUE(LEFT(G339,1))),""))</f>
        <v>#VALUE!</v>
      </c>
      <c r="M339" s="46" t="str">
        <f aca="false">IF(ISERROR(I339),"Lvl",INDEX('Spell Data'!Q$3:Q$332,I339))</f>
        <v>Lvl</v>
      </c>
      <c r="N339" s="38"/>
      <c r="O339" s="46" t="str">
        <f aca="false">IF(ISERROR(I339),"",INDEX('Spell Data'!B$3:B$332,I339))</f>
        <v/>
      </c>
      <c r="P339" s="47" t="str">
        <f aca="false">IF(ISERROR(I339),"School",INDEX('Spell Data'!$C$3:$C$332,I339))</f>
        <v>School</v>
      </c>
      <c r="Q339" s="44"/>
      <c r="R339" s="48" t="str">
        <f aca="false">IF(ISERROR($I339),"",INDEX('Spell Data'!$E$3:$E$332,$I339))</f>
        <v/>
      </c>
      <c r="S339" s="48" t="str">
        <f aca="false">IF(ISERROR($I339),"Comp.",INDEX('Spell Data'!$D$3:$D$332,$I339)&amp;IF(R339="","","X"))</f>
        <v>Comp.</v>
      </c>
      <c r="U339" s="46" t="str">
        <f aca="false">IF(ISERROR(I339),"Range",INDEX('Spell Data'!$F$3:$F$332,I339))</f>
        <v>Range</v>
      </c>
      <c r="V339" s="46" t="str">
        <f aca="false">IF(U339="close",25+5*TRUNC(Character!$C$2/2),IF(U339="medium",100+10*Character!$C$2,IF(U339="long",400+40*Character!$C$2,U339)))</f>
        <v>Range</v>
      </c>
      <c r="W339" s="38"/>
      <c r="X339" s="46" t="str">
        <f aca="false">IF(ISERROR($I339),"Dur.",INDEX('Spell Data'!H$3:H$332,$I339))</f>
        <v>Dur.</v>
      </c>
      <c r="Y339" s="46" t="str">
        <f aca="false">IF(ISERROR($I339),"Dur.",Character!$C$2*INDEX('Spell Data'!I$3:I$332,$I339))</f>
        <v>Dur.</v>
      </c>
      <c r="Z339" s="46" t="str">
        <f aca="false">IF(ISERROR($I339),"Dur.",INDEX('Spell Data'!J$3:J$332,$I339))</f>
        <v>Dur.</v>
      </c>
      <c r="AA339" s="46" t="str">
        <f aca="false">IF(X339=0,IF(Y339=0,Z339,Y339&amp;" "&amp;Z339),IF(Y339=0,X339&amp;" "&amp;Z339,Z339))</f>
        <v>Dur.</v>
      </c>
      <c r="AB339" s="38"/>
      <c r="AC339" s="46" t="str">
        <f aca="false">IF(ISERROR($I339),"Cast",INDEX('Spell Data'!$G$3:$G$332,$I339))</f>
        <v>Cast</v>
      </c>
      <c r="AD339" s="38"/>
      <c r="AE339" s="46" t="str">
        <f aca="false">IF(ISERROR(I339),"Save",INDEX('Spell Data'!$K$3:$K$332,I339))</f>
        <v>Save</v>
      </c>
      <c r="AF339" s="46" t="str">
        <f aca="false">IF(OR(O339="",O339="uni"),"",IF(INDEX(Character!E$7:E$14,MATCH(O339,Character!F$7:F$14,0)),12,10)+M339+TRUNC(Character!C$4/2-5))</f>
        <v/>
      </c>
      <c r="AG339" s="46" t="str">
        <f aca="false">LEFT(AE339,1)</f>
        <v>S</v>
      </c>
      <c r="AH339" s="46" t="str">
        <f aca="false">IF(OR(AG339="f",AG339="r",AG339="w"),AE339&amp;" "&amp;AF339,AE339)</f>
        <v>Save</v>
      </c>
      <c r="AJ339" s="46" t="str">
        <f aca="false">IF(ISERROR(I339),"SR",INDEX('Spell Data'!L$3:L$332,I339))</f>
        <v>SR</v>
      </c>
      <c r="AL339" s="46" t="str">
        <f aca="false">IF(ISERROR($I339),"PHB",INDEX('Spell Data'!P$3:P$332,$I339))</f>
        <v>PHB</v>
      </c>
      <c r="AN339" s="49" t="str">
        <f aca="false">IF(ISERROR($I339),"Effect",INDEX('Spell Data'!M$3:M$332,$I339))</f>
        <v>Effect</v>
      </c>
    </row>
  </sheetData>
  <sheetProtection sheet="true" objects="true" scenarios="true"/>
  <mergeCells count="5">
    <mergeCell ref="O1:P1"/>
    <mergeCell ref="R1:S1"/>
    <mergeCell ref="U1:V1"/>
    <mergeCell ref="X1:AA1"/>
    <mergeCell ref="AE1:A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1.25" zeroHeight="false" outlineLevelRow="0" outlineLevelCol="0"/>
  <cols>
    <col collapsed="false" customWidth="true" hidden="false" outlineLevel="0" max="1" min="1" style="51" width="20.99"/>
    <col collapsed="false" customWidth="true" hidden="false" outlineLevel="0" max="2" min="2" style="52" width="3.14"/>
    <col collapsed="false" customWidth="true" hidden="false" outlineLevel="0" max="3" min="3" style="53" width="12.14"/>
    <col collapsed="false" customWidth="true" hidden="false" outlineLevel="0" max="4" min="4" style="52" width="2.99"/>
    <col collapsed="false" customWidth="true" hidden="false" outlineLevel="0" max="5" min="5" style="52" width="2.42"/>
    <col collapsed="false" customWidth="true" hidden="false" outlineLevel="0" max="6" min="6" style="52" width="4.28"/>
    <col collapsed="false" customWidth="true" hidden="false" outlineLevel="0" max="7" min="7" style="52" width="3.56"/>
    <col collapsed="false" customWidth="true" hidden="false" outlineLevel="0" max="8" min="8" style="52" width="2.42"/>
    <col collapsed="false" customWidth="true" hidden="false" outlineLevel="0" max="10" min="9" style="52" width="3.14"/>
    <col collapsed="false" customWidth="true" hidden="false" outlineLevel="0" max="11" min="11" style="52" width="4.28"/>
    <col collapsed="false" customWidth="true" hidden="false" outlineLevel="0" max="12" min="12" style="52" width="2.13"/>
    <col collapsed="false" customWidth="true" hidden="false" outlineLevel="0" max="13" min="13" style="3" width="24.85"/>
    <col collapsed="false" customWidth="true" hidden="false" outlineLevel="0" max="14" min="14" style="54" width="51.28"/>
    <col collapsed="false" customWidth="true" hidden="false" outlineLevel="0" max="15" min="15" style="54" width="72.28"/>
    <col collapsed="false" customWidth="true" hidden="false" outlineLevel="0" max="16" min="16" style="1" width="3.56"/>
    <col collapsed="false" customWidth="true" hidden="false" outlineLevel="0" max="17" min="17" style="1" width="2.42"/>
    <col collapsed="false" customWidth="false" hidden="false" outlineLevel="0" max="257" min="18" style="2" width="9.14"/>
  </cols>
  <sheetData>
    <row r="1" customFormat="false" ht="11.25" hidden="false" customHeight="false" outlineLevel="0" collapsed="false">
      <c r="Q1" s="55" t="s">
        <v>392</v>
      </c>
    </row>
    <row r="2" s="61" customFormat="true" ht="10.5" hidden="false" customHeight="false" outlineLevel="0" collapsed="false">
      <c r="A2" s="56" t="s">
        <v>393</v>
      </c>
      <c r="B2" s="57" t="s">
        <v>371</v>
      </c>
      <c r="C2" s="57" t="s">
        <v>394</v>
      </c>
      <c r="D2" s="57" t="s">
        <v>372</v>
      </c>
      <c r="E2" s="57" t="s">
        <v>395</v>
      </c>
      <c r="F2" s="57" t="s">
        <v>373</v>
      </c>
      <c r="G2" s="57" t="s">
        <v>375</v>
      </c>
      <c r="H2" s="57" t="s">
        <v>396</v>
      </c>
      <c r="I2" s="57" t="s">
        <v>397</v>
      </c>
      <c r="J2" s="57" t="s">
        <v>398</v>
      </c>
      <c r="K2" s="57" t="s">
        <v>376</v>
      </c>
      <c r="L2" s="57" t="s">
        <v>377</v>
      </c>
      <c r="M2" s="58" t="s">
        <v>379</v>
      </c>
      <c r="N2" s="59" t="s">
        <v>399</v>
      </c>
      <c r="O2" s="59" t="s">
        <v>400</v>
      </c>
      <c r="P2" s="60" t="s">
        <v>378</v>
      </c>
      <c r="Q2" s="55"/>
    </row>
    <row r="3" customFormat="false" ht="11.25" hidden="false" customHeight="false" outlineLevel="0" collapsed="false">
      <c r="A3" s="62" t="s">
        <v>241</v>
      </c>
      <c r="B3" s="63" t="s">
        <v>401</v>
      </c>
      <c r="C3" s="64" t="s">
        <v>402</v>
      </c>
      <c r="D3" s="63" t="s">
        <v>403</v>
      </c>
      <c r="E3" s="63"/>
      <c r="F3" s="63" t="s">
        <v>404</v>
      </c>
      <c r="G3" s="65" t="s">
        <v>405</v>
      </c>
      <c r="H3" s="63" t="n">
        <v>0</v>
      </c>
      <c r="I3" s="63" t="n">
        <v>1</v>
      </c>
      <c r="J3" s="63" t="s">
        <v>406</v>
      </c>
      <c r="K3" s="65" t="s">
        <v>407</v>
      </c>
      <c r="L3" s="65" t="s">
        <v>408</v>
      </c>
      <c r="M3" s="66" t="s">
        <v>409</v>
      </c>
      <c r="N3" s="66" t="s">
        <v>410</v>
      </c>
      <c r="O3" s="66" t="s">
        <v>411</v>
      </c>
      <c r="P3" s="67" t="n">
        <v>172</v>
      </c>
      <c r="Q3" s="68" t="n">
        <v>6</v>
      </c>
    </row>
    <row r="4" customFormat="false" ht="11.25" hidden="false" customHeight="false" outlineLevel="0" collapsed="false">
      <c r="A4" s="62" t="s">
        <v>22</v>
      </c>
      <c r="B4" s="63" t="s">
        <v>412</v>
      </c>
      <c r="C4" s="64" t="s">
        <v>412</v>
      </c>
      <c r="D4" s="63" t="s">
        <v>413</v>
      </c>
      <c r="E4" s="63"/>
      <c r="F4" s="63" t="s">
        <v>414</v>
      </c>
      <c r="G4" s="65" t="s">
        <v>405</v>
      </c>
      <c r="H4" s="63" t="n">
        <v>0</v>
      </c>
      <c r="I4" s="63" t="n">
        <v>2</v>
      </c>
      <c r="J4" s="63" t="s">
        <v>415</v>
      </c>
      <c r="K4" s="65" t="s">
        <v>407</v>
      </c>
      <c r="L4" s="65" t="s">
        <v>416</v>
      </c>
      <c r="M4" s="66" t="s">
        <v>417</v>
      </c>
      <c r="N4" s="66" t="s">
        <v>417</v>
      </c>
      <c r="O4" s="66" t="s">
        <v>418</v>
      </c>
      <c r="P4" s="67" t="n">
        <v>172</v>
      </c>
      <c r="Q4" s="68" t="n">
        <v>1</v>
      </c>
    </row>
    <row r="5" customFormat="false" ht="11.25" hidden="false" customHeight="false" outlineLevel="0" collapsed="false">
      <c r="A5" s="62" t="s">
        <v>170</v>
      </c>
      <c r="B5" s="63" t="s">
        <v>419</v>
      </c>
      <c r="C5" s="64" t="s">
        <v>419</v>
      </c>
      <c r="D5" s="63" t="s">
        <v>420</v>
      </c>
      <c r="E5" s="63"/>
      <c r="F5" s="63" t="s">
        <v>421</v>
      </c>
      <c r="G5" s="65" t="s">
        <v>405</v>
      </c>
      <c r="H5" s="63" t="n">
        <v>0</v>
      </c>
      <c r="I5" s="63" t="n">
        <v>10</v>
      </c>
      <c r="J5" s="63" t="s">
        <v>422</v>
      </c>
      <c r="K5" s="65" t="s">
        <v>407</v>
      </c>
      <c r="L5" s="65" t="s">
        <v>416</v>
      </c>
      <c r="M5" s="66" t="s">
        <v>423</v>
      </c>
      <c r="N5" s="66" t="s">
        <v>423</v>
      </c>
      <c r="O5" s="66" t="s">
        <v>424</v>
      </c>
      <c r="P5" s="67" t="n">
        <v>172</v>
      </c>
      <c r="Q5" s="68" t="n">
        <v>2</v>
      </c>
    </row>
    <row r="6" customFormat="false" ht="11.25" hidden="false" customHeight="false" outlineLevel="0" collapsed="false">
      <c r="A6" s="62" t="s">
        <v>257</v>
      </c>
      <c r="B6" s="63" t="s">
        <v>425</v>
      </c>
      <c r="C6" s="64" t="s">
        <v>425</v>
      </c>
      <c r="D6" s="63" t="s">
        <v>413</v>
      </c>
      <c r="E6" s="63"/>
      <c r="F6" s="63" t="s">
        <v>414</v>
      </c>
      <c r="G6" s="65" t="s">
        <v>426</v>
      </c>
      <c r="H6" s="63" t="n">
        <v>0</v>
      </c>
      <c r="I6" s="63" t="n">
        <v>1</v>
      </c>
      <c r="J6" s="63" t="s">
        <v>406</v>
      </c>
      <c r="K6" s="65" t="s">
        <v>427</v>
      </c>
      <c r="L6" s="65" t="s">
        <v>416</v>
      </c>
      <c r="M6" s="66" t="s">
        <v>428</v>
      </c>
      <c r="N6" s="66" t="s">
        <v>428</v>
      </c>
      <c r="O6" s="66" t="s">
        <v>429</v>
      </c>
      <c r="P6" s="67" t="n">
        <v>172</v>
      </c>
      <c r="Q6" s="68" t="n">
        <v>6</v>
      </c>
    </row>
    <row r="7" customFormat="false" ht="11.25" hidden="false" customHeight="false" outlineLevel="0" collapsed="false">
      <c r="A7" s="62" t="s">
        <v>351</v>
      </c>
      <c r="B7" s="63" t="s">
        <v>419</v>
      </c>
      <c r="C7" s="64" t="s">
        <v>419</v>
      </c>
      <c r="D7" s="63" t="s">
        <v>420</v>
      </c>
      <c r="E7" s="63"/>
      <c r="F7" s="63" t="s">
        <v>404</v>
      </c>
      <c r="G7" s="65" t="s">
        <v>405</v>
      </c>
      <c r="H7" s="63" t="n">
        <v>0</v>
      </c>
      <c r="I7" s="63" t="n">
        <v>1</v>
      </c>
      <c r="J7" s="63" t="s">
        <v>422</v>
      </c>
      <c r="K7" s="65" t="s">
        <v>407</v>
      </c>
      <c r="L7" s="65" t="s">
        <v>408</v>
      </c>
      <c r="M7" s="66" t="str">
        <f aca="false">TRUNC(Character!C2/2)&amp;" animals, max 30' apart"</f>
        <v>0 animals, max 30' apart</v>
      </c>
      <c r="N7" s="66" t="s">
        <v>430</v>
      </c>
      <c r="O7" s="66" t="s">
        <v>431</v>
      </c>
      <c r="P7" s="67" t="n">
        <v>173</v>
      </c>
      <c r="Q7" s="68" t="n">
        <v>5</v>
      </c>
    </row>
    <row r="8" customFormat="false" ht="11.25" hidden="false" customHeight="false" outlineLevel="0" collapsed="false">
      <c r="A8" s="62" t="s">
        <v>345</v>
      </c>
      <c r="B8" s="63" t="s">
        <v>432</v>
      </c>
      <c r="C8" s="64" t="s">
        <v>433</v>
      </c>
      <c r="D8" s="63" t="s">
        <v>403</v>
      </c>
      <c r="E8" s="63"/>
      <c r="F8" s="63" t="s">
        <v>434</v>
      </c>
      <c r="G8" s="65" t="s">
        <v>405</v>
      </c>
      <c r="H8" s="63" t="n">
        <v>0</v>
      </c>
      <c r="I8" s="63" t="n">
        <v>0</v>
      </c>
      <c r="J8" s="63" t="s">
        <v>435</v>
      </c>
      <c r="K8" s="65" t="s">
        <v>407</v>
      </c>
      <c r="L8" s="65" t="s">
        <v>416</v>
      </c>
      <c r="M8" s="66" t="s">
        <v>436</v>
      </c>
      <c r="N8" s="66" t="s">
        <v>436</v>
      </c>
      <c r="O8" s="66" t="s">
        <v>437</v>
      </c>
      <c r="P8" s="67" t="n">
        <v>174</v>
      </c>
      <c r="Q8" s="68" t="n">
        <v>5</v>
      </c>
    </row>
    <row r="9" customFormat="false" ht="11.25" hidden="false" customHeight="false" outlineLevel="0" collapsed="false">
      <c r="A9" s="62" t="s">
        <v>179</v>
      </c>
      <c r="B9" s="63" t="s">
        <v>419</v>
      </c>
      <c r="C9" s="64" t="s">
        <v>419</v>
      </c>
      <c r="D9" s="63" t="s">
        <v>420</v>
      </c>
      <c r="E9" s="63"/>
      <c r="F9" s="63" t="s">
        <v>404</v>
      </c>
      <c r="G9" s="65" t="s">
        <v>405</v>
      </c>
      <c r="H9" s="63" t="n">
        <v>0</v>
      </c>
      <c r="I9" s="63" t="n">
        <v>1</v>
      </c>
      <c r="J9" s="63" t="s">
        <v>406</v>
      </c>
      <c r="K9" s="65" t="s">
        <v>407</v>
      </c>
      <c r="L9" s="65" t="s">
        <v>416</v>
      </c>
      <c r="M9" s="66" t="s">
        <v>438</v>
      </c>
      <c r="N9" s="66" t="s">
        <v>438</v>
      </c>
      <c r="O9" s="66" t="s">
        <v>439</v>
      </c>
      <c r="P9" s="67" t="n">
        <v>174</v>
      </c>
      <c r="Q9" s="68" t="n">
        <v>1</v>
      </c>
    </row>
    <row r="10" customFormat="false" ht="11.25" hidden="false" customHeight="false" outlineLevel="0" collapsed="false">
      <c r="A10" s="62" t="s">
        <v>216</v>
      </c>
      <c r="B10" s="63" t="s">
        <v>412</v>
      </c>
      <c r="C10" s="64" t="s">
        <v>412</v>
      </c>
      <c r="D10" s="63" t="s">
        <v>403</v>
      </c>
      <c r="E10" s="63"/>
      <c r="F10" s="63" t="s">
        <v>427</v>
      </c>
      <c r="G10" s="65" t="s">
        <v>405</v>
      </c>
      <c r="H10" s="63" t="n">
        <v>0</v>
      </c>
      <c r="I10" s="63" t="n">
        <v>10</v>
      </c>
      <c r="J10" s="63" t="s">
        <v>422</v>
      </c>
      <c r="K10" s="65" t="s">
        <v>407</v>
      </c>
      <c r="L10" s="65" t="s">
        <v>408</v>
      </c>
      <c r="M10" s="66" t="s">
        <v>440</v>
      </c>
      <c r="N10" s="66" t="s">
        <v>440</v>
      </c>
      <c r="O10" s="66" t="s">
        <v>441</v>
      </c>
      <c r="P10" s="67" t="n">
        <v>175</v>
      </c>
      <c r="Q10" s="68" t="n">
        <v>6</v>
      </c>
    </row>
    <row r="11" customFormat="false" ht="11.25" hidden="false" customHeight="false" outlineLevel="0" collapsed="false">
      <c r="A11" s="62" t="s">
        <v>268</v>
      </c>
      <c r="B11" s="63" t="s">
        <v>442</v>
      </c>
      <c r="C11" s="64" t="s">
        <v>443</v>
      </c>
      <c r="D11" s="63" t="s">
        <v>403</v>
      </c>
      <c r="E11" s="63"/>
      <c r="F11" s="63" t="s">
        <v>414</v>
      </c>
      <c r="G11" s="65" t="s">
        <v>405</v>
      </c>
      <c r="H11" s="63" t="n">
        <v>0</v>
      </c>
      <c r="I11" s="63" t="n">
        <v>2</v>
      </c>
      <c r="J11" s="63" t="s">
        <v>415</v>
      </c>
      <c r="K11" s="65" t="s">
        <v>444</v>
      </c>
      <c r="L11" s="65" t="s">
        <v>408</v>
      </c>
      <c r="M11" s="66" t="s">
        <v>445</v>
      </c>
      <c r="N11" s="66" t="s">
        <v>445</v>
      </c>
      <c r="O11" s="66" t="s">
        <v>446</v>
      </c>
      <c r="P11" s="67" t="n">
        <v>175</v>
      </c>
      <c r="Q11" s="68" t="n">
        <v>8</v>
      </c>
    </row>
    <row r="12" customFormat="false" ht="11.25" hidden="false" customHeight="false" outlineLevel="0" collapsed="false">
      <c r="A12" s="62" t="s">
        <v>71</v>
      </c>
      <c r="B12" s="63" t="s">
        <v>425</v>
      </c>
      <c r="C12" s="64" t="s">
        <v>425</v>
      </c>
      <c r="D12" s="63" t="s">
        <v>403</v>
      </c>
      <c r="E12" s="63"/>
      <c r="F12" s="63" t="s">
        <v>447</v>
      </c>
      <c r="G12" s="65" t="s">
        <v>448</v>
      </c>
      <c r="H12" s="63" t="n">
        <v>0</v>
      </c>
      <c r="I12" s="63" t="n">
        <v>1</v>
      </c>
      <c r="J12" s="63" t="s">
        <v>422</v>
      </c>
      <c r="K12" s="65" t="s">
        <v>407</v>
      </c>
      <c r="L12" s="65" t="s">
        <v>416</v>
      </c>
      <c r="M12" s="66" t="s">
        <v>449</v>
      </c>
      <c r="N12" s="66" t="s">
        <v>449</v>
      </c>
      <c r="O12" s="66" t="s">
        <v>450</v>
      </c>
      <c r="P12" s="67" t="n">
        <v>175</v>
      </c>
      <c r="Q12" s="68" t="n">
        <v>4</v>
      </c>
    </row>
    <row r="13" customFormat="false" ht="11.25" hidden="false" customHeight="false" outlineLevel="0" collapsed="false">
      <c r="A13" s="62" t="s">
        <v>23</v>
      </c>
      <c r="B13" s="63" t="s">
        <v>412</v>
      </c>
      <c r="C13" s="64" t="s">
        <v>412</v>
      </c>
      <c r="D13" s="63" t="s">
        <v>403</v>
      </c>
      <c r="E13" s="63"/>
      <c r="F13" s="63" t="s">
        <v>434</v>
      </c>
      <c r="G13" s="65" t="s">
        <v>405</v>
      </c>
      <c r="H13" s="63" t="n">
        <v>0</v>
      </c>
      <c r="I13" s="63" t="n">
        <v>0</v>
      </c>
      <c r="J13" s="63" t="s">
        <v>451</v>
      </c>
      <c r="K13" s="65" t="s">
        <v>407</v>
      </c>
      <c r="L13" s="65" t="s">
        <v>416</v>
      </c>
      <c r="M13" s="66" t="str">
        <f aca="false">"door/chest/portal, up to "&amp;Character!C2*30&amp;" sq'"</f>
        <v>door/chest/portal, up to 30 sq'</v>
      </c>
      <c r="N13" s="66" t="s">
        <v>452</v>
      </c>
      <c r="O13" s="66" t="s">
        <v>453</v>
      </c>
      <c r="P13" s="67" t="n">
        <v>176</v>
      </c>
      <c r="Q13" s="68" t="n">
        <v>2</v>
      </c>
    </row>
    <row r="14" customFormat="false" ht="11.25" hidden="false" customHeight="false" outlineLevel="0" collapsed="false">
      <c r="A14" s="62" t="s">
        <v>151</v>
      </c>
      <c r="B14" s="63" t="s">
        <v>454</v>
      </c>
      <c r="C14" s="64" t="s">
        <v>454</v>
      </c>
      <c r="D14" s="63" t="s">
        <v>420</v>
      </c>
      <c r="E14" s="63"/>
      <c r="F14" s="63" t="s">
        <v>434</v>
      </c>
      <c r="G14" s="65" t="s">
        <v>405</v>
      </c>
      <c r="H14" s="63" t="n">
        <v>0</v>
      </c>
      <c r="I14" s="63" t="n">
        <v>0</v>
      </c>
      <c r="J14" s="63" t="s">
        <v>451</v>
      </c>
      <c r="K14" s="65" t="s">
        <v>407</v>
      </c>
      <c r="L14" s="65" t="s">
        <v>416</v>
      </c>
      <c r="M14" s="66" t="s">
        <v>455</v>
      </c>
      <c r="N14" s="66" t="s">
        <v>456</v>
      </c>
      <c r="O14" s="66" t="s">
        <v>457</v>
      </c>
      <c r="P14" s="67" t="n">
        <v>176</v>
      </c>
      <c r="Q14" s="68" t="n">
        <v>0</v>
      </c>
    </row>
    <row r="15" customFormat="false" ht="11.25" hidden="false" customHeight="false" outlineLevel="0" collapsed="false">
      <c r="A15" s="62" t="s">
        <v>289</v>
      </c>
      <c r="B15" s="63" t="s">
        <v>432</v>
      </c>
      <c r="C15" s="64" t="s">
        <v>432</v>
      </c>
      <c r="D15" s="63" t="s">
        <v>403</v>
      </c>
      <c r="E15" s="63"/>
      <c r="F15" s="63" t="s">
        <v>434</v>
      </c>
      <c r="G15" s="65" t="s">
        <v>458</v>
      </c>
      <c r="H15" s="63" t="n">
        <v>0</v>
      </c>
      <c r="I15" s="63" t="n">
        <v>0</v>
      </c>
      <c r="J15" s="63" t="s">
        <v>459</v>
      </c>
      <c r="K15" s="65" t="s">
        <v>407</v>
      </c>
      <c r="L15" s="65" t="s">
        <v>408</v>
      </c>
      <c r="M15" s="66" t="str">
        <f aca="false">"You plus "&amp;TRUNC(Character!C2/2)&amp;" additional creatures touched"</f>
        <v>You plus 0 additional creatures touched</v>
      </c>
      <c r="N15" s="66" t="s">
        <v>460</v>
      </c>
      <c r="O15" s="66" t="s">
        <v>461</v>
      </c>
      <c r="P15" s="67" t="n">
        <v>176</v>
      </c>
      <c r="Q15" s="68" t="n">
        <v>9</v>
      </c>
    </row>
    <row r="16" customFormat="false" ht="11.25" hidden="false" customHeight="false" outlineLevel="0" collapsed="false">
      <c r="A16" s="62" t="s">
        <v>217</v>
      </c>
      <c r="B16" s="63" t="s">
        <v>412</v>
      </c>
      <c r="C16" s="64" t="s">
        <v>412</v>
      </c>
      <c r="D16" s="63" t="s">
        <v>413</v>
      </c>
      <c r="E16" s="63"/>
      <c r="F16" s="63" t="s">
        <v>414</v>
      </c>
      <c r="G16" s="65" t="s">
        <v>405</v>
      </c>
      <c r="H16" s="63" t="n">
        <v>0</v>
      </c>
      <c r="I16" s="63" t="n">
        <v>0</v>
      </c>
      <c r="J16" s="63" t="s">
        <v>435</v>
      </c>
      <c r="K16" s="65" t="s">
        <v>462</v>
      </c>
      <c r="L16" s="65" t="s">
        <v>408</v>
      </c>
      <c r="M16" s="66" t="str">
        <f aca="false">"Banishe "&amp;Character!C2*2&amp;" HD, max 30' apart"</f>
        <v>Banishe 2 HD, max 30' apart</v>
      </c>
      <c r="N16" s="66" t="s">
        <v>463</v>
      </c>
      <c r="O16" s="66" t="s">
        <v>464</v>
      </c>
      <c r="P16" s="67" t="n">
        <v>177</v>
      </c>
      <c r="Q16" s="68" t="n">
        <v>7</v>
      </c>
    </row>
    <row r="17" customFormat="false" ht="11.25" hidden="false" customHeight="false" outlineLevel="0" collapsed="false">
      <c r="A17" s="62" t="s">
        <v>182</v>
      </c>
      <c r="B17" s="63" t="s">
        <v>419</v>
      </c>
      <c r="C17" s="64" t="s">
        <v>419</v>
      </c>
      <c r="D17" s="63" t="s">
        <v>420</v>
      </c>
      <c r="E17" s="63"/>
      <c r="F17" s="63" t="s">
        <v>434</v>
      </c>
      <c r="G17" s="65" t="s">
        <v>405</v>
      </c>
      <c r="H17" s="63" t="n">
        <v>0</v>
      </c>
      <c r="I17" s="63" t="n">
        <v>0</v>
      </c>
      <c r="J17" s="63" t="s">
        <v>451</v>
      </c>
      <c r="K17" s="65" t="s">
        <v>462</v>
      </c>
      <c r="L17" s="65" t="s">
        <v>408</v>
      </c>
      <c r="M17" s="66" t="s">
        <v>465</v>
      </c>
      <c r="N17" s="66" t="s">
        <v>465</v>
      </c>
      <c r="O17" s="66" t="s">
        <v>466</v>
      </c>
      <c r="P17" s="67" t="n">
        <v>177</v>
      </c>
      <c r="Q17" s="68" t="n">
        <v>4</v>
      </c>
    </row>
    <row r="18" customFormat="false" ht="11.25" hidden="false" customHeight="false" outlineLevel="0" collapsed="false">
      <c r="A18" s="62" t="s">
        <v>295</v>
      </c>
      <c r="B18" s="63" t="s">
        <v>467</v>
      </c>
      <c r="C18" s="64" t="s">
        <v>467</v>
      </c>
      <c r="D18" s="63" t="s">
        <v>413</v>
      </c>
      <c r="E18" s="63"/>
      <c r="F18" s="63" t="s">
        <v>404</v>
      </c>
      <c r="G18" s="65" t="s">
        <v>405</v>
      </c>
      <c r="H18" s="63" t="n">
        <v>0</v>
      </c>
      <c r="I18" s="63" t="n">
        <v>1</v>
      </c>
      <c r="J18" s="63" t="s">
        <v>406</v>
      </c>
      <c r="K18" s="65" t="s">
        <v>407</v>
      </c>
      <c r="L18" s="65" t="s">
        <v>408</v>
      </c>
      <c r="M18" s="66" t="s">
        <v>468</v>
      </c>
      <c r="N18" s="66" t="s">
        <v>469</v>
      </c>
      <c r="O18" s="66" t="s">
        <v>468</v>
      </c>
      <c r="P18" s="67" t="n">
        <v>178</v>
      </c>
      <c r="Q18" s="68" t="n">
        <v>8</v>
      </c>
    </row>
    <row r="19" customFormat="false" ht="11.25" hidden="false" customHeight="false" outlineLevel="0" collapsed="false">
      <c r="A19" s="62" t="s">
        <v>269</v>
      </c>
      <c r="B19" s="63" t="s">
        <v>467</v>
      </c>
      <c r="C19" s="64" t="s">
        <v>467</v>
      </c>
      <c r="D19" s="63" t="s">
        <v>470</v>
      </c>
      <c r="E19" s="63"/>
      <c r="F19" s="63" t="s">
        <v>404</v>
      </c>
      <c r="G19" s="65" t="s">
        <v>405</v>
      </c>
      <c r="H19" s="63" t="n">
        <v>0</v>
      </c>
      <c r="I19" s="63" t="n">
        <v>1</v>
      </c>
      <c r="J19" s="63" t="s">
        <v>406</v>
      </c>
      <c r="K19" s="65" t="s">
        <v>407</v>
      </c>
      <c r="L19" s="65" t="s">
        <v>408</v>
      </c>
      <c r="M19" s="66" t="s">
        <v>471</v>
      </c>
      <c r="N19" s="66" t="s">
        <v>469</v>
      </c>
      <c r="O19" s="66" t="s">
        <v>471</v>
      </c>
      <c r="P19" s="67" t="n">
        <v>178</v>
      </c>
      <c r="Q19" s="68" t="n">
        <v>9</v>
      </c>
    </row>
    <row r="20" customFormat="false" ht="11.25" hidden="false" customHeight="false" outlineLevel="0" collapsed="false">
      <c r="A20" s="62" t="s">
        <v>282</v>
      </c>
      <c r="B20" s="63" t="s">
        <v>467</v>
      </c>
      <c r="C20" s="64" t="s">
        <v>467</v>
      </c>
      <c r="D20" s="63" t="s">
        <v>413</v>
      </c>
      <c r="E20" s="63"/>
      <c r="F20" s="63" t="s">
        <v>404</v>
      </c>
      <c r="G20" s="65" t="s">
        <v>405</v>
      </c>
      <c r="H20" s="63" t="n">
        <v>0</v>
      </c>
      <c r="I20" s="63" t="n">
        <v>1</v>
      </c>
      <c r="J20" s="63" t="s">
        <v>406</v>
      </c>
      <c r="K20" s="65" t="s">
        <v>407</v>
      </c>
      <c r="L20" s="65" t="s">
        <v>408</v>
      </c>
      <c r="M20" s="66" t="s">
        <v>472</v>
      </c>
      <c r="N20" s="66" t="s">
        <v>469</v>
      </c>
      <c r="O20" s="66" t="s">
        <v>472</v>
      </c>
      <c r="P20" s="67" t="n">
        <v>178</v>
      </c>
      <c r="Q20" s="68" t="n">
        <v>6</v>
      </c>
    </row>
    <row r="21" customFormat="false" ht="11.25" hidden="false" customHeight="false" outlineLevel="0" collapsed="false">
      <c r="A21" s="62" t="s">
        <v>275</v>
      </c>
      <c r="B21" s="63" t="s">
        <v>467</v>
      </c>
      <c r="C21" s="64" t="s">
        <v>467</v>
      </c>
      <c r="D21" s="63" t="s">
        <v>413</v>
      </c>
      <c r="E21" s="63"/>
      <c r="F21" s="63" t="s">
        <v>404</v>
      </c>
      <c r="G21" s="65" t="s">
        <v>405</v>
      </c>
      <c r="H21" s="63" t="n">
        <v>0</v>
      </c>
      <c r="I21" s="63" t="n">
        <v>1</v>
      </c>
      <c r="J21" s="63" t="s">
        <v>406</v>
      </c>
      <c r="K21" s="65" t="s">
        <v>407</v>
      </c>
      <c r="L21" s="65" t="s">
        <v>408</v>
      </c>
      <c r="M21" s="66" t="s">
        <v>473</v>
      </c>
      <c r="N21" s="66" t="s">
        <v>469</v>
      </c>
      <c r="O21" s="66" t="s">
        <v>473</v>
      </c>
      <c r="P21" s="67" t="n">
        <v>178</v>
      </c>
      <c r="Q21" s="68" t="n">
        <v>7</v>
      </c>
    </row>
    <row r="22" customFormat="false" ht="11.25" hidden="false" customHeight="false" outlineLevel="0" collapsed="false">
      <c r="A22" s="62" t="s">
        <v>293</v>
      </c>
      <c r="B22" s="63" t="s">
        <v>467</v>
      </c>
      <c r="C22" s="64" t="s">
        <v>467</v>
      </c>
      <c r="D22" s="63" t="s">
        <v>413</v>
      </c>
      <c r="E22" s="63"/>
      <c r="F22" s="63" t="s">
        <v>404</v>
      </c>
      <c r="G22" s="65" t="s">
        <v>405</v>
      </c>
      <c r="H22" s="63" t="n">
        <v>0</v>
      </c>
      <c r="I22" s="63" t="n">
        <v>1</v>
      </c>
      <c r="J22" s="63" t="s">
        <v>406</v>
      </c>
      <c r="K22" s="65" t="s">
        <v>407</v>
      </c>
      <c r="L22" s="65" t="s">
        <v>408</v>
      </c>
      <c r="M22" s="66" t="s">
        <v>474</v>
      </c>
      <c r="N22" s="66" t="s">
        <v>469</v>
      </c>
      <c r="O22" s="66" t="s">
        <v>475</v>
      </c>
      <c r="P22" s="67" t="n">
        <v>178</v>
      </c>
      <c r="Q22" s="68" t="n">
        <v>5</v>
      </c>
    </row>
    <row r="23" customFormat="false" ht="11.25" hidden="false" customHeight="false" outlineLevel="0" collapsed="false">
      <c r="A23" s="62" t="s">
        <v>271</v>
      </c>
      <c r="B23" s="63" t="s">
        <v>442</v>
      </c>
      <c r="C23" s="64" t="s">
        <v>443</v>
      </c>
      <c r="D23" s="63" t="s">
        <v>403</v>
      </c>
      <c r="E23" s="63"/>
      <c r="F23" s="63" t="s">
        <v>414</v>
      </c>
      <c r="G23" s="65" t="s">
        <v>476</v>
      </c>
      <c r="H23" s="63" t="n">
        <v>0</v>
      </c>
      <c r="I23" s="63" t="n">
        <v>0</v>
      </c>
      <c r="J23" s="63" t="s">
        <v>459</v>
      </c>
      <c r="K23" s="65" t="s">
        <v>462</v>
      </c>
      <c r="L23" s="65" t="s">
        <v>408</v>
      </c>
      <c r="M23" s="66" t="s">
        <v>477</v>
      </c>
      <c r="N23" s="66" t="s">
        <v>478</v>
      </c>
      <c r="O23" s="66" t="s">
        <v>477</v>
      </c>
      <c r="P23" s="67" t="n">
        <v>179</v>
      </c>
      <c r="Q23" s="68" t="n">
        <v>8</v>
      </c>
    </row>
    <row r="24" customFormat="false" ht="11.25" hidden="false" customHeight="false" outlineLevel="0" collapsed="false">
      <c r="A24" s="62" t="s">
        <v>174</v>
      </c>
      <c r="B24" s="63" t="s">
        <v>419</v>
      </c>
      <c r="C24" s="64" t="s">
        <v>419</v>
      </c>
      <c r="D24" s="63" t="s">
        <v>479</v>
      </c>
      <c r="E24" s="63"/>
      <c r="F24" s="63" t="s">
        <v>404</v>
      </c>
      <c r="G24" s="65" t="s">
        <v>405</v>
      </c>
      <c r="H24" s="63" t="n">
        <v>0</v>
      </c>
      <c r="I24" s="63" t="n">
        <v>0</v>
      </c>
      <c r="J24" s="63" t="s">
        <v>451</v>
      </c>
      <c r="K24" s="65" t="s">
        <v>480</v>
      </c>
      <c r="L24" s="65" t="s">
        <v>408</v>
      </c>
      <c r="M24" s="66" t="s">
        <v>481</v>
      </c>
      <c r="N24" s="66" t="s">
        <v>478</v>
      </c>
      <c r="O24" s="66" t="s">
        <v>482</v>
      </c>
      <c r="P24" s="67" t="n">
        <v>180</v>
      </c>
      <c r="Q24" s="68" t="n">
        <v>2</v>
      </c>
    </row>
    <row r="25" customFormat="false" ht="11.25" hidden="false" customHeight="false" outlineLevel="0" collapsed="false">
      <c r="A25" s="62" t="s">
        <v>171</v>
      </c>
      <c r="B25" s="63" t="s">
        <v>419</v>
      </c>
      <c r="C25" s="64" t="s">
        <v>419</v>
      </c>
      <c r="D25" s="63" t="s">
        <v>420</v>
      </c>
      <c r="E25" s="63"/>
      <c r="F25" s="63" t="s">
        <v>421</v>
      </c>
      <c r="G25" s="65" t="s">
        <v>405</v>
      </c>
      <c r="H25" s="63" t="n">
        <v>0</v>
      </c>
      <c r="I25" s="63" t="n">
        <v>1</v>
      </c>
      <c r="J25" s="63" t="s">
        <v>406</v>
      </c>
      <c r="K25" s="65" t="s">
        <v>407</v>
      </c>
      <c r="L25" s="65" t="s">
        <v>416</v>
      </c>
      <c r="M25" s="66" t="str">
        <f aca="false">"You randomly vanish and reappear for "&amp;Character!C2&amp;" rds"</f>
        <v>You randomly vanish and reappear for 1 rds</v>
      </c>
      <c r="N25" s="66" t="s">
        <v>423</v>
      </c>
      <c r="O25" s="66" t="s">
        <v>483</v>
      </c>
      <c r="P25" s="67" t="n">
        <v>180</v>
      </c>
      <c r="Q25" s="68" t="n">
        <v>3</v>
      </c>
    </row>
    <row r="26" customFormat="false" ht="11.25" hidden="false" customHeight="false" outlineLevel="0" collapsed="false">
      <c r="A26" s="62" t="s">
        <v>117</v>
      </c>
      <c r="B26" s="63" t="s">
        <v>484</v>
      </c>
      <c r="C26" s="64" t="s">
        <v>485</v>
      </c>
      <c r="D26" s="63" t="s">
        <v>479</v>
      </c>
      <c r="E26" s="63"/>
      <c r="F26" s="63" t="s">
        <v>434</v>
      </c>
      <c r="G26" s="65" t="s">
        <v>405</v>
      </c>
      <c r="H26" s="63" t="n">
        <v>0</v>
      </c>
      <c r="I26" s="63" t="n">
        <v>1</v>
      </c>
      <c r="J26" s="63" t="s">
        <v>422</v>
      </c>
      <c r="K26" s="65" t="s">
        <v>462</v>
      </c>
      <c r="L26" s="65" t="s">
        <v>408</v>
      </c>
      <c r="M26" s="66" t="s">
        <v>486</v>
      </c>
      <c r="N26" s="66" t="s">
        <v>465</v>
      </c>
      <c r="O26" s="66" t="s">
        <v>486</v>
      </c>
      <c r="P26" s="67" t="n">
        <v>181</v>
      </c>
      <c r="Q26" s="68" t="n">
        <v>2</v>
      </c>
    </row>
    <row r="27" customFormat="false" ht="11.25" hidden="false" customHeight="false" outlineLevel="0" collapsed="false">
      <c r="A27" s="62" t="s">
        <v>177</v>
      </c>
      <c r="B27" s="63" t="s">
        <v>419</v>
      </c>
      <c r="C27" s="64" t="s">
        <v>419</v>
      </c>
      <c r="D27" s="63" t="s">
        <v>403</v>
      </c>
      <c r="E27" s="63"/>
      <c r="F27" s="63" t="s">
        <v>434</v>
      </c>
      <c r="G27" s="65" t="s">
        <v>405</v>
      </c>
      <c r="H27" s="63" t="n">
        <v>0</v>
      </c>
      <c r="I27" s="63" t="n">
        <v>1</v>
      </c>
      <c r="J27" s="63" t="s">
        <v>415</v>
      </c>
      <c r="K27" s="65" t="s">
        <v>462</v>
      </c>
      <c r="L27" s="65" t="s">
        <v>408</v>
      </c>
      <c r="M27" s="66" t="s">
        <v>487</v>
      </c>
      <c r="N27" s="66" t="s">
        <v>465</v>
      </c>
      <c r="O27" s="66" t="s">
        <v>488</v>
      </c>
      <c r="P27" s="67" t="n">
        <v>181</v>
      </c>
      <c r="Q27" s="68" t="n">
        <v>2</v>
      </c>
    </row>
    <row r="28" customFormat="false" ht="11.25" hidden="false" customHeight="false" outlineLevel="0" collapsed="false">
      <c r="A28" s="62" t="s">
        <v>183</v>
      </c>
      <c r="B28" s="63" t="s">
        <v>419</v>
      </c>
      <c r="C28" s="64" t="s">
        <v>489</v>
      </c>
      <c r="D28" s="63" t="s">
        <v>420</v>
      </c>
      <c r="E28" s="63"/>
      <c r="F28" s="63" t="s">
        <v>427</v>
      </c>
      <c r="G28" s="65" t="s">
        <v>405</v>
      </c>
      <c r="H28" s="63" t="n">
        <v>0</v>
      </c>
      <c r="I28" s="63" t="n">
        <v>0</v>
      </c>
      <c r="J28" s="63" t="s">
        <v>435</v>
      </c>
      <c r="K28" s="65" t="s">
        <v>490</v>
      </c>
      <c r="L28" s="65" t="s">
        <v>408</v>
      </c>
      <c r="M28" s="66" t="str">
        <f aca="false">"Semicircular burst 10' long, "&amp;MIN(5,Character!C2)&amp;"d4 fire damage"</f>
        <v>Semicircular burst 10' long, 1d4 fire damage</v>
      </c>
      <c r="N28" s="66" t="s">
        <v>491</v>
      </c>
      <c r="O28" s="66" t="s">
        <v>492</v>
      </c>
      <c r="P28" s="67" t="n">
        <v>181</v>
      </c>
      <c r="Q28" s="68" t="n">
        <v>1</v>
      </c>
    </row>
    <row r="29" customFormat="false" ht="11.25" hidden="false" customHeight="false" outlineLevel="0" collapsed="false">
      <c r="A29" s="62" t="s">
        <v>180</v>
      </c>
      <c r="B29" s="63" t="s">
        <v>419</v>
      </c>
      <c r="C29" s="64" t="s">
        <v>419</v>
      </c>
      <c r="D29" s="63" t="s">
        <v>403</v>
      </c>
      <c r="E29" s="63"/>
      <c r="F29" s="63" t="s">
        <v>434</v>
      </c>
      <c r="G29" s="65" t="s">
        <v>405</v>
      </c>
      <c r="H29" s="63" t="n">
        <v>0</v>
      </c>
      <c r="I29" s="63" t="n">
        <v>1</v>
      </c>
      <c r="J29" s="63" t="s">
        <v>415</v>
      </c>
      <c r="K29" s="65" t="s">
        <v>407</v>
      </c>
      <c r="L29" s="65" t="s">
        <v>408</v>
      </c>
      <c r="M29" s="66" t="s">
        <v>493</v>
      </c>
      <c r="N29" s="66" t="s">
        <v>465</v>
      </c>
      <c r="O29" s="66" t="s">
        <v>494</v>
      </c>
      <c r="P29" s="67" t="n">
        <v>182</v>
      </c>
      <c r="Q29" s="68" t="n">
        <v>2</v>
      </c>
    </row>
    <row r="30" customFormat="false" ht="11.25" hidden="false" customHeight="false" outlineLevel="0" collapsed="false">
      <c r="A30" s="62" t="s">
        <v>167</v>
      </c>
      <c r="B30" s="63" t="s">
        <v>432</v>
      </c>
      <c r="C30" s="64" t="s">
        <v>495</v>
      </c>
      <c r="D30" s="63" t="s">
        <v>420</v>
      </c>
      <c r="E30" s="63"/>
      <c r="F30" s="63" t="s">
        <v>414</v>
      </c>
      <c r="G30" s="65" t="s">
        <v>405</v>
      </c>
      <c r="H30" s="63" t="n">
        <v>0</v>
      </c>
      <c r="I30" s="63" t="n">
        <v>0</v>
      </c>
      <c r="J30" s="63" t="s">
        <v>459</v>
      </c>
      <c r="K30" s="65" t="s">
        <v>462</v>
      </c>
      <c r="L30" s="65" t="s">
        <v>408</v>
      </c>
      <c r="M30" s="66" t="s">
        <v>496</v>
      </c>
      <c r="N30" s="66" t="s">
        <v>478</v>
      </c>
      <c r="O30" s="66" t="s">
        <v>496</v>
      </c>
      <c r="P30" s="67" t="n">
        <v>182</v>
      </c>
      <c r="Q30" s="68" t="n">
        <v>1</v>
      </c>
    </row>
    <row r="31" customFormat="false" ht="11.25" hidden="false" customHeight="false" outlineLevel="0" collapsed="false">
      <c r="A31" s="62" t="s">
        <v>286</v>
      </c>
      <c r="B31" s="63" t="s">
        <v>467</v>
      </c>
      <c r="C31" s="64" t="s">
        <v>497</v>
      </c>
      <c r="D31" s="63" t="s">
        <v>413</v>
      </c>
      <c r="E31" s="63"/>
      <c r="F31" s="63" t="s">
        <v>498</v>
      </c>
      <c r="G31" s="65" t="s">
        <v>405</v>
      </c>
      <c r="H31" s="63" t="n">
        <v>0</v>
      </c>
      <c r="I31" s="63" t="n">
        <v>0</v>
      </c>
      <c r="J31" s="63" t="s">
        <v>435</v>
      </c>
      <c r="K31" s="65" t="s">
        <v>490</v>
      </c>
      <c r="L31" s="65" t="s">
        <v>408</v>
      </c>
      <c r="M31" s="66" t="str">
        <f aca="false">"1 main target, "&amp;Character!C2&amp;" minor targets, 30', "&amp;Character!C2&amp;"d6 dmg"</f>
        <v>1 main target, 1 minor targets, 30', 1d6 dmg</v>
      </c>
      <c r="N31" s="66" t="s">
        <v>499</v>
      </c>
      <c r="O31" s="66" t="s">
        <v>500</v>
      </c>
      <c r="P31" s="67" t="n">
        <v>182</v>
      </c>
      <c r="Q31" s="68" t="n">
        <v>6</v>
      </c>
    </row>
    <row r="32" customFormat="false" ht="11.25" hidden="false" customHeight="false" outlineLevel="0" collapsed="false">
      <c r="A32" s="62" t="s">
        <v>137</v>
      </c>
      <c r="B32" s="63" t="s">
        <v>484</v>
      </c>
      <c r="C32" s="64" t="s">
        <v>485</v>
      </c>
      <c r="D32" s="63" t="s">
        <v>420</v>
      </c>
      <c r="E32" s="63"/>
      <c r="F32" s="63" t="s">
        <v>421</v>
      </c>
      <c r="G32" s="65" t="s">
        <v>405</v>
      </c>
      <c r="H32" s="63" t="n">
        <v>0</v>
      </c>
      <c r="I32" s="63" t="n">
        <v>10</v>
      </c>
      <c r="J32" s="63" t="s">
        <v>422</v>
      </c>
      <c r="K32" s="65" t="s">
        <v>407</v>
      </c>
      <c r="L32" s="65" t="s">
        <v>416</v>
      </c>
      <c r="M32" s="66" t="s">
        <v>501</v>
      </c>
      <c r="N32" s="66" t="s">
        <v>423</v>
      </c>
      <c r="O32" s="66" t="s">
        <v>501</v>
      </c>
      <c r="P32" s="67" t="n">
        <v>183</v>
      </c>
      <c r="Q32" s="68" t="n">
        <v>1</v>
      </c>
    </row>
    <row r="33" customFormat="false" ht="11.25" hidden="false" customHeight="false" outlineLevel="0" collapsed="false">
      <c r="A33" s="62" t="s">
        <v>90</v>
      </c>
      <c r="B33" s="63" t="s">
        <v>442</v>
      </c>
      <c r="C33" s="64" t="s">
        <v>502</v>
      </c>
      <c r="D33" s="63" t="s">
        <v>420</v>
      </c>
      <c r="E33" s="63"/>
      <c r="F33" s="63" t="s">
        <v>414</v>
      </c>
      <c r="G33" s="65" t="s">
        <v>405</v>
      </c>
      <c r="H33" s="63" t="n">
        <v>0</v>
      </c>
      <c r="I33" s="63" t="n">
        <v>1</v>
      </c>
      <c r="J33" s="63" t="s">
        <v>415</v>
      </c>
      <c r="K33" s="65" t="s">
        <v>462</v>
      </c>
      <c r="L33" s="65" t="s">
        <v>408</v>
      </c>
      <c r="M33" s="66" t="s">
        <v>503</v>
      </c>
      <c r="N33" s="66" t="s">
        <v>478</v>
      </c>
      <c r="O33" s="66" t="s">
        <v>503</v>
      </c>
      <c r="P33" s="67" t="n">
        <v>183</v>
      </c>
      <c r="Q33" s="68" t="n">
        <v>4</v>
      </c>
    </row>
    <row r="34" customFormat="false" ht="11.25" hidden="false" customHeight="false" outlineLevel="0" collapsed="false">
      <c r="A34" s="62" t="s">
        <v>107</v>
      </c>
      <c r="B34" s="63" t="s">
        <v>442</v>
      </c>
      <c r="C34" s="64" t="s">
        <v>502</v>
      </c>
      <c r="D34" s="63" t="s">
        <v>420</v>
      </c>
      <c r="E34" s="63"/>
      <c r="F34" s="63" t="s">
        <v>414</v>
      </c>
      <c r="G34" s="65" t="s">
        <v>405</v>
      </c>
      <c r="H34" s="63" t="n">
        <v>0</v>
      </c>
      <c r="I34" s="63" t="n">
        <v>1</v>
      </c>
      <c r="J34" s="63" t="s">
        <v>415</v>
      </c>
      <c r="K34" s="65" t="s">
        <v>462</v>
      </c>
      <c r="L34" s="65" t="s">
        <v>408</v>
      </c>
      <c r="M34" s="66" t="s">
        <v>504</v>
      </c>
      <c r="N34" s="66" t="s">
        <v>505</v>
      </c>
      <c r="O34" s="66" t="s">
        <v>504</v>
      </c>
      <c r="P34" s="67" t="n">
        <v>183</v>
      </c>
      <c r="Q34" s="68" t="n">
        <v>1</v>
      </c>
    </row>
    <row r="35" customFormat="false" ht="11.25" hidden="false" customHeight="false" outlineLevel="0" collapsed="false">
      <c r="A35" s="62" t="s">
        <v>169</v>
      </c>
      <c r="B35" s="63" t="s">
        <v>432</v>
      </c>
      <c r="C35" s="64" t="s">
        <v>432</v>
      </c>
      <c r="D35" s="63" t="s">
        <v>420</v>
      </c>
      <c r="E35" s="63"/>
      <c r="F35" s="63" t="s">
        <v>434</v>
      </c>
      <c r="G35" s="65" t="s">
        <v>405</v>
      </c>
      <c r="H35" s="63" t="n">
        <v>0</v>
      </c>
      <c r="I35" s="63" t="n">
        <v>0</v>
      </c>
      <c r="J35" s="63" t="s">
        <v>435</v>
      </c>
      <c r="K35" s="65" t="s">
        <v>506</v>
      </c>
      <c r="L35" s="65" t="s">
        <v>408</v>
      </c>
      <c r="M35" s="66" t="str">
        <f aca="false">"up to "&amp;Character!C2&amp;" touches, 1d6 dmg, maybe 1 STR"</f>
        <v>up to 1 touches, 1d6 dmg, maybe 1 STR</v>
      </c>
      <c r="N35" s="66" t="s">
        <v>507</v>
      </c>
      <c r="O35" s="66" t="s">
        <v>508</v>
      </c>
      <c r="P35" s="67" t="n">
        <v>184</v>
      </c>
      <c r="Q35" s="68" t="n">
        <v>1</v>
      </c>
    </row>
    <row r="36" customFormat="false" ht="11.25" hidden="false" customHeight="false" outlineLevel="0" collapsed="false">
      <c r="A36" s="62" t="s">
        <v>509</v>
      </c>
      <c r="B36" s="63" t="s">
        <v>432</v>
      </c>
      <c r="C36" s="64" t="s">
        <v>510</v>
      </c>
      <c r="D36" s="63" t="s">
        <v>420</v>
      </c>
      <c r="E36" s="63"/>
      <c r="F36" s="63" t="s">
        <v>404</v>
      </c>
      <c r="G36" s="65" t="s">
        <v>405</v>
      </c>
      <c r="H36" s="63" t="n">
        <v>0</v>
      </c>
      <c r="I36" s="63" t="n">
        <v>0</v>
      </c>
      <c r="J36" s="63" t="s">
        <v>435</v>
      </c>
      <c r="K36" s="65" t="s">
        <v>480</v>
      </c>
      <c r="L36" s="65" t="s">
        <v>408</v>
      </c>
      <c r="M36" s="66" t="str">
        <f aca="false">"Kills living things, 50' burst, "&amp;Character!C2&amp;"d4 HD"</f>
        <v>Kills living things, 50' burst, 1d4 HD</v>
      </c>
      <c r="N36" s="66" t="s">
        <v>511</v>
      </c>
      <c r="O36" s="66" t="s">
        <v>512</v>
      </c>
      <c r="P36" s="67" t="n">
        <v>184</v>
      </c>
      <c r="Q36" s="68" t="n">
        <v>6</v>
      </c>
    </row>
    <row r="37" customFormat="false" ht="11.25" hidden="false" customHeight="false" outlineLevel="0" collapsed="false">
      <c r="A37" s="62" t="s">
        <v>86</v>
      </c>
      <c r="B37" s="63" t="s">
        <v>425</v>
      </c>
      <c r="C37" s="64" t="s">
        <v>425</v>
      </c>
      <c r="D37" s="63" t="s">
        <v>413</v>
      </c>
      <c r="E37" s="63"/>
      <c r="F37" s="63" t="s">
        <v>447</v>
      </c>
      <c r="G37" s="65" t="s">
        <v>405</v>
      </c>
      <c r="H37" s="63" t="n">
        <v>0</v>
      </c>
      <c r="I37" s="63" t="n">
        <v>1</v>
      </c>
      <c r="J37" s="63" t="s">
        <v>422</v>
      </c>
      <c r="K37" s="65" t="s">
        <v>407</v>
      </c>
      <c r="L37" s="65" t="s">
        <v>416</v>
      </c>
      <c r="M37" s="66" t="str">
        <f aca="false">"Hear or see at a distance for "&amp;Character!C2&amp;" min"</f>
        <v>Hear or see at a distance for 1 min</v>
      </c>
      <c r="N37" s="66" t="s">
        <v>513</v>
      </c>
      <c r="O37" s="66" t="s">
        <v>514</v>
      </c>
      <c r="P37" s="67" t="n">
        <v>184</v>
      </c>
      <c r="Q37" s="68" t="n">
        <v>3</v>
      </c>
    </row>
    <row r="38" customFormat="false" ht="11.25" hidden="false" customHeight="false" outlineLevel="0" collapsed="false">
      <c r="A38" s="62" t="s">
        <v>319</v>
      </c>
      <c r="B38" s="63" t="s">
        <v>432</v>
      </c>
      <c r="C38" s="64" t="s">
        <v>432</v>
      </c>
      <c r="D38" s="63" t="s">
        <v>470</v>
      </c>
      <c r="E38" s="63"/>
      <c r="F38" s="63" t="s">
        <v>434</v>
      </c>
      <c r="G38" s="65" t="s">
        <v>448</v>
      </c>
      <c r="H38" s="63" t="n">
        <v>0</v>
      </c>
      <c r="I38" s="63" t="n">
        <v>0</v>
      </c>
      <c r="J38" s="63" t="s">
        <v>435</v>
      </c>
      <c r="K38" s="65" t="s">
        <v>407</v>
      </c>
      <c r="L38" s="65" t="s">
        <v>416</v>
      </c>
      <c r="M38" s="66" t="s">
        <v>515</v>
      </c>
      <c r="N38" s="66" t="s">
        <v>516</v>
      </c>
      <c r="O38" s="66" t="s">
        <v>515</v>
      </c>
      <c r="P38" s="67" t="n">
        <v>184</v>
      </c>
      <c r="Q38" s="68" t="n">
        <v>8</v>
      </c>
    </row>
    <row r="39" customFormat="false" ht="11.25" hidden="false" customHeight="false" outlineLevel="0" collapsed="false">
      <c r="A39" s="62" t="s">
        <v>224</v>
      </c>
      <c r="B39" s="63" t="s">
        <v>401</v>
      </c>
      <c r="C39" s="64" t="s">
        <v>517</v>
      </c>
      <c r="D39" s="63" t="s">
        <v>420</v>
      </c>
      <c r="E39" s="63"/>
      <c r="F39" s="63" t="s">
        <v>404</v>
      </c>
      <c r="G39" s="65" t="s">
        <v>405</v>
      </c>
      <c r="H39" s="63" t="n">
        <v>0</v>
      </c>
      <c r="I39" s="63" t="n">
        <v>1</v>
      </c>
      <c r="J39" s="63" t="s">
        <v>422</v>
      </c>
      <c r="K39" s="65" t="s">
        <v>427</v>
      </c>
      <c r="L39" s="65" t="s">
        <v>408</v>
      </c>
      <c r="M39" s="66" t="s">
        <v>518</v>
      </c>
      <c r="N39" s="66" t="s">
        <v>519</v>
      </c>
      <c r="O39" s="66" t="s">
        <v>520</v>
      </c>
      <c r="P39" s="67" t="n">
        <v>185</v>
      </c>
      <c r="Q39" s="68" t="n">
        <v>5</v>
      </c>
    </row>
    <row r="40" customFormat="false" ht="11.25" hidden="false" customHeight="false" outlineLevel="0" collapsed="false">
      <c r="A40" s="62" t="s">
        <v>142</v>
      </c>
      <c r="B40" s="63" t="s">
        <v>484</v>
      </c>
      <c r="C40" s="64" t="s">
        <v>521</v>
      </c>
      <c r="D40" s="63" t="s">
        <v>403</v>
      </c>
      <c r="E40" s="63"/>
      <c r="F40" s="63" t="s">
        <v>414</v>
      </c>
      <c r="G40" s="65" t="s">
        <v>405</v>
      </c>
      <c r="H40" s="63" t="n">
        <v>0</v>
      </c>
      <c r="I40" s="63" t="n">
        <v>0</v>
      </c>
      <c r="J40" s="63" t="s">
        <v>435</v>
      </c>
      <c r="K40" s="65" t="s">
        <v>462</v>
      </c>
      <c r="L40" s="65" t="s">
        <v>408</v>
      </c>
      <c r="M40" s="66" t="s">
        <v>522</v>
      </c>
      <c r="N40" s="66" t="s">
        <v>523</v>
      </c>
      <c r="O40" s="66" t="s">
        <v>524</v>
      </c>
      <c r="P40" s="67" t="n">
        <v>185</v>
      </c>
      <c r="Q40" s="68" t="n">
        <v>1</v>
      </c>
    </row>
    <row r="41" customFormat="false" ht="11.25" hidden="false" customHeight="false" outlineLevel="0" collapsed="false">
      <c r="A41" s="62" t="s">
        <v>84</v>
      </c>
      <c r="B41" s="63" t="s">
        <v>425</v>
      </c>
      <c r="C41" s="64" t="s">
        <v>425</v>
      </c>
      <c r="D41" s="63" t="s">
        <v>403</v>
      </c>
      <c r="E41" s="63"/>
      <c r="F41" s="63" t="s">
        <v>421</v>
      </c>
      <c r="G41" s="65" t="s">
        <v>405</v>
      </c>
      <c r="H41" s="63" t="n">
        <v>0</v>
      </c>
      <c r="I41" s="63" t="n">
        <v>10</v>
      </c>
      <c r="J41" s="63" t="s">
        <v>422</v>
      </c>
      <c r="K41" s="65" t="s">
        <v>407</v>
      </c>
      <c r="L41" s="65" t="s">
        <v>416</v>
      </c>
      <c r="M41" s="66" t="s">
        <v>525</v>
      </c>
      <c r="N41" s="66" t="s">
        <v>423</v>
      </c>
      <c r="O41" s="66" t="s">
        <v>525</v>
      </c>
      <c r="P41" s="67" t="n">
        <v>186</v>
      </c>
      <c r="Q41" s="68" t="n">
        <v>1</v>
      </c>
    </row>
    <row r="42" customFormat="false" ht="11.25" hidden="false" customHeight="false" outlineLevel="0" collapsed="false">
      <c r="A42" s="62" t="s">
        <v>526</v>
      </c>
      <c r="B42" s="63" t="s">
        <v>467</v>
      </c>
      <c r="C42" s="64" t="s">
        <v>527</v>
      </c>
      <c r="D42" s="63" t="s">
        <v>403</v>
      </c>
      <c r="E42" s="63"/>
      <c r="F42" s="63" t="s">
        <v>414</v>
      </c>
      <c r="G42" s="65" t="s">
        <v>405</v>
      </c>
      <c r="H42" s="63" t="n">
        <v>0</v>
      </c>
      <c r="I42" s="63" t="n">
        <v>0</v>
      </c>
      <c r="J42" s="63" t="s">
        <v>435</v>
      </c>
      <c r="K42" s="65" t="s">
        <v>490</v>
      </c>
      <c r="L42" s="65" t="s">
        <v>408</v>
      </c>
      <c r="M42" s="66" t="str">
        <f aca="false">Character!C2&amp;"d6 cold damage"</f>
        <v>1d6 cold damage</v>
      </c>
      <c r="N42" s="66" t="s">
        <v>523</v>
      </c>
      <c r="O42" s="66" t="s">
        <v>528</v>
      </c>
      <c r="P42" s="67" t="n">
        <v>186</v>
      </c>
      <c r="Q42" s="68" t="n">
        <v>5</v>
      </c>
    </row>
    <row r="43" customFormat="false" ht="11.25" hidden="false" customHeight="false" outlineLevel="0" collapsed="false">
      <c r="A43" s="62" t="s">
        <v>94</v>
      </c>
      <c r="B43" s="63" t="s">
        <v>442</v>
      </c>
      <c r="C43" s="64" t="s">
        <v>443</v>
      </c>
      <c r="D43" s="63" t="s">
        <v>403</v>
      </c>
      <c r="E43" s="63"/>
      <c r="F43" s="63" t="s">
        <v>404</v>
      </c>
      <c r="G43" s="65" t="s">
        <v>405</v>
      </c>
      <c r="H43" s="63" t="n">
        <v>0</v>
      </c>
      <c r="I43" s="63" t="n">
        <v>1</v>
      </c>
      <c r="J43" s="63" t="s">
        <v>406</v>
      </c>
      <c r="K43" s="65" t="s">
        <v>462</v>
      </c>
      <c r="L43" s="65" t="s">
        <v>408</v>
      </c>
      <c r="M43" s="66" t="str">
        <f aca="false">"creature in 15' radius, act strange, "&amp;Character!C2&amp;" rds."</f>
        <v>creature in 15' radius, act strange, 1 rds.</v>
      </c>
      <c r="N43" s="66" t="s">
        <v>529</v>
      </c>
      <c r="O43" s="66" t="s">
        <v>530</v>
      </c>
      <c r="P43" s="67" t="n">
        <v>186</v>
      </c>
      <c r="Q43" s="68" t="n">
        <v>4</v>
      </c>
    </row>
    <row r="44" customFormat="false" ht="11.25" hidden="false" customHeight="false" outlineLevel="0" collapsed="false">
      <c r="A44" s="62" t="s">
        <v>259</v>
      </c>
      <c r="B44" s="63" t="s">
        <v>425</v>
      </c>
      <c r="C44" s="64" t="s">
        <v>425</v>
      </c>
      <c r="D44" s="63" t="s">
        <v>479</v>
      </c>
      <c r="E44" s="63"/>
      <c r="F44" s="63" t="s">
        <v>421</v>
      </c>
      <c r="G44" s="65" t="s">
        <v>448</v>
      </c>
      <c r="H44" s="63" t="n">
        <v>0</v>
      </c>
      <c r="I44" s="63" t="n">
        <v>0</v>
      </c>
      <c r="J44" s="63" t="s">
        <v>531</v>
      </c>
      <c r="K44" s="65" t="s">
        <v>407</v>
      </c>
      <c r="L44" s="65" t="s">
        <v>416</v>
      </c>
      <c r="M44" s="66" t="s">
        <v>532</v>
      </c>
      <c r="N44" s="66" t="s">
        <v>423</v>
      </c>
      <c r="O44" s="66" t="s">
        <v>532</v>
      </c>
      <c r="P44" s="67" t="n">
        <v>187</v>
      </c>
      <c r="Q44" s="68" t="n">
        <v>5</v>
      </c>
    </row>
    <row r="45" customFormat="false" ht="11.25" hidden="false" customHeight="false" outlineLevel="0" collapsed="false">
      <c r="A45" s="62" t="s">
        <v>168</v>
      </c>
      <c r="B45" s="63" t="s">
        <v>432</v>
      </c>
      <c r="C45" s="64" t="s">
        <v>432</v>
      </c>
      <c r="D45" s="63" t="s">
        <v>420</v>
      </c>
      <c r="E45" s="63"/>
      <c r="F45" s="63" t="s">
        <v>434</v>
      </c>
      <c r="G45" s="65" t="s">
        <v>405</v>
      </c>
      <c r="H45" s="63" t="n">
        <v>0</v>
      </c>
      <c r="I45" s="63" t="n">
        <v>0</v>
      </c>
      <c r="J45" s="63" t="s">
        <v>435</v>
      </c>
      <c r="K45" s="65" t="s">
        <v>480</v>
      </c>
      <c r="L45" s="65" t="s">
        <v>408</v>
      </c>
      <c r="M45" s="66" t="s">
        <v>533</v>
      </c>
      <c r="N45" s="66" t="s">
        <v>534</v>
      </c>
      <c r="O45" s="66" t="s">
        <v>533</v>
      </c>
      <c r="P45" s="67" t="n">
        <v>187</v>
      </c>
      <c r="Q45" s="68" t="n">
        <v>4</v>
      </c>
    </row>
    <row r="46" customFormat="false" ht="11.25" hidden="false" customHeight="false" outlineLevel="0" collapsed="false">
      <c r="A46" s="62" t="s">
        <v>290</v>
      </c>
      <c r="B46" s="63" t="s">
        <v>467</v>
      </c>
      <c r="C46" s="64" t="s">
        <v>467</v>
      </c>
      <c r="D46" s="63" t="s">
        <v>470</v>
      </c>
      <c r="E46" s="63"/>
      <c r="F46" s="63" t="s">
        <v>421</v>
      </c>
      <c r="G46" s="65" t="s">
        <v>535</v>
      </c>
      <c r="H46" s="63" t="n">
        <v>0</v>
      </c>
      <c r="I46" s="63" t="n">
        <v>1</v>
      </c>
      <c r="J46" s="63" t="s">
        <v>536</v>
      </c>
      <c r="K46" s="65" t="s">
        <v>407</v>
      </c>
      <c r="L46" s="65" t="s">
        <v>416</v>
      </c>
      <c r="M46" s="66" t="s">
        <v>537</v>
      </c>
      <c r="N46" s="66" t="s">
        <v>423</v>
      </c>
      <c r="O46" s="66" t="s">
        <v>537</v>
      </c>
      <c r="P46" s="67" t="n">
        <v>187</v>
      </c>
      <c r="Q46" s="68" t="n">
        <v>6</v>
      </c>
    </row>
    <row r="47" customFormat="false" ht="11.25" hidden="false" customHeight="false" outlineLevel="0" collapsed="false">
      <c r="A47" s="62" t="s">
        <v>93</v>
      </c>
      <c r="B47" s="63" t="s">
        <v>467</v>
      </c>
      <c r="C47" s="64" t="s">
        <v>538</v>
      </c>
      <c r="D47" s="63" t="s">
        <v>403</v>
      </c>
      <c r="E47" s="63"/>
      <c r="F47" s="63" t="s">
        <v>434</v>
      </c>
      <c r="G47" s="65" t="s">
        <v>405</v>
      </c>
      <c r="H47" s="63" t="n">
        <v>0</v>
      </c>
      <c r="I47" s="63" t="n">
        <v>0</v>
      </c>
      <c r="J47" s="63" t="s">
        <v>451</v>
      </c>
      <c r="K47" s="65" t="s">
        <v>407</v>
      </c>
      <c r="L47" s="65" t="s">
        <v>416</v>
      </c>
      <c r="M47" s="66" t="s">
        <v>539</v>
      </c>
      <c r="N47" s="66" t="s">
        <v>540</v>
      </c>
      <c r="O47" s="66" t="s">
        <v>541</v>
      </c>
      <c r="P47" s="67" t="n">
        <v>188</v>
      </c>
      <c r="Q47" s="68" t="n">
        <v>2</v>
      </c>
    </row>
    <row r="48" customFormat="false" ht="11.25" hidden="false" customHeight="false" outlineLevel="0" collapsed="false">
      <c r="A48" s="62" t="s">
        <v>314</v>
      </c>
      <c r="B48" s="63" t="s">
        <v>432</v>
      </c>
      <c r="C48" s="64" t="s">
        <v>432</v>
      </c>
      <c r="D48" s="63" t="s">
        <v>403</v>
      </c>
      <c r="E48" s="63"/>
      <c r="F48" s="63" t="s">
        <v>414</v>
      </c>
      <c r="G48" s="65" t="s">
        <v>405</v>
      </c>
      <c r="H48" s="63" t="n">
        <v>0</v>
      </c>
      <c r="I48" s="63" t="n">
        <v>1</v>
      </c>
      <c r="J48" s="63" t="s">
        <v>422</v>
      </c>
      <c r="K48" s="65" t="s">
        <v>462</v>
      </c>
      <c r="L48" s="65" t="s">
        <v>408</v>
      </c>
      <c r="M48" s="66" t="str">
        <f aca="false">"Up to "&amp;Character!C2*2&amp;" HD undead creatures, max 30' apart."</f>
        <v>Up to 2 HD undead creatures, max 30' apart.</v>
      </c>
      <c r="N48" s="66" t="s">
        <v>542</v>
      </c>
      <c r="O48" s="66" t="s">
        <v>543</v>
      </c>
      <c r="P48" s="67" t="n">
        <v>188</v>
      </c>
      <c r="Q48" s="68" t="n">
        <v>7</v>
      </c>
    </row>
    <row r="49" customFormat="false" ht="11.25" hidden="false" customHeight="false" outlineLevel="0" collapsed="false">
      <c r="A49" s="62" t="s">
        <v>340</v>
      </c>
      <c r="B49" s="63" t="s">
        <v>419</v>
      </c>
      <c r="C49" s="64" t="s">
        <v>419</v>
      </c>
      <c r="D49" s="63" t="s">
        <v>403</v>
      </c>
      <c r="E49" s="63"/>
      <c r="F49" s="63" t="s">
        <v>498</v>
      </c>
      <c r="G49" s="65" t="s">
        <v>405</v>
      </c>
      <c r="H49" s="63" t="n">
        <v>0</v>
      </c>
      <c r="I49" s="63" t="n">
        <v>10</v>
      </c>
      <c r="J49" s="63" t="s">
        <v>422</v>
      </c>
      <c r="K49" s="65" t="s">
        <v>407</v>
      </c>
      <c r="L49" s="65" t="s">
        <v>416</v>
      </c>
      <c r="M49" s="66" t="str">
        <f aca="false">"Water in volume "&amp;Character!C2*10&amp;"' x "&amp;Character!C2*10&amp;"' x "&amp;Character!C2*2&amp;"'"</f>
        <v>Water in volume 10' x 10' x 2'</v>
      </c>
      <c r="N49" s="66" t="s">
        <v>544</v>
      </c>
      <c r="O49" s="66" t="s">
        <v>545</v>
      </c>
      <c r="P49" s="67" t="n">
        <v>188</v>
      </c>
      <c r="Q49" s="68" t="n">
        <v>6</v>
      </c>
    </row>
    <row r="50" customFormat="false" ht="11.25" hidden="false" customHeight="false" outlineLevel="0" collapsed="false">
      <c r="A50" s="62" t="s">
        <v>342</v>
      </c>
      <c r="B50" s="63" t="s">
        <v>419</v>
      </c>
      <c r="C50" s="64" t="s">
        <v>419</v>
      </c>
      <c r="D50" s="63" t="s">
        <v>403</v>
      </c>
      <c r="E50" s="63"/>
      <c r="F50" s="63" t="s">
        <v>427</v>
      </c>
      <c r="G50" s="65" t="s">
        <v>448</v>
      </c>
      <c r="H50" s="63" t="n">
        <v>0</v>
      </c>
      <c r="I50" s="63" t="n">
        <v>0</v>
      </c>
      <c r="J50" s="63" t="s">
        <v>459</v>
      </c>
      <c r="K50" s="65" t="s">
        <v>407</v>
      </c>
      <c r="L50" s="65" t="s">
        <v>416</v>
      </c>
      <c r="M50" s="66" t="s">
        <v>546</v>
      </c>
      <c r="N50" s="66" t="s">
        <v>546</v>
      </c>
      <c r="O50" s="66" t="s">
        <v>547</v>
      </c>
      <c r="P50" s="67" t="n">
        <v>188</v>
      </c>
      <c r="Q50" s="68" t="n">
        <v>6</v>
      </c>
    </row>
    <row r="51" customFormat="false" ht="11.25" hidden="false" customHeight="false" outlineLevel="0" collapsed="false">
      <c r="A51" s="62" t="s">
        <v>99</v>
      </c>
      <c r="B51" s="63" t="s">
        <v>467</v>
      </c>
      <c r="C51" s="64" t="s">
        <v>538</v>
      </c>
      <c r="D51" s="63" t="s">
        <v>420</v>
      </c>
      <c r="E51" s="63"/>
      <c r="F51" s="63" t="s">
        <v>404</v>
      </c>
      <c r="G51" s="65" t="s">
        <v>405</v>
      </c>
      <c r="H51" s="63" t="n">
        <v>1</v>
      </c>
      <c r="I51" s="63" t="n">
        <v>0</v>
      </c>
      <c r="J51" s="63" t="s">
        <v>422</v>
      </c>
      <c r="K51" s="65" t="s">
        <v>548</v>
      </c>
      <c r="L51" s="65" t="s">
        <v>416</v>
      </c>
      <c r="M51" s="66" t="s">
        <v>549</v>
      </c>
      <c r="N51" s="66" t="s">
        <v>550</v>
      </c>
      <c r="O51" s="66" t="s">
        <v>551</v>
      </c>
      <c r="P51" s="67" t="n">
        <v>190</v>
      </c>
      <c r="Q51" s="68" t="n">
        <v>0</v>
      </c>
    </row>
    <row r="52" customFormat="false" ht="11.25" hidden="false" customHeight="false" outlineLevel="0" collapsed="false">
      <c r="A52" s="62" t="s">
        <v>96</v>
      </c>
      <c r="B52" s="63" t="s">
        <v>467</v>
      </c>
      <c r="C52" s="64" t="s">
        <v>552</v>
      </c>
      <c r="D52" s="63" t="s">
        <v>553</v>
      </c>
      <c r="E52" s="63"/>
      <c r="F52" s="63" t="s">
        <v>434</v>
      </c>
      <c r="G52" s="65" t="s">
        <v>405</v>
      </c>
      <c r="H52" s="63" t="n">
        <v>0</v>
      </c>
      <c r="I52" s="63" t="n">
        <v>10</v>
      </c>
      <c r="J52" s="63" t="s">
        <v>422</v>
      </c>
      <c r="K52" s="65" t="s">
        <v>407</v>
      </c>
      <c r="L52" s="65" t="s">
        <v>416</v>
      </c>
      <c r="M52" s="66" t="s">
        <v>554</v>
      </c>
      <c r="N52" s="66" t="s">
        <v>555</v>
      </c>
      <c r="O52" s="66" t="s">
        <v>554</v>
      </c>
      <c r="P52" s="67" t="n">
        <v>190</v>
      </c>
      <c r="Q52" s="68" t="n">
        <v>2</v>
      </c>
    </row>
    <row r="53" customFormat="false" ht="11.25" hidden="false" customHeight="false" outlineLevel="0" collapsed="false">
      <c r="A53" s="62" t="s">
        <v>184</v>
      </c>
      <c r="B53" s="63" t="s">
        <v>419</v>
      </c>
      <c r="C53" s="64" t="s">
        <v>419</v>
      </c>
      <c r="D53" s="63" t="s">
        <v>403</v>
      </c>
      <c r="E53" s="63"/>
      <c r="F53" s="63" t="s">
        <v>434</v>
      </c>
      <c r="G53" s="65" t="s">
        <v>405</v>
      </c>
      <c r="H53" s="63" t="n">
        <v>0</v>
      </c>
      <c r="I53" s="63" t="n">
        <v>1</v>
      </c>
      <c r="J53" s="63" t="s">
        <v>415</v>
      </c>
      <c r="K53" s="65" t="s">
        <v>407</v>
      </c>
      <c r="L53" s="65" t="s">
        <v>408</v>
      </c>
      <c r="M53" s="66" t="s">
        <v>556</v>
      </c>
      <c r="N53" s="66" t="s">
        <v>465</v>
      </c>
      <c r="O53" s="66" t="s">
        <v>556</v>
      </c>
      <c r="P53" s="67" t="n">
        <v>190</v>
      </c>
      <c r="Q53" s="68" t="n">
        <v>2</v>
      </c>
    </row>
    <row r="54" customFormat="false" ht="11.25" hidden="false" customHeight="false" outlineLevel="0" collapsed="false">
      <c r="A54" s="62" t="s">
        <v>101</v>
      </c>
      <c r="B54" s="63" t="s">
        <v>467</v>
      </c>
      <c r="C54" s="64" t="s">
        <v>538</v>
      </c>
      <c r="D54" s="63" t="s">
        <v>420</v>
      </c>
      <c r="E54" s="63"/>
      <c r="F54" s="63" t="s">
        <v>434</v>
      </c>
      <c r="G54" s="65" t="s">
        <v>405</v>
      </c>
      <c r="H54" s="63" t="n">
        <v>0</v>
      </c>
      <c r="I54" s="63" t="n">
        <v>10</v>
      </c>
      <c r="J54" s="63" t="s">
        <v>422</v>
      </c>
      <c r="K54" s="65" t="s">
        <v>407</v>
      </c>
      <c r="L54" s="65" t="s">
        <v>416</v>
      </c>
      <c r="M54" s="66" t="s">
        <v>557</v>
      </c>
      <c r="N54" s="66" t="s">
        <v>555</v>
      </c>
      <c r="O54" s="66" t="s">
        <v>557</v>
      </c>
      <c r="P54" s="67" t="n">
        <v>191</v>
      </c>
      <c r="Q54" s="68" t="n">
        <v>2</v>
      </c>
    </row>
    <row r="55" customFormat="false" ht="11.25" hidden="false" customHeight="false" outlineLevel="0" collapsed="false">
      <c r="A55" s="62" t="s">
        <v>91</v>
      </c>
      <c r="B55" s="63" t="s">
        <v>442</v>
      </c>
      <c r="C55" s="64" t="s">
        <v>443</v>
      </c>
      <c r="D55" s="63" t="s">
        <v>403</v>
      </c>
      <c r="E55" s="63"/>
      <c r="F55" s="63" t="s">
        <v>414</v>
      </c>
      <c r="G55" s="65" t="s">
        <v>405</v>
      </c>
      <c r="H55" s="63" t="n">
        <v>1</v>
      </c>
      <c r="I55" s="63" t="n">
        <v>0</v>
      </c>
      <c r="J55" s="63" t="s">
        <v>406</v>
      </c>
      <c r="K55" s="65" t="s">
        <v>462</v>
      </c>
      <c r="L55" s="65" t="s">
        <v>408</v>
      </c>
      <c r="M55" s="66" t="s">
        <v>558</v>
      </c>
      <c r="N55" s="66" t="s">
        <v>505</v>
      </c>
      <c r="O55" s="66" t="s">
        <v>558</v>
      </c>
      <c r="P55" s="67" t="n">
        <v>191</v>
      </c>
      <c r="Q55" s="68" t="n">
        <v>0</v>
      </c>
    </row>
    <row r="56" customFormat="false" ht="11.25" hidden="false" customHeight="false" outlineLevel="0" collapsed="false">
      <c r="A56" s="62" t="s">
        <v>278</v>
      </c>
      <c r="B56" s="63" t="s">
        <v>467</v>
      </c>
      <c r="C56" s="64" t="s">
        <v>559</v>
      </c>
      <c r="D56" s="63" t="s">
        <v>403</v>
      </c>
      <c r="E56" s="63"/>
      <c r="F56" s="63" t="s">
        <v>498</v>
      </c>
      <c r="G56" s="65" t="s">
        <v>405</v>
      </c>
      <c r="H56" s="63" t="n">
        <v>0</v>
      </c>
      <c r="I56" s="63" t="n">
        <v>0</v>
      </c>
      <c r="J56" s="63" t="s">
        <v>435</v>
      </c>
      <c r="K56" s="65" t="s">
        <v>490</v>
      </c>
      <c r="L56" s="65" t="s">
        <v>408</v>
      </c>
      <c r="M56" s="66" t="str">
        <f aca="false">Character!C2&amp;"d8 fire, delay blast to 5 rounds, 20' spread"</f>
        <v>1d8 fire, delay blast to 5 rounds, 20' spread</v>
      </c>
      <c r="N56" s="66" t="s">
        <v>560</v>
      </c>
      <c r="O56" s="66" t="s">
        <v>561</v>
      </c>
      <c r="P56" s="67" t="n">
        <v>191</v>
      </c>
      <c r="Q56" s="68" t="n">
        <v>7</v>
      </c>
    </row>
    <row r="57" customFormat="false" ht="11.25" hidden="false" customHeight="false" outlineLevel="0" collapsed="false">
      <c r="A57" s="62" t="s">
        <v>276</v>
      </c>
      <c r="B57" s="63" t="s">
        <v>442</v>
      </c>
      <c r="C57" s="64" t="s">
        <v>443</v>
      </c>
      <c r="D57" s="63" t="s">
        <v>403</v>
      </c>
      <c r="E57" s="63"/>
      <c r="F57" s="63" t="s">
        <v>447</v>
      </c>
      <c r="G57" s="65" t="s">
        <v>448</v>
      </c>
      <c r="H57" s="63" t="n">
        <v>1</v>
      </c>
      <c r="I57" s="63" t="n">
        <v>0</v>
      </c>
      <c r="J57" s="63" t="s">
        <v>406</v>
      </c>
      <c r="K57" s="65" t="s">
        <v>444</v>
      </c>
      <c r="L57" s="65" t="s">
        <v>408</v>
      </c>
      <c r="M57" s="66" t="s">
        <v>562</v>
      </c>
      <c r="N57" s="66" t="s">
        <v>563</v>
      </c>
      <c r="O57" s="66" t="s">
        <v>562</v>
      </c>
      <c r="P57" s="67" t="n">
        <v>191</v>
      </c>
      <c r="Q57" s="68" t="n">
        <v>8</v>
      </c>
    </row>
    <row r="58" customFormat="false" ht="11.25" hidden="false" customHeight="false" outlineLevel="0" collapsed="false">
      <c r="A58" s="62" t="s">
        <v>154</v>
      </c>
      <c r="B58" s="63" t="s">
        <v>454</v>
      </c>
      <c r="C58" s="64" t="s">
        <v>454</v>
      </c>
      <c r="D58" s="63" t="s">
        <v>420</v>
      </c>
      <c r="E58" s="63"/>
      <c r="F58" s="63" t="s">
        <v>564</v>
      </c>
      <c r="G58" s="65" t="s">
        <v>405</v>
      </c>
      <c r="H58" s="63" t="n">
        <v>0</v>
      </c>
      <c r="I58" s="63" t="n">
        <v>1</v>
      </c>
      <c r="J58" s="63" t="s">
        <v>422</v>
      </c>
      <c r="K58" s="65" t="s">
        <v>407</v>
      </c>
      <c r="L58" s="65" t="s">
        <v>416</v>
      </c>
      <c r="M58" s="66" t="s">
        <v>565</v>
      </c>
      <c r="N58" s="66" t="s">
        <v>566</v>
      </c>
      <c r="O58" s="66" t="s">
        <v>567</v>
      </c>
      <c r="P58" s="67" t="n">
        <v>193</v>
      </c>
      <c r="Q58" s="68" t="n">
        <v>0</v>
      </c>
    </row>
    <row r="59" customFormat="false" ht="11.25" hidden="false" customHeight="false" outlineLevel="0" collapsed="false">
      <c r="A59" s="62" t="s">
        <v>83</v>
      </c>
      <c r="B59" s="63" t="s">
        <v>425</v>
      </c>
      <c r="C59" s="64" t="s">
        <v>425</v>
      </c>
      <c r="D59" s="63" t="s">
        <v>420</v>
      </c>
      <c r="E59" s="63"/>
      <c r="F59" s="63" t="s">
        <v>414</v>
      </c>
      <c r="G59" s="65" t="s">
        <v>405</v>
      </c>
      <c r="H59" s="63" t="n">
        <v>0</v>
      </c>
      <c r="I59" s="63" t="n">
        <v>0</v>
      </c>
      <c r="J59" s="63" t="s">
        <v>435</v>
      </c>
      <c r="K59" s="65" t="s">
        <v>407</v>
      </c>
      <c r="L59" s="65" t="s">
        <v>416</v>
      </c>
      <c r="M59" s="66" t="s">
        <v>568</v>
      </c>
      <c r="N59" s="66" t="s">
        <v>568</v>
      </c>
      <c r="O59" s="66" t="s">
        <v>569</v>
      </c>
      <c r="P59" s="67" t="n">
        <v>193</v>
      </c>
      <c r="Q59" s="68" t="n">
        <v>0</v>
      </c>
    </row>
    <row r="60" customFormat="false" ht="11.25" hidden="false" customHeight="false" outlineLevel="0" collapsed="false">
      <c r="A60" s="62" t="s">
        <v>75</v>
      </c>
      <c r="B60" s="63" t="s">
        <v>425</v>
      </c>
      <c r="C60" s="64" t="s">
        <v>425</v>
      </c>
      <c r="D60" s="63" t="s">
        <v>403</v>
      </c>
      <c r="E60" s="63"/>
      <c r="F60" s="63" t="s">
        <v>427</v>
      </c>
      <c r="G60" s="65" t="s">
        <v>405</v>
      </c>
      <c r="H60" s="63" t="n">
        <v>24</v>
      </c>
      <c r="I60" s="63" t="n">
        <v>0</v>
      </c>
      <c r="J60" s="63" t="s">
        <v>415</v>
      </c>
      <c r="K60" s="65" t="s">
        <v>407</v>
      </c>
      <c r="L60" s="65" t="s">
        <v>416</v>
      </c>
      <c r="M60" s="66" t="s">
        <v>570</v>
      </c>
      <c r="N60" s="66" t="s">
        <v>570</v>
      </c>
      <c r="O60" s="66" t="s">
        <v>571</v>
      </c>
      <c r="P60" s="67" t="n">
        <v>193</v>
      </c>
      <c r="Q60" s="68" t="n">
        <v>4</v>
      </c>
    </row>
    <row r="61" customFormat="false" ht="11.25" hidden="false" customHeight="false" outlineLevel="0" collapsed="false">
      <c r="A61" s="62" t="s">
        <v>87</v>
      </c>
      <c r="B61" s="63" t="s">
        <v>425</v>
      </c>
      <c r="C61" s="64" t="s">
        <v>425</v>
      </c>
      <c r="D61" s="63" t="s">
        <v>420</v>
      </c>
      <c r="E61" s="63"/>
      <c r="F61" s="63" t="s">
        <v>564</v>
      </c>
      <c r="G61" s="65" t="s">
        <v>405</v>
      </c>
      <c r="H61" s="63" t="n">
        <v>0</v>
      </c>
      <c r="I61" s="63" t="n">
        <v>1</v>
      </c>
      <c r="J61" s="63" t="s">
        <v>422</v>
      </c>
      <c r="K61" s="65" t="s">
        <v>407</v>
      </c>
      <c r="L61" s="65" t="s">
        <v>416</v>
      </c>
      <c r="M61" s="66" t="s">
        <v>565</v>
      </c>
      <c r="N61" s="66" t="s">
        <v>566</v>
      </c>
      <c r="O61" s="66" t="s">
        <v>572</v>
      </c>
      <c r="P61" s="67" t="n">
        <v>193</v>
      </c>
      <c r="Q61" s="68" t="n">
        <v>1</v>
      </c>
    </row>
    <row r="62" customFormat="false" ht="11.25" hidden="false" customHeight="false" outlineLevel="0" collapsed="false">
      <c r="A62" s="62" t="s">
        <v>69</v>
      </c>
      <c r="B62" s="63" t="s">
        <v>425</v>
      </c>
      <c r="C62" s="64" t="s">
        <v>573</v>
      </c>
      <c r="D62" s="63" t="s">
        <v>413</v>
      </c>
      <c r="E62" s="63"/>
      <c r="F62" s="63" t="s">
        <v>564</v>
      </c>
      <c r="G62" s="65" t="s">
        <v>405</v>
      </c>
      <c r="H62" s="63" t="n">
        <v>0</v>
      </c>
      <c r="I62" s="63" t="n">
        <v>1</v>
      </c>
      <c r="J62" s="63" t="s">
        <v>422</v>
      </c>
      <c r="K62" s="65" t="s">
        <v>462</v>
      </c>
      <c r="L62" s="65" t="s">
        <v>416</v>
      </c>
      <c r="M62" s="66" t="s">
        <v>565</v>
      </c>
      <c r="N62" s="66" t="s">
        <v>566</v>
      </c>
      <c r="O62" s="66" t="s">
        <v>574</v>
      </c>
      <c r="P62" s="67" t="n">
        <v>194</v>
      </c>
      <c r="Q62" s="68" t="n">
        <v>2</v>
      </c>
    </row>
    <row r="63" customFormat="false" ht="11.25" hidden="false" customHeight="false" outlineLevel="0" collapsed="false">
      <c r="A63" s="62" t="s">
        <v>92</v>
      </c>
      <c r="B63" s="63" t="s">
        <v>425</v>
      </c>
      <c r="C63" s="64" t="s">
        <v>425</v>
      </c>
      <c r="D63" s="63" t="s">
        <v>403</v>
      </c>
      <c r="E63" s="63"/>
      <c r="F63" s="63" t="s">
        <v>564</v>
      </c>
      <c r="G63" s="65" t="s">
        <v>405</v>
      </c>
      <c r="H63" s="63" t="n">
        <v>0</v>
      </c>
      <c r="I63" s="63" t="n">
        <v>1</v>
      </c>
      <c r="J63" s="63" t="s">
        <v>422</v>
      </c>
      <c r="K63" s="65" t="s">
        <v>407</v>
      </c>
      <c r="L63" s="65" t="s">
        <v>416</v>
      </c>
      <c r="M63" s="66" t="s">
        <v>565</v>
      </c>
      <c r="N63" s="66" t="s">
        <v>566</v>
      </c>
      <c r="O63" s="66" t="s">
        <v>575</v>
      </c>
      <c r="P63" s="67" t="n">
        <v>194</v>
      </c>
      <c r="Q63" s="68" t="n">
        <v>1</v>
      </c>
    </row>
    <row r="64" customFormat="false" ht="11.25" hidden="false" customHeight="false" outlineLevel="0" collapsed="false">
      <c r="A64" s="62" t="s">
        <v>186</v>
      </c>
      <c r="B64" s="63" t="s">
        <v>419</v>
      </c>
      <c r="C64" s="64" t="s">
        <v>576</v>
      </c>
      <c r="D64" s="63" t="s">
        <v>479</v>
      </c>
      <c r="E64" s="63"/>
      <c r="F64" s="63" t="s">
        <v>498</v>
      </c>
      <c r="G64" s="65" t="s">
        <v>405</v>
      </c>
      <c r="H64" s="63" t="n">
        <v>0</v>
      </c>
      <c r="I64" s="63" t="n">
        <v>0</v>
      </c>
      <c r="J64" s="63" t="s">
        <v>435</v>
      </c>
      <c r="K64" s="65" t="s">
        <v>407</v>
      </c>
      <c r="L64" s="65" t="s">
        <v>416</v>
      </c>
      <c r="M64" s="66" t="str">
        <f aca="false">"things &lt;= "&amp;50*Character!C$2&amp;" lb. Objects get SR"</f>
        <v>things &lt;= 50 lb. Objects get SR</v>
      </c>
      <c r="N64" s="66" t="s">
        <v>577</v>
      </c>
      <c r="O64" s="66" t="s">
        <v>578</v>
      </c>
      <c r="P64" s="67" t="n">
        <v>195</v>
      </c>
      <c r="Q64" s="68" t="n">
        <v>4</v>
      </c>
    </row>
    <row r="65" customFormat="false" ht="11.25" hidden="false" customHeight="false" outlineLevel="0" collapsed="false">
      <c r="A65" s="62" t="s">
        <v>384</v>
      </c>
      <c r="B65" s="63" t="s">
        <v>412</v>
      </c>
      <c r="C65" s="64" t="s">
        <v>412</v>
      </c>
      <c r="D65" s="63" t="s">
        <v>420</v>
      </c>
      <c r="E65" s="63"/>
      <c r="F65" s="63" t="s">
        <v>404</v>
      </c>
      <c r="G65" s="65" t="s">
        <v>405</v>
      </c>
      <c r="H65" s="63" t="n">
        <v>0</v>
      </c>
      <c r="I65" s="63" t="n">
        <v>1</v>
      </c>
      <c r="J65" s="63" t="s">
        <v>422</v>
      </c>
      <c r="K65" s="65" t="s">
        <v>407</v>
      </c>
      <c r="L65" s="65" t="s">
        <v>408</v>
      </c>
      <c r="M65" s="66" t="s">
        <v>579</v>
      </c>
      <c r="N65" s="66" t="s">
        <v>580</v>
      </c>
      <c r="O65" s="66" t="s">
        <v>581</v>
      </c>
      <c r="P65" s="67" t="n">
        <v>195</v>
      </c>
      <c r="Q65" s="68" t="n">
        <v>4</v>
      </c>
    </row>
    <row r="66" customFormat="false" ht="11.25" hidden="false" customHeight="false" outlineLevel="0" collapsed="false">
      <c r="A66" s="62" t="s">
        <v>262</v>
      </c>
      <c r="B66" s="63" t="s">
        <v>425</v>
      </c>
      <c r="C66" s="64" t="s">
        <v>425</v>
      </c>
      <c r="D66" s="63" t="s">
        <v>420</v>
      </c>
      <c r="E66" s="63"/>
      <c r="F66" s="63" t="s">
        <v>447</v>
      </c>
      <c r="G66" s="65" t="s">
        <v>448</v>
      </c>
      <c r="H66" s="63" t="n">
        <v>0</v>
      </c>
      <c r="I66" s="63" t="n">
        <v>0</v>
      </c>
      <c r="J66" s="63" t="s">
        <v>435</v>
      </c>
      <c r="K66" s="65" t="s">
        <v>407</v>
      </c>
      <c r="L66" s="65" t="s">
        <v>416</v>
      </c>
      <c r="M66" s="66" t="s">
        <v>582</v>
      </c>
      <c r="N66" s="66" t="s">
        <v>563</v>
      </c>
      <c r="O66" s="66" t="s">
        <v>582</v>
      </c>
      <c r="P66" s="67" t="n">
        <v>195</v>
      </c>
      <c r="Q66" s="68" t="n">
        <v>8</v>
      </c>
    </row>
    <row r="67" customFormat="false" ht="11.25" hidden="false" customHeight="false" outlineLevel="0" collapsed="false">
      <c r="A67" s="62" t="s">
        <v>346</v>
      </c>
      <c r="B67" s="63" t="s">
        <v>419</v>
      </c>
      <c r="C67" s="64" t="s">
        <v>419</v>
      </c>
      <c r="D67" s="63" t="s">
        <v>403</v>
      </c>
      <c r="E67" s="63"/>
      <c r="F67" s="63" t="s">
        <v>404</v>
      </c>
      <c r="G67" s="65" t="s">
        <v>405</v>
      </c>
      <c r="H67" s="63" t="n">
        <v>0</v>
      </c>
      <c r="I67" s="63" t="n">
        <v>0</v>
      </c>
      <c r="J67" s="63" t="s">
        <v>435</v>
      </c>
      <c r="K67" s="65" t="s">
        <v>506</v>
      </c>
      <c r="L67" s="65" t="s">
        <v>408</v>
      </c>
      <c r="M67" s="66" t="s">
        <v>583</v>
      </c>
      <c r="N67" s="66" t="s">
        <v>580</v>
      </c>
      <c r="O67" s="66" t="s">
        <v>584</v>
      </c>
      <c r="P67" s="67" t="n">
        <v>195</v>
      </c>
      <c r="Q67" s="68" t="n">
        <v>6</v>
      </c>
    </row>
    <row r="68" customFormat="false" ht="11.25" hidden="false" customHeight="false" outlineLevel="0" collapsed="false">
      <c r="A68" s="62" t="s">
        <v>215</v>
      </c>
      <c r="B68" s="63" t="s">
        <v>412</v>
      </c>
      <c r="C68" s="64" t="s">
        <v>412</v>
      </c>
      <c r="D68" s="63" t="s">
        <v>413</v>
      </c>
      <c r="E68" s="63"/>
      <c r="F68" s="63" t="s">
        <v>414</v>
      </c>
      <c r="G68" s="65" t="s">
        <v>405</v>
      </c>
      <c r="H68" s="63" t="n">
        <v>0</v>
      </c>
      <c r="I68" s="63" t="n">
        <v>0</v>
      </c>
      <c r="J68" s="63" t="s">
        <v>435</v>
      </c>
      <c r="K68" s="65" t="s">
        <v>462</v>
      </c>
      <c r="L68" s="65" t="s">
        <v>408</v>
      </c>
      <c r="M68" s="66" t="s">
        <v>585</v>
      </c>
      <c r="N68" s="66" t="s">
        <v>586</v>
      </c>
      <c r="O68" s="66" t="s">
        <v>585</v>
      </c>
      <c r="P68" s="67" t="n">
        <v>196</v>
      </c>
      <c r="Q68" s="68" t="n">
        <v>5</v>
      </c>
    </row>
    <row r="69" customFormat="false" ht="11.25" hidden="false" customHeight="false" outlineLevel="0" collapsed="false">
      <c r="A69" s="62" t="s">
        <v>24</v>
      </c>
      <c r="B69" s="63" t="s">
        <v>412</v>
      </c>
      <c r="C69" s="64" t="s">
        <v>412</v>
      </c>
      <c r="D69" s="63" t="s">
        <v>420</v>
      </c>
      <c r="E69" s="63"/>
      <c r="F69" s="63" t="s">
        <v>404</v>
      </c>
      <c r="G69" s="65" t="s">
        <v>405</v>
      </c>
      <c r="H69" s="63" t="n">
        <v>0</v>
      </c>
      <c r="I69" s="63" t="n">
        <v>0</v>
      </c>
      <c r="J69" s="63" t="s">
        <v>435</v>
      </c>
      <c r="K69" s="65" t="s">
        <v>407</v>
      </c>
      <c r="L69" s="65" t="s">
        <v>416</v>
      </c>
      <c r="M69" s="66" t="str">
        <f aca="false">"One thing; or 30' rad. burst. (1d20+"&amp;MIN(10,Character!C2)&amp;")"</f>
        <v>One thing; or 30' rad. burst. (1d20+1)</v>
      </c>
      <c r="N69" s="66" t="s">
        <v>587</v>
      </c>
      <c r="O69" s="66" t="s">
        <v>588</v>
      </c>
      <c r="P69" s="67" t="n">
        <v>196</v>
      </c>
      <c r="Q69" s="68" t="n">
        <v>3</v>
      </c>
    </row>
    <row r="70" customFormat="false" ht="11.25" hidden="false" customHeight="false" outlineLevel="0" collapsed="false">
      <c r="A70" s="62" t="s">
        <v>135</v>
      </c>
      <c r="B70" s="63" t="s">
        <v>484</v>
      </c>
      <c r="C70" s="64" t="s">
        <v>485</v>
      </c>
      <c r="D70" s="63" t="s">
        <v>553</v>
      </c>
      <c r="E70" s="63"/>
      <c r="F70" s="63" t="s">
        <v>434</v>
      </c>
      <c r="G70" s="65" t="s">
        <v>405</v>
      </c>
      <c r="H70" s="63" t="n">
        <v>0</v>
      </c>
      <c r="I70" s="63" t="n">
        <v>1</v>
      </c>
      <c r="J70" s="63" t="s">
        <v>406</v>
      </c>
      <c r="K70" s="65" t="s">
        <v>462</v>
      </c>
      <c r="L70" s="65" t="s">
        <v>408</v>
      </c>
      <c r="M70" s="66" t="s">
        <v>589</v>
      </c>
      <c r="N70" s="66" t="s">
        <v>465</v>
      </c>
      <c r="O70" s="66" t="s">
        <v>589</v>
      </c>
      <c r="P70" s="67" t="n">
        <v>197</v>
      </c>
      <c r="Q70" s="68" t="n">
        <v>3</v>
      </c>
    </row>
    <row r="71" customFormat="false" ht="11.25" hidden="false" customHeight="false" outlineLevel="0" collapsed="false">
      <c r="A71" s="62" t="s">
        <v>124</v>
      </c>
      <c r="B71" s="63" t="s">
        <v>432</v>
      </c>
      <c r="C71" s="64" t="s">
        <v>432</v>
      </c>
      <c r="D71" s="63" t="s">
        <v>420</v>
      </c>
      <c r="E71" s="63"/>
      <c r="F71" s="63" t="s">
        <v>414</v>
      </c>
      <c r="G71" s="65" t="s">
        <v>405</v>
      </c>
      <c r="H71" s="63" t="n">
        <v>0</v>
      </c>
      <c r="I71" s="63" t="n">
        <v>0</v>
      </c>
      <c r="J71" s="63" t="s">
        <v>435</v>
      </c>
      <c r="K71" s="65" t="s">
        <v>407</v>
      </c>
      <c r="L71" s="65" t="s">
        <v>408</v>
      </c>
      <c r="M71" s="66" t="s">
        <v>590</v>
      </c>
      <c r="N71" s="66" t="s">
        <v>580</v>
      </c>
      <c r="O71" s="66" t="s">
        <v>591</v>
      </c>
      <c r="P71" s="67" t="n">
        <v>197</v>
      </c>
      <c r="Q71" s="68" t="n">
        <v>0</v>
      </c>
    </row>
    <row r="72" customFormat="false" ht="11.25" hidden="false" customHeight="false" outlineLevel="0" collapsed="false">
      <c r="A72" s="62" t="s">
        <v>263</v>
      </c>
      <c r="B72" s="63" t="s">
        <v>442</v>
      </c>
      <c r="C72" s="64" t="s">
        <v>443</v>
      </c>
      <c r="D72" s="63" t="s">
        <v>420</v>
      </c>
      <c r="E72" s="63"/>
      <c r="F72" s="63" t="s">
        <v>404</v>
      </c>
      <c r="G72" s="65" t="s">
        <v>405</v>
      </c>
      <c r="H72" s="63" t="n">
        <v>0</v>
      </c>
      <c r="I72" s="63" t="n">
        <v>1</v>
      </c>
      <c r="J72" s="63" t="s">
        <v>536</v>
      </c>
      <c r="K72" s="65" t="s">
        <v>462</v>
      </c>
      <c r="L72" s="65" t="s">
        <v>408</v>
      </c>
      <c r="M72" s="66" t="s">
        <v>592</v>
      </c>
      <c r="N72" s="66" t="s">
        <v>563</v>
      </c>
      <c r="O72" s="66" t="s">
        <v>592</v>
      </c>
      <c r="P72" s="67" t="n">
        <v>197</v>
      </c>
      <c r="Q72" s="68" t="n">
        <v>9</v>
      </c>
    </row>
    <row r="73" customFormat="false" ht="11.25" hidden="false" customHeight="false" outlineLevel="0" collapsed="false">
      <c r="A73" s="62" t="s">
        <v>273</v>
      </c>
      <c r="B73" s="63" t="s">
        <v>442</v>
      </c>
      <c r="C73" s="64" t="s">
        <v>443</v>
      </c>
      <c r="D73" s="63" t="s">
        <v>420</v>
      </c>
      <c r="E73" s="63"/>
      <c r="F73" s="63" t="s">
        <v>404</v>
      </c>
      <c r="G73" s="65" t="s">
        <v>405</v>
      </c>
      <c r="H73" s="63" t="n">
        <v>0</v>
      </c>
      <c r="I73" s="63" t="n">
        <v>1</v>
      </c>
      <c r="J73" s="63" t="s">
        <v>536</v>
      </c>
      <c r="K73" s="65" t="s">
        <v>462</v>
      </c>
      <c r="L73" s="65" t="s">
        <v>408</v>
      </c>
      <c r="M73" s="66" t="s">
        <v>593</v>
      </c>
      <c r="N73" s="66" t="s">
        <v>593</v>
      </c>
      <c r="O73" s="66" t="s">
        <v>594</v>
      </c>
      <c r="P73" s="67" t="n">
        <v>197</v>
      </c>
      <c r="Q73" s="68" t="n">
        <v>5</v>
      </c>
    </row>
    <row r="74" customFormat="false" ht="11.25" hidden="false" customHeight="false" outlineLevel="0" collapsed="false">
      <c r="A74" s="62" t="s">
        <v>234</v>
      </c>
      <c r="B74" s="63" t="s">
        <v>401</v>
      </c>
      <c r="C74" s="64" t="s">
        <v>595</v>
      </c>
      <c r="D74" s="63" t="s">
        <v>403</v>
      </c>
      <c r="E74" s="63"/>
      <c r="F74" s="63" t="s">
        <v>447</v>
      </c>
      <c r="G74" s="65" t="s">
        <v>405</v>
      </c>
      <c r="H74" s="63" t="n">
        <v>0</v>
      </c>
      <c r="I74" s="63" t="n">
        <v>0</v>
      </c>
      <c r="J74" s="63" t="s">
        <v>451</v>
      </c>
      <c r="K74" s="65" t="s">
        <v>407</v>
      </c>
      <c r="L74" s="65" t="s">
        <v>416</v>
      </c>
      <c r="M74" s="66" t="s">
        <v>596</v>
      </c>
      <c r="N74" s="66" t="s">
        <v>597</v>
      </c>
      <c r="O74" s="66" t="s">
        <v>598</v>
      </c>
      <c r="P74" s="67" t="n">
        <v>198</v>
      </c>
      <c r="Q74" s="68" t="n">
        <v>7</v>
      </c>
    </row>
    <row r="75" customFormat="false" ht="11.25" hidden="false" customHeight="false" outlineLevel="0" collapsed="false">
      <c r="A75" s="62" t="s">
        <v>312</v>
      </c>
      <c r="B75" s="63" t="s">
        <v>484</v>
      </c>
      <c r="C75" s="64" t="s">
        <v>599</v>
      </c>
      <c r="D75" s="63" t="s">
        <v>420</v>
      </c>
      <c r="E75" s="63"/>
      <c r="F75" s="63" t="s">
        <v>447</v>
      </c>
      <c r="G75" s="65" t="s">
        <v>476</v>
      </c>
      <c r="H75" s="63" t="n">
        <v>0</v>
      </c>
      <c r="I75" s="63" t="n">
        <v>0</v>
      </c>
      <c r="J75" s="63" t="s">
        <v>459</v>
      </c>
      <c r="K75" s="65" t="s">
        <v>407</v>
      </c>
      <c r="L75" s="65" t="s">
        <v>408</v>
      </c>
      <c r="M75" s="66" t="s">
        <v>600</v>
      </c>
      <c r="N75" s="66" t="s">
        <v>601</v>
      </c>
      <c r="O75" s="66" t="s">
        <v>602</v>
      </c>
      <c r="P75" s="67" t="n">
        <v>198</v>
      </c>
      <c r="Q75" s="68" t="n">
        <v>5</v>
      </c>
    </row>
    <row r="76" customFormat="false" ht="11.25" hidden="false" customHeight="false" outlineLevel="0" collapsed="false">
      <c r="A76" s="62" t="s">
        <v>98</v>
      </c>
      <c r="B76" s="63" t="s">
        <v>442</v>
      </c>
      <c r="C76" s="64" t="s">
        <v>443</v>
      </c>
      <c r="D76" s="63" t="s">
        <v>420</v>
      </c>
      <c r="E76" s="63"/>
      <c r="F76" s="63" t="s">
        <v>404</v>
      </c>
      <c r="G76" s="65" t="s">
        <v>405</v>
      </c>
      <c r="H76" s="63" t="n">
        <v>0</v>
      </c>
      <c r="I76" s="63" t="n">
        <v>0</v>
      </c>
      <c r="J76" s="63" t="s">
        <v>531</v>
      </c>
      <c r="K76" s="65" t="s">
        <v>462</v>
      </c>
      <c r="L76" s="65" t="s">
        <v>408</v>
      </c>
      <c r="M76" s="66" t="s">
        <v>603</v>
      </c>
      <c r="N76" s="66" t="s">
        <v>603</v>
      </c>
      <c r="O76" s="66" t="s">
        <v>604</v>
      </c>
      <c r="P76" s="67" t="n">
        <v>199</v>
      </c>
      <c r="Q76" s="68" t="n">
        <v>4</v>
      </c>
    </row>
    <row r="77" customFormat="false" ht="11.25" hidden="false" customHeight="false" outlineLevel="0" collapsed="false">
      <c r="A77" s="62" t="s">
        <v>188</v>
      </c>
      <c r="B77" s="63" t="s">
        <v>419</v>
      </c>
      <c r="C77" s="64" t="s">
        <v>419</v>
      </c>
      <c r="D77" s="63" t="s">
        <v>420</v>
      </c>
      <c r="E77" s="63"/>
      <c r="F77" s="63" t="s">
        <v>434</v>
      </c>
      <c r="G77" s="65" t="s">
        <v>405</v>
      </c>
      <c r="H77" s="63" t="n">
        <v>0</v>
      </c>
      <c r="I77" s="63" t="n">
        <v>1</v>
      </c>
      <c r="J77" s="63" t="s">
        <v>415</v>
      </c>
      <c r="K77" s="65" t="s">
        <v>407</v>
      </c>
      <c r="L77" s="65" t="s">
        <v>408</v>
      </c>
      <c r="M77" s="66" t="s">
        <v>605</v>
      </c>
      <c r="N77" s="66" t="s">
        <v>465</v>
      </c>
      <c r="O77" s="66" t="s">
        <v>606</v>
      </c>
      <c r="P77" s="67" t="n">
        <v>199</v>
      </c>
      <c r="Q77" s="68" t="n">
        <v>2</v>
      </c>
    </row>
    <row r="78" customFormat="false" ht="11.25" hidden="false" customHeight="false" outlineLevel="0" collapsed="false">
      <c r="A78" s="62" t="s">
        <v>26</v>
      </c>
      <c r="B78" s="63" t="s">
        <v>412</v>
      </c>
      <c r="C78" s="64" t="s">
        <v>412</v>
      </c>
      <c r="D78" s="63" t="s">
        <v>420</v>
      </c>
      <c r="E78" s="63"/>
      <c r="F78" s="63" t="s">
        <v>434</v>
      </c>
      <c r="G78" s="65" t="s">
        <v>405</v>
      </c>
      <c r="H78" s="63" t="n">
        <v>24</v>
      </c>
      <c r="I78" s="63" t="n">
        <v>0</v>
      </c>
      <c r="J78" s="63" t="s">
        <v>415</v>
      </c>
      <c r="K78" s="65" t="s">
        <v>407</v>
      </c>
      <c r="L78" s="65" t="s">
        <v>408</v>
      </c>
      <c r="M78" s="66" t="s">
        <v>607</v>
      </c>
      <c r="N78" s="66" t="s">
        <v>465</v>
      </c>
      <c r="O78" s="66" t="s">
        <v>608</v>
      </c>
      <c r="P78" s="67" t="n">
        <v>199</v>
      </c>
      <c r="Q78" s="68" t="n">
        <v>1</v>
      </c>
    </row>
    <row r="79" customFormat="false" ht="11.25" hidden="false" customHeight="false" outlineLevel="0" collapsed="false">
      <c r="A79" s="62" t="s">
        <v>292</v>
      </c>
      <c r="B79" s="63" t="s">
        <v>432</v>
      </c>
      <c r="C79" s="64" t="s">
        <v>432</v>
      </c>
      <c r="D79" s="63" t="s">
        <v>420</v>
      </c>
      <c r="E79" s="63"/>
      <c r="F79" s="63" t="s">
        <v>414</v>
      </c>
      <c r="G79" s="65" t="s">
        <v>405</v>
      </c>
      <c r="H79" s="63" t="n">
        <v>0</v>
      </c>
      <c r="I79" s="63" t="n">
        <v>0</v>
      </c>
      <c r="J79" s="63" t="s">
        <v>435</v>
      </c>
      <c r="K79" s="65" t="s">
        <v>427</v>
      </c>
      <c r="L79" s="65" t="s">
        <v>408</v>
      </c>
      <c r="M79" s="66" t="s">
        <v>609</v>
      </c>
      <c r="N79" s="66" t="s">
        <v>610</v>
      </c>
      <c r="O79" s="66" t="s">
        <v>611</v>
      </c>
      <c r="P79" s="67" t="n">
        <v>199</v>
      </c>
      <c r="Q79" s="68" t="n">
        <v>9</v>
      </c>
    </row>
    <row r="80" customFormat="false" ht="11.25" hidden="false" customHeight="false" outlineLevel="0" collapsed="false">
      <c r="A80" s="62" t="s">
        <v>172</v>
      </c>
      <c r="B80" s="63" t="s">
        <v>432</v>
      </c>
      <c r="C80" s="64" t="s">
        <v>432</v>
      </c>
      <c r="D80" s="63" t="s">
        <v>420</v>
      </c>
      <c r="E80" s="63"/>
      <c r="F80" s="63" t="s">
        <v>404</v>
      </c>
      <c r="G80" s="65" t="s">
        <v>405</v>
      </c>
      <c r="H80" s="63" t="n">
        <v>0</v>
      </c>
      <c r="I80" s="63" t="n">
        <v>0</v>
      </c>
      <c r="J80" s="63" t="s">
        <v>435</v>
      </c>
      <c r="K80" s="65" t="s">
        <v>407</v>
      </c>
      <c r="L80" s="65" t="s">
        <v>408</v>
      </c>
      <c r="M80" s="66" t="s">
        <v>612</v>
      </c>
      <c r="N80" s="66" t="s">
        <v>610</v>
      </c>
      <c r="O80" s="66" t="s">
        <v>613</v>
      </c>
      <c r="P80" s="67" t="n">
        <v>199</v>
      </c>
      <c r="Q80" s="68" t="n">
        <v>4</v>
      </c>
    </row>
    <row r="81" customFormat="false" ht="11.25" hidden="false" customHeight="false" outlineLevel="0" collapsed="false">
      <c r="A81" s="62" t="s">
        <v>187</v>
      </c>
      <c r="B81" s="63" t="s">
        <v>419</v>
      </c>
      <c r="C81" s="64" t="s">
        <v>419</v>
      </c>
      <c r="D81" s="63" t="s">
        <v>403</v>
      </c>
      <c r="E81" s="63"/>
      <c r="F81" s="63" t="s">
        <v>414</v>
      </c>
      <c r="G81" s="65" t="s">
        <v>405</v>
      </c>
      <c r="H81" s="63" t="n">
        <v>0</v>
      </c>
      <c r="I81" s="63" t="n">
        <v>1</v>
      </c>
      <c r="J81" s="63" t="s">
        <v>422</v>
      </c>
      <c r="K81" s="65" t="s">
        <v>480</v>
      </c>
      <c r="L81" s="65" t="s">
        <v>408</v>
      </c>
      <c r="M81" s="66" t="str">
        <f aca="false">"one thing, volume &lt;= "&amp;10*Character!C2&amp;" cu', +"&amp;MIN(50,10*Character!C2)&amp;"%"</f>
        <v>one thing, volume &lt;= 10 cu', +10%</v>
      </c>
      <c r="N81" s="66" t="s">
        <v>614</v>
      </c>
      <c r="O81" s="66" t="s">
        <v>615</v>
      </c>
      <c r="P81" s="67" t="n">
        <v>200</v>
      </c>
      <c r="Q81" s="68" t="n">
        <v>1</v>
      </c>
    </row>
    <row r="82" customFormat="false" ht="11.25" hidden="false" customHeight="false" outlineLevel="0" collapsed="false">
      <c r="A82" s="62" t="s">
        <v>191</v>
      </c>
      <c r="B82" s="63" t="s">
        <v>419</v>
      </c>
      <c r="C82" s="64" t="s">
        <v>419</v>
      </c>
      <c r="D82" s="63" t="s">
        <v>420</v>
      </c>
      <c r="E82" s="63"/>
      <c r="F82" s="63" t="s">
        <v>414</v>
      </c>
      <c r="G82" s="65" t="s">
        <v>405</v>
      </c>
      <c r="H82" s="63" t="n">
        <v>0</v>
      </c>
      <c r="I82" s="63" t="n">
        <v>0</v>
      </c>
      <c r="J82" s="63" t="s">
        <v>435</v>
      </c>
      <c r="K82" s="65" t="s">
        <v>427</v>
      </c>
      <c r="L82" s="65" t="s">
        <v>416</v>
      </c>
      <c r="M82" s="66" t="s">
        <v>616</v>
      </c>
      <c r="N82" s="66" t="s">
        <v>616</v>
      </c>
      <c r="O82" s="66" t="s">
        <v>617</v>
      </c>
      <c r="P82" s="67" t="n">
        <v>200</v>
      </c>
      <c r="Q82" s="68" t="n">
        <v>1</v>
      </c>
    </row>
    <row r="83" customFormat="false" ht="11.25" hidden="false" customHeight="false" outlineLevel="0" collapsed="false">
      <c r="A83" s="62" t="s">
        <v>327</v>
      </c>
      <c r="B83" s="63" t="s">
        <v>419</v>
      </c>
      <c r="C83" s="64" t="s">
        <v>419</v>
      </c>
      <c r="D83" s="63" t="s">
        <v>420</v>
      </c>
      <c r="E83" s="63"/>
      <c r="F83" s="63" t="s">
        <v>421</v>
      </c>
      <c r="G83" s="65" t="s">
        <v>405</v>
      </c>
      <c r="H83" s="63" t="n">
        <v>0</v>
      </c>
      <c r="I83" s="63" t="n">
        <v>1</v>
      </c>
      <c r="J83" s="63" t="s">
        <v>406</v>
      </c>
      <c r="K83" s="65" t="s">
        <v>407</v>
      </c>
      <c r="L83" s="65" t="s">
        <v>416</v>
      </c>
      <c r="M83" s="66" t="str">
        <f aca="false">"You become ethereal "&amp;Character!C2&amp;" rounds"</f>
        <v>You become ethereal 1 rounds</v>
      </c>
      <c r="N83" s="66" t="s">
        <v>423</v>
      </c>
      <c r="O83" s="66" t="s">
        <v>618</v>
      </c>
      <c r="P83" s="67" t="n">
        <v>201</v>
      </c>
      <c r="Q83" s="68" t="n">
        <v>7</v>
      </c>
    </row>
    <row r="84" customFormat="false" ht="11.25" hidden="false" customHeight="false" outlineLevel="0" collapsed="false">
      <c r="A84" s="62" t="s">
        <v>330</v>
      </c>
      <c r="B84" s="63" t="s">
        <v>419</v>
      </c>
      <c r="C84" s="64" t="s">
        <v>419</v>
      </c>
      <c r="D84" s="63" t="s">
        <v>420</v>
      </c>
      <c r="E84" s="63"/>
      <c r="F84" s="63" t="s">
        <v>434</v>
      </c>
      <c r="G84" s="65" t="s">
        <v>405</v>
      </c>
      <c r="H84" s="63" t="n">
        <v>0</v>
      </c>
      <c r="I84" s="63" t="n">
        <v>1</v>
      </c>
      <c r="J84" s="63" t="s">
        <v>422</v>
      </c>
      <c r="K84" s="65" t="s">
        <v>407</v>
      </c>
      <c r="L84" s="65" t="s">
        <v>416</v>
      </c>
      <c r="M84" s="66" t="str">
        <f aca="false">"You and "&amp;Character!C2&amp;" other touched creatures"</f>
        <v>You and 1 other touched creatures</v>
      </c>
      <c r="N84" s="66" t="s">
        <v>619</v>
      </c>
      <c r="O84" s="66" t="s">
        <v>620</v>
      </c>
      <c r="P84" s="67" t="n">
        <v>201</v>
      </c>
      <c r="Q84" s="68" t="n">
        <v>8</v>
      </c>
    </row>
    <row r="85" customFormat="false" ht="11.25" hidden="false" customHeight="false" outlineLevel="0" collapsed="false">
      <c r="A85" s="62" t="s">
        <v>48</v>
      </c>
      <c r="B85" s="63" t="s">
        <v>401</v>
      </c>
      <c r="C85" s="64" t="s">
        <v>517</v>
      </c>
      <c r="D85" s="63" t="s">
        <v>403</v>
      </c>
      <c r="E85" s="63"/>
      <c r="F85" s="63" t="s">
        <v>404</v>
      </c>
      <c r="G85" s="65" t="s">
        <v>405</v>
      </c>
      <c r="H85" s="63" t="n">
        <v>0</v>
      </c>
      <c r="I85" s="63" t="n">
        <v>1</v>
      </c>
      <c r="J85" s="63" t="s">
        <v>415</v>
      </c>
      <c r="K85" s="65" t="s">
        <v>407</v>
      </c>
      <c r="L85" s="65" t="s">
        <v>416</v>
      </c>
      <c r="M85" s="66" t="str">
        <f aca="false">"1d4+"&amp;Character!C2&amp;" tentacles, max 15' of a central point."</f>
        <v>1d4+1 tentacles, max 15' of a central point.</v>
      </c>
      <c r="N85" s="66" t="s">
        <v>621</v>
      </c>
      <c r="O85" s="66" t="s">
        <v>622</v>
      </c>
      <c r="P85" s="67" t="n">
        <v>201</v>
      </c>
      <c r="Q85" s="68" t="n">
        <v>4</v>
      </c>
    </row>
    <row r="86" customFormat="false" ht="11.25" hidden="false" customHeight="false" outlineLevel="0" collapsed="false">
      <c r="A86" s="62" t="s">
        <v>195</v>
      </c>
      <c r="B86" s="63" t="s">
        <v>419</v>
      </c>
      <c r="C86" s="64" t="s">
        <v>419</v>
      </c>
      <c r="D86" s="63" t="s">
        <v>420</v>
      </c>
      <c r="E86" s="63"/>
      <c r="F86" s="63" t="s">
        <v>421</v>
      </c>
      <c r="G86" s="65" t="s">
        <v>405</v>
      </c>
      <c r="H86" s="63" t="n">
        <v>0</v>
      </c>
      <c r="I86" s="63" t="n">
        <v>1</v>
      </c>
      <c r="J86" s="63" t="s">
        <v>422</v>
      </c>
      <c r="K86" s="65" t="s">
        <v>407</v>
      </c>
      <c r="L86" s="65" t="s">
        <v>416</v>
      </c>
      <c r="M86" s="66" t="s">
        <v>623</v>
      </c>
      <c r="N86" s="66" t="s">
        <v>423</v>
      </c>
      <c r="O86" s="66" t="s">
        <v>623</v>
      </c>
      <c r="P86" s="67" t="n">
        <v>202</v>
      </c>
      <c r="Q86" s="68" t="n">
        <v>1</v>
      </c>
    </row>
    <row r="87" customFormat="false" ht="11.25" hidden="false" customHeight="false" outlineLevel="0" collapsed="false">
      <c r="A87" s="62" t="s">
        <v>28</v>
      </c>
      <c r="B87" s="63" t="s">
        <v>412</v>
      </c>
      <c r="C87" s="64" t="s">
        <v>624</v>
      </c>
      <c r="D87" s="63" t="s">
        <v>420</v>
      </c>
      <c r="E87" s="63"/>
      <c r="F87" s="63" t="s">
        <v>434</v>
      </c>
      <c r="G87" s="65" t="s">
        <v>405</v>
      </c>
      <c r="H87" s="63" t="n">
        <v>0</v>
      </c>
      <c r="I87" s="63" t="n">
        <v>0</v>
      </c>
      <c r="J87" s="63" t="s">
        <v>625</v>
      </c>
      <c r="K87" s="65" t="s">
        <v>427</v>
      </c>
      <c r="L87" s="65" t="s">
        <v>408</v>
      </c>
      <c r="M87" s="66" t="s">
        <v>626</v>
      </c>
      <c r="N87" s="66" t="s">
        <v>627</v>
      </c>
      <c r="O87" s="66" t="s">
        <v>628</v>
      </c>
      <c r="P87" s="67" t="n">
        <v>202</v>
      </c>
      <c r="Q87" s="68" t="n">
        <v>3</v>
      </c>
    </row>
    <row r="88" customFormat="false" ht="11.25" hidden="false" customHeight="false" outlineLevel="0" collapsed="false">
      <c r="A88" s="62" t="s">
        <v>348</v>
      </c>
      <c r="B88" s="63" t="s">
        <v>419</v>
      </c>
      <c r="C88" s="64" t="s">
        <v>629</v>
      </c>
      <c r="D88" s="63" t="s">
        <v>420</v>
      </c>
      <c r="E88" s="63"/>
      <c r="F88" s="63" t="s">
        <v>414</v>
      </c>
      <c r="G88" s="65" t="s">
        <v>405</v>
      </c>
      <c r="H88" s="63" t="n">
        <v>0</v>
      </c>
      <c r="I88" s="63" t="n">
        <v>0.3333</v>
      </c>
      <c r="J88" s="63" t="s">
        <v>406</v>
      </c>
      <c r="K88" s="65" t="s">
        <v>427</v>
      </c>
      <c r="L88" s="65" t="s">
        <v>408</v>
      </c>
      <c r="M88" s="66" t="s">
        <v>630</v>
      </c>
      <c r="N88" s="66" t="s">
        <v>423</v>
      </c>
      <c r="O88" s="66" t="s">
        <v>630</v>
      </c>
      <c r="P88" s="67" t="n">
        <v>202</v>
      </c>
      <c r="Q88" s="68" t="n">
        <v>6</v>
      </c>
    </row>
    <row r="89" customFormat="false" ht="11.25" hidden="false" customHeight="false" outlineLevel="0" collapsed="false">
      <c r="A89" s="62" t="s">
        <v>353</v>
      </c>
      <c r="B89" s="63" t="s">
        <v>419</v>
      </c>
      <c r="C89" s="64" t="s">
        <v>419</v>
      </c>
      <c r="D89" s="63" t="s">
        <v>403</v>
      </c>
      <c r="E89" s="63"/>
      <c r="F89" s="63" t="s">
        <v>414</v>
      </c>
      <c r="G89" s="65" t="s">
        <v>427</v>
      </c>
      <c r="H89" s="63" t="n">
        <v>0</v>
      </c>
      <c r="I89" s="63" t="n">
        <v>0</v>
      </c>
      <c r="J89" s="63" t="s">
        <v>435</v>
      </c>
      <c r="K89" s="65" t="s">
        <v>407</v>
      </c>
      <c r="L89" s="65" t="s">
        <v>416</v>
      </c>
      <c r="M89" s="66" t="str">
        <f aca="false">"to "&amp;10*Character!C2&amp;" cu', cast in 1 faull action per 10 cu'"</f>
        <v>to 10 cu', cast in 1 faull action per 10 cu'</v>
      </c>
      <c r="N89" s="66" t="s">
        <v>631</v>
      </c>
      <c r="O89" s="66" t="s">
        <v>632</v>
      </c>
      <c r="P89" s="67" t="n">
        <v>202</v>
      </c>
      <c r="Q89" s="68" t="n">
        <v>5</v>
      </c>
    </row>
    <row r="90" customFormat="false" ht="11.25" hidden="false" customHeight="false" outlineLevel="0" collapsed="false">
      <c r="A90" s="62" t="s">
        <v>316</v>
      </c>
      <c r="B90" s="63" t="s">
        <v>484</v>
      </c>
      <c r="C90" s="64" t="s">
        <v>485</v>
      </c>
      <c r="D90" s="63" t="s">
        <v>403</v>
      </c>
      <c r="E90" s="63"/>
      <c r="F90" s="63" t="s">
        <v>414</v>
      </c>
      <c r="G90" s="65" t="s">
        <v>405</v>
      </c>
      <c r="H90" s="63" t="n">
        <v>0</v>
      </c>
      <c r="I90" s="63" t="n">
        <v>1</v>
      </c>
      <c r="J90" s="63" t="s">
        <v>422</v>
      </c>
      <c r="K90" s="65" t="s">
        <v>407</v>
      </c>
      <c r="L90" s="65" t="s">
        <v>416</v>
      </c>
      <c r="M90" s="66" t="str">
        <f aca="false">25+TRUNC(Character!C2/2)*5&amp;"' r. emanation, point at when spell cast"</f>
        <v>25' r. emanation, point at when spell cast</v>
      </c>
      <c r="N90" s="66" t="s">
        <v>633</v>
      </c>
      <c r="O90" s="66" t="s">
        <v>634</v>
      </c>
      <c r="P90" s="67" t="n">
        <v>202</v>
      </c>
      <c r="Q90" s="68" t="n">
        <v>5</v>
      </c>
    </row>
    <row r="91" customFormat="false" ht="11.25" hidden="false" customHeight="false" outlineLevel="0" collapsed="false">
      <c r="A91" s="62" t="s">
        <v>176</v>
      </c>
      <c r="B91" s="63" t="s">
        <v>432</v>
      </c>
      <c r="C91" s="64" t="s">
        <v>495</v>
      </c>
      <c r="D91" s="63" t="s">
        <v>403</v>
      </c>
      <c r="E91" s="63"/>
      <c r="F91" s="63" t="s">
        <v>414</v>
      </c>
      <c r="G91" s="65" t="s">
        <v>405</v>
      </c>
      <c r="H91" s="63" t="n">
        <v>0</v>
      </c>
      <c r="I91" s="63" t="n">
        <v>1</v>
      </c>
      <c r="J91" s="63" t="s">
        <v>406</v>
      </c>
      <c r="K91" s="65" t="s">
        <v>462</v>
      </c>
      <c r="L91" s="65" t="s">
        <v>408</v>
      </c>
      <c r="M91" s="66" t="str">
        <f aca="false">"Subjects within cone flee "&amp;Character!C2&amp;" rounds"</f>
        <v>Subjects within cone flee 1 rounds</v>
      </c>
      <c r="N91" s="66" t="s">
        <v>635</v>
      </c>
      <c r="O91" s="66" t="s">
        <v>636</v>
      </c>
      <c r="P91" s="67" t="n">
        <v>203</v>
      </c>
      <c r="Q91" s="68" t="n">
        <v>4</v>
      </c>
    </row>
    <row r="92" customFormat="false" ht="11.25" hidden="false" customHeight="false" outlineLevel="0" collapsed="false">
      <c r="A92" s="62" t="s">
        <v>198</v>
      </c>
      <c r="B92" s="63" t="s">
        <v>419</v>
      </c>
      <c r="C92" s="64" t="s">
        <v>419</v>
      </c>
      <c r="D92" s="63" t="s">
        <v>479</v>
      </c>
      <c r="E92" s="63"/>
      <c r="F92" s="63" t="s">
        <v>414</v>
      </c>
      <c r="G92" s="65" t="s">
        <v>637</v>
      </c>
      <c r="H92" s="63" t="n">
        <v>0</v>
      </c>
      <c r="I92" s="63" t="n">
        <v>1</v>
      </c>
      <c r="J92" s="63" t="s">
        <v>406</v>
      </c>
      <c r="K92" s="65" t="s">
        <v>462</v>
      </c>
      <c r="L92" s="65" t="s">
        <v>408</v>
      </c>
      <c r="M92" s="66" t="str">
        <f aca="false">"free-falling things, 10' rad, &lt;= "&amp;Character!C2*300&amp;" lbs"</f>
        <v>free-falling things, 10' rad, &lt;= 300 lbs</v>
      </c>
      <c r="N92" s="66" t="s">
        <v>638</v>
      </c>
      <c r="O92" s="66" t="s">
        <v>639</v>
      </c>
      <c r="P92" s="67" t="n">
        <v>203</v>
      </c>
      <c r="Q92" s="68" t="n">
        <v>1</v>
      </c>
    </row>
    <row r="93" customFormat="false" ht="11.25" hidden="false" customHeight="false" outlineLevel="0" collapsed="false">
      <c r="A93" s="62" t="s">
        <v>277</v>
      </c>
      <c r="B93" s="63" t="s">
        <v>442</v>
      </c>
      <c r="C93" s="64" t="s">
        <v>443</v>
      </c>
      <c r="D93" s="63" t="s">
        <v>403</v>
      </c>
      <c r="E93" s="63"/>
      <c r="F93" s="63" t="s">
        <v>404</v>
      </c>
      <c r="G93" s="65" t="s">
        <v>405</v>
      </c>
      <c r="H93" s="63" t="n">
        <v>0</v>
      </c>
      <c r="I93" s="63" t="n">
        <v>0</v>
      </c>
      <c r="J93" s="63" t="s">
        <v>435</v>
      </c>
      <c r="K93" s="65" t="s">
        <v>462</v>
      </c>
      <c r="L93" s="65" t="s">
        <v>408</v>
      </c>
      <c r="M93" s="66" t="s">
        <v>640</v>
      </c>
      <c r="N93" s="66" t="s">
        <v>563</v>
      </c>
      <c r="O93" s="66" t="s">
        <v>640</v>
      </c>
      <c r="P93" s="67" t="n">
        <v>203</v>
      </c>
      <c r="Q93" s="68" t="n">
        <v>5</v>
      </c>
    </row>
    <row r="94" customFormat="false" ht="11.25" hidden="false" customHeight="false" outlineLevel="0" collapsed="false">
      <c r="A94" s="62" t="s">
        <v>641</v>
      </c>
      <c r="B94" s="63" t="s">
        <v>432</v>
      </c>
      <c r="C94" s="64" t="s">
        <v>510</v>
      </c>
      <c r="D94" s="63" t="s">
        <v>420</v>
      </c>
      <c r="E94" s="63"/>
      <c r="F94" s="63" t="s">
        <v>414</v>
      </c>
      <c r="G94" s="65" t="s">
        <v>405</v>
      </c>
      <c r="H94" s="63" t="n">
        <v>0</v>
      </c>
      <c r="I94" s="63" t="n">
        <v>0</v>
      </c>
      <c r="J94" s="63" t="s">
        <v>435</v>
      </c>
      <c r="K94" s="65" t="s">
        <v>506</v>
      </c>
      <c r="L94" s="65" t="s">
        <v>408</v>
      </c>
      <c r="M94" s="66" t="s">
        <v>642</v>
      </c>
      <c r="N94" s="66" t="s">
        <v>478</v>
      </c>
      <c r="O94" s="66" t="s">
        <v>642</v>
      </c>
      <c r="P94" s="67" t="n">
        <v>203</v>
      </c>
      <c r="Q94" s="68" t="n">
        <v>7</v>
      </c>
    </row>
    <row r="95" customFormat="false" ht="11.25" hidden="false" customHeight="false" outlineLevel="0" collapsed="false">
      <c r="A95" s="62" t="s">
        <v>110</v>
      </c>
      <c r="B95" s="63" t="s">
        <v>467</v>
      </c>
      <c r="C95" s="64" t="s">
        <v>643</v>
      </c>
      <c r="D95" s="63" t="s">
        <v>403</v>
      </c>
      <c r="E95" s="63"/>
      <c r="F95" s="63" t="s">
        <v>421</v>
      </c>
      <c r="G95" s="65" t="s">
        <v>405</v>
      </c>
      <c r="H95" s="63" t="n">
        <v>0</v>
      </c>
      <c r="I95" s="63" t="n">
        <v>1</v>
      </c>
      <c r="J95" s="63" t="s">
        <v>406</v>
      </c>
      <c r="K95" s="65" t="s">
        <v>407</v>
      </c>
      <c r="L95" s="65" t="s">
        <v>416</v>
      </c>
      <c r="M95" s="66" t="s">
        <v>644</v>
      </c>
      <c r="N95" s="66" t="s">
        <v>423</v>
      </c>
      <c r="O95" s="66" t="s">
        <v>645</v>
      </c>
      <c r="P95" s="67" t="n">
        <v>204</v>
      </c>
      <c r="Q95" s="68" t="n">
        <v>4</v>
      </c>
    </row>
    <row r="96" customFormat="false" ht="11.25" hidden="false" customHeight="false" outlineLevel="0" collapsed="false">
      <c r="A96" s="62" t="s">
        <v>29</v>
      </c>
      <c r="B96" s="63" t="s">
        <v>412</v>
      </c>
      <c r="C96" s="64" t="s">
        <v>646</v>
      </c>
      <c r="D96" s="63" t="s">
        <v>403</v>
      </c>
      <c r="E96" s="63"/>
      <c r="F96" s="63" t="s">
        <v>434</v>
      </c>
      <c r="G96" s="65" t="s">
        <v>448</v>
      </c>
      <c r="H96" s="63" t="n">
        <v>0</v>
      </c>
      <c r="I96" s="63" t="n">
        <v>0</v>
      </c>
      <c r="J96" s="63" t="s">
        <v>451</v>
      </c>
      <c r="K96" s="65" t="s">
        <v>490</v>
      </c>
      <c r="L96" s="65" t="s">
        <v>408</v>
      </c>
      <c r="M96" s="66" t="str">
        <f aca="false">"Opened object deals 1d4+"&amp;Character!C2</f>
        <v>Opened object deals 1d4+1</v>
      </c>
      <c r="N96" s="66" t="s">
        <v>555</v>
      </c>
      <c r="O96" s="66" t="s">
        <v>647</v>
      </c>
      <c r="P96" s="67" t="n">
        <v>205</v>
      </c>
      <c r="Q96" s="68" t="n">
        <v>4</v>
      </c>
    </row>
    <row r="97" customFormat="false" ht="11.25" hidden="false" customHeight="false" outlineLevel="0" collapsed="false">
      <c r="A97" s="62" t="s">
        <v>109</v>
      </c>
      <c r="B97" s="63" t="s">
        <v>467</v>
      </c>
      <c r="C97" s="64" t="s">
        <v>559</v>
      </c>
      <c r="D97" s="63" t="s">
        <v>403</v>
      </c>
      <c r="E97" s="63"/>
      <c r="F97" s="63" t="s">
        <v>498</v>
      </c>
      <c r="G97" s="65" t="s">
        <v>405</v>
      </c>
      <c r="H97" s="63" t="n">
        <v>0</v>
      </c>
      <c r="I97" s="63" t="n">
        <v>0</v>
      </c>
      <c r="J97" s="63" t="s">
        <v>435</v>
      </c>
      <c r="K97" s="65" t="s">
        <v>490</v>
      </c>
      <c r="L97" s="65" t="s">
        <v>408</v>
      </c>
      <c r="M97" s="66" t="str">
        <f aca="false">MIN(10,Character!C2)&amp;"d6 damage, 20 ft. radius spread"</f>
        <v>1d6 damage, 20 ft. radius spread</v>
      </c>
      <c r="N97" s="66" t="s">
        <v>560</v>
      </c>
      <c r="O97" s="66" t="s">
        <v>648</v>
      </c>
      <c r="P97" s="67" t="n">
        <v>203</v>
      </c>
      <c r="Q97" s="68" t="n">
        <v>3</v>
      </c>
    </row>
    <row r="98" customFormat="false" ht="11.25" hidden="false" customHeight="false" outlineLevel="0" collapsed="false">
      <c r="A98" s="62" t="s">
        <v>57</v>
      </c>
      <c r="B98" s="63" t="s">
        <v>401</v>
      </c>
      <c r="C98" s="64" t="s">
        <v>649</v>
      </c>
      <c r="D98" s="63" t="s">
        <v>403</v>
      </c>
      <c r="E98" s="63"/>
      <c r="F98" s="63" t="s">
        <v>404</v>
      </c>
      <c r="G98" s="65" t="s">
        <v>405</v>
      </c>
      <c r="H98" s="63" t="n">
        <v>0</v>
      </c>
      <c r="I98" s="63" t="n">
        <v>0</v>
      </c>
      <c r="J98" s="63" t="s">
        <v>459</v>
      </c>
      <c r="K98" s="65" t="s">
        <v>427</v>
      </c>
      <c r="L98" s="65" t="s">
        <v>408</v>
      </c>
      <c r="M98" s="66" t="str">
        <f aca="false">Character!C2&amp;" arrows (+"&amp;TRUNC(Character!C2/2)&amp;" dmg); or "&amp;TRUNC(Character!C2/4)&amp;" ranged touch (4d6)"</f>
        <v>1 arrows (+0 dmg); or 0 ranged touch (4d6)</v>
      </c>
      <c r="N98" s="66" t="s">
        <v>650</v>
      </c>
      <c r="O98" s="66" t="s">
        <v>651</v>
      </c>
      <c r="P98" s="67" t="n">
        <v>205</v>
      </c>
      <c r="Q98" s="68" t="n">
        <v>3</v>
      </c>
    </row>
    <row r="99" customFormat="false" ht="11.25" hidden="false" customHeight="false" outlineLevel="0" collapsed="false">
      <c r="A99" s="62" t="s">
        <v>105</v>
      </c>
      <c r="B99" s="63" t="s">
        <v>467</v>
      </c>
      <c r="C99" s="64" t="s">
        <v>559</v>
      </c>
      <c r="D99" s="63" t="s">
        <v>403</v>
      </c>
      <c r="E99" s="63"/>
      <c r="F99" s="63" t="s">
        <v>404</v>
      </c>
      <c r="G99" s="65" t="s">
        <v>405</v>
      </c>
      <c r="H99" s="63" t="n">
        <v>0</v>
      </c>
      <c r="I99" s="63" t="n">
        <v>1</v>
      </c>
      <c r="J99" s="63" t="s">
        <v>406</v>
      </c>
      <c r="K99" s="65" t="s">
        <v>652</v>
      </c>
      <c r="L99" s="65" t="s">
        <v>408</v>
      </c>
      <c r="M99" s="66" t="str">
        <f aca="false">"rolling ball of fire, 2d6 damage, "&amp;Character!C2&amp;" rounds"</f>
        <v>rolling ball of fire, 2d6 damage, 1 rounds</v>
      </c>
      <c r="N99" s="66" t="s">
        <v>653</v>
      </c>
      <c r="O99" s="66" t="s">
        <v>654</v>
      </c>
      <c r="P99" s="67" t="n">
        <v>206</v>
      </c>
      <c r="Q99" s="68" t="n">
        <v>2</v>
      </c>
    </row>
    <row r="100" customFormat="false" ht="11.25" hidden="false" customHeight="false" outlineLevel="0" collapsed="false">
      <c r="A100" s="62" t="s">
        <v>104</v>
      </c>
      <c r="B100" s="63" t="s">
        <v>467</v>
      </c>
      <c r="C100" s="64" t="s">
        <v>538</v>
      </c>
      <c r="D100" s="63" t="s">
        <v>479</v>
      </c>
      <c r="E100" s="63"/>
      <c r="F100" s="63" t="s">
        <v>414</v>
      </c>
      <c r="G100" s="65" t="s">
        <v>405</v>
      </c>
      <c r="H100" s="63" t="n">
        <v>0</v>
      </c>
      <c r="I100" s="63" t="n">
        <v>0</v>
      </c>
      <c r="J100" s="63" t="s">
        <v>435</v>
      </c>
      <c r="K100" s="65" t="s">
        <v>480</v>
      </c>
      <c r="L100" s="65" t="s">
        <v>408</v>
      </c>
      <c r="M100" s="66" t="s">
        <v>655</v>
      </c>
      <c r="N100" s="66" t="s">
        <v>656</v>
      </c>
      <c r="O100" s="66" t="s">
        <v>655</v>
      </c>
      <c r="P100" s="67" t="n">
        <v>206</v>
      </c>
      <c r="Q100" s="68" t="n">
        <v>0</v>
      </c>
    </row>
    <row r="101" customFormat="false" ht="11.25" hidden="false" customHeight="false" outlineLevel="0" collapsed="false">
      <c r="A101" s="62" t="s">
        <v>657</v>
      </c>
      <c r="B101" s="63" t="s">
        <v>419</v>
      </c>
      <c r="C101" s="64" t="s">
        <v>419</v>
      </c>
      <c r="D101" s="63" t="s">
        <v>403</v>
      </c>
      <c r="E101" s="63"/>
      <c r="F101" s="63" t="s">
        <v>404</v>
      </c>
      <c r="G101" s="65" t="s">
        <v>405</v>
      </c>
      <c r="H101" s="63" t="n">
        <v>0</v>
      </c>
      <c r="I101" s="63" t="n">
        <v>0</v>
      </c>
      <c r="J101" s="63" t="s">
        <v>435</v>
      </c>
      <c r="K101" s="65" t="s">
        <v>480</v>
      </c>
      <c r="L101" s="65" t="s">
        <v>408</v>
      </c>
      <c r="M101" s="66" t="s">
        <v>658</v>
      </c>
      <c r="N101" s="66" t="s">
        <v>563</v>
      </c>
      <c r="O101" s="66" t="s">
        <v>658</v>
      </c>
      <c r="P101" s="67" t="n">
        <v>206</v>
      </c>
      <c r="Q101" s="68" t="n">
        <v>6</v>
      </c>
    </row>
    <row r="102" customFormat="false" ht="11.25" hidden="false" customHeight="false" outlineLevel="0" collapsed="false">
      <c r="A102" s="62" t="s">
        <v>175</v>
      </c>
      <c r="B102" s="63" t="s">
        <v>419</v>
      </c>
      <c r="C102" s="64" t="s">
        <v>419</v>
      </c>
      <c r="D102" s="63" t="s">
        <v>413</v>
      </c>
      <c r="E102" s="63"/>
      <c r="F102" s="63" t="s">
        <v>434</v>
      </c>
      <c r="G102" s="65" t="s">
        <v>405</v>
      </c>
      <c r="H102" s="63" t="n">
        <v>0</v>
      </c>
      <c r="I102" s="63" t="n">
        <v>10</v>
      </c>
      <c r="J102" s="63" t="s">
        <v>422</v>
      </c>
      <c r="K102" s="65" t="s">
        <v>407</v>
      </c>
      <c r="L102" s="65" t="s">
        <v>408</v>
      </c>
      <c r="M102" s="66" t="s">
        <v>659</v>
      </c>
      <c r="N102" s="66" t="s">
        <v>465</v>
      </c>
      <c r="O102" s="66" t="s">
        <v>659</v>
      </c>
      <c r="P102" s="67" t="n">
        <v>206</v>
      </c>
      <c r="Q102" s="68" t="n">
        <v>3</v>
      </c>
    </row>
    <row r="103" customFormat="false" ht="11.25" hidden="false" customHeight="false" outlineLevel="0" collapsed="false">
      <c r="A103" s="62" t="s">
        <v>43</v>
      </c>
      <c r="B103" s="63" t="s">
        <v>401</v>
      </c>
      <c r="C103" s="64" t="s">
        <v>517</v>
      </c>
      <c r="D103" s="63" t="s">
        <v>420</v>
      </c>
      <c r="E103" s="63"/>
      <c r="F103" s="63" t="s">
        <v>404</v>
      </c>
      <c r="G103" s="65" t="s">
        <v>405</v>
      </c>
      <c r="H103" s="63" t="n">
        <v>0</v>
      </c>
      <c r="I103" s="63" t="n">
        <v>10</v>
      </c>
      <c r="J103" s="63" t="s">
        <v>422</v>
      </c>
      <c r="K103" s="65" t="s">
        <v>407</v>
      </c>
      <c r="L103" s="65" t="s">
        <v>416</v>
      </c>
      <c r="M103" s="66" t="s">
        <v>660</v>
      </c>
      <c r="N103" s="66" t="s">
        <v>660</v>
      </c>
      <c r="O103" s="66" t="s">
        <v>661</v>
      </c>
      <c r="P103" s="67" t="n">
        <v>206</v>
      </c>
      <c r="Q103" s="68" t="n">
        <v>2</v>
      </c>
    </row>
    <row r="104" customFormat="false" ht="11.25" hidden="false" customHeight="false" outlineLevel="0" collapsed="false">
      <c r="A104" s="62" t="s">
        <v>283</v>
      </c>
      <c r="B104" s="63" t="s">
        <v>467</v>
      </c>
      <c r="C104" s="64" t="s">
        <v>662</v>
      </c>
      <c r="D104" s="63" t="s">
        <v>403</v>
      </c>
      <c r="E104" s="63"/>
      <c r="F104" s="63" t="s">
        <v>414</v>
      </c>
      <c r="G104" s="65" t="s">
        <v>405</v>
      </c>
      <c r="H104" s="63" t="n">
        <v>0</v>
      </c>
      <c r="I104" s="63" t="n">
        <v>2</v>
      </c>
      <c r="J104" s="63" t="s">
        <v>415</v>
      </c>
      <c r="K104" s="65" t="s">
        <v>407</v>
      </c>
      <c r="L104" s="65" t="s">
        <v>416</v>
      </c>
      <c r="M104" s="66" t="s">
        <v>663</v>
      </c>
      <c r="N104" s="66" t="s">
        <v>664</v>
      </c>
      <c r="O104" s="66" t="s">
        <v>665</v>
      </c>
      <c r="P104" s="67" t="n">
        <v>207</v>
      </c>
      <c r="Q104" s="68" t="n">
        <v>7</v>
      </c>
    </row>
    <row r="105" customFormat="false" ht="11.25" hidden="false" customHeight="false" outlineLevel="0" collapsed="false">
      <c r="A105" s="62" t="s">
        <v>256</v>
      </c>
      <c r="B105" s="63" t="s">
        <v>425</v>
      </c>
      <c r="C105" s="64" t="s">
        <v>425</v>
      </c>
      <c r="D105" s="63" t="s">
        <v>403</v>
      </c>
      <c r="E105" s="63"/>
      <c r="F105" s="63" t="s">
        <v>434</v>
      </c>
      <c r="G105" s="65" t="s">
        <v>405</v>
      </c>
      <c r="H105" s="63" t="n">
        <v>0</v>
      </c>
      <c r="I105" s="63" t="n">
        <v>10</v>
      </c>
      <c r="J105" s="63" t="s">
        <v>422</v>
      </c>
      <c r="K105" s="65" t="s">
        <v>407</v>
      </c>
      <c r="L105" s="65" t="s">
        <v>408</v>
      </c>
      <c r="M105" s="66" t="s">
        <v>666</v>
      </c>
      <c r="N105" s="66" t="s">
        <v>650</v>
      </c>
      <c r="O105" s="66" t="s">
        <v>666</v>
      </c>
      <c r="P105" s="67" t="n">
        <v>207</v>
      </c>
      <c r="Q105" s="68" t="n">
        <v>9</v>
      </c>
    </row>
    <row r="106" customFormat="false" ht="11.25" hidden="false" customHeight="false" outlineLevel="0" collapsed="false">
      <c r="A106" s="62" t="s">
        <v>219</v>
      </c>
      <c r="B106" s="63" t="s">
        <v>412</v>
      </c>
      <c r="C106" s="64" t="s">
        <v>412</v>
      </c>
      <c r="D106" s="63" t="s">
        <v>420</v>
      </c>
      <c r="E106" s="63"/>
      <c r="F106" s="63" t="s">
        <v>414</v>
      </c>
      <c r="G106" s="65" t="s">
        <v>405</v>
      </c>
      <c r="H106" s="63" t="n">
        <v>0</v>
      </c>
      <c r="I106" s="63" t="n">
        <v>0</v>
      </c>
      <c r="J106" s="63" t="s">
        <v>435</v>
      </c>
      <c r="K106" s="65" t="s">
        <v>407</v>
      </c>
      <c r="L106" s="65" t="s">
        <v>408</v>
      </c>
      <c r="M106" s="66" t="s">
        <v>667</v>
      </c>
      <c r="N106" s="66" t="s">
        <v>563</v>
      </c>
      <c r="O106" s="66" t="s">
        <v>667</v>
      </c>
      <c r="P106" s="67" t="n">
        <v>207</v>
      </c>
      <c r="Q106" s="68" t="n">
        <v>9</v>
      </c>
    </row>
    <row r="107" customFormat="false" ht="11.25" hidden="false" customHeight="false" outlineLevel="0" collapsed="false">
      <c r="A107" s="62" t="s">
        <v>178</v>
      </c>
      <c r="B107" s="63" t="s">
        <v>419</v>
      </c>
      <c r="C107" s="64" t="s">
        <v>419</v>
      </c>
      <c r="D107" s="63" t="s">
        <v>668</v>
      </c>
      <c r="E107" s="63"/>
      <c r="F107" s="63" t="s">
        <v>434</v>
      </c>
      <c r="G107" s="65" t="s">
        <v>405</v>
      </c>
      <c r="H107" s="63" t="n">
        <v>0</v>
      </c>
      <c r="I107" s="63" t="n">
        <v>2</v>
      </c>
      <c r="J107" s="63" t="s">
        <v>422</v>
      </c>
      <c r="K107" s="65" t="s">
        <v>407</v>
      </c>
      <c r="L107" s="65" t="s">
        <v>416</v>
      </c>
      <c r="M107" s="66" t="s">
        <v>669</v>
      </c>
      <c r="N107" s="66" t="s">
        <v>670</v>
      </c>
      <c r="O107" s="66" t="s">
        <v>671</v>
      </c>
      <c r="P107" s="67" t="n">
        <v>207</v>
      </c>
      <c r="Q107" s="68" t="n">
        <v>3</v>
      </c>
    </row>
    <row r="108" customFormat="false" ht="11.25" hidden="false" customHeight="false" outlineLevel="0" collapsed="false">
      <c r="A108" s="62" t="s">
        <v>239</v>
      </c>
      <c r="B108" s="63" t="s">
        <v>401</v>
      </c>
      <c r="C108" s="64" t="s">
        <v>672</v>
      </c>
      <c r="D108" s="63" t="s">
        <v>420</v>
      </c>
      <c r="E108" s="63"/>
      <c r="F108" s="63" t="s">
        <v>404</v>
      </c>
      <c r="G108" s="65" t="s">
        <v>405</v>
      </c>
      <c r="H108" s="63" t="n">
        <v>0</v>
      </c>
      <c r="I108" s="63" t="n">
        <v>0</v>
      </c>
      <c r="J108" s="63" t="s">
        <v>435</v>
      </c>
      <c r="K108" s="65" t="s">
        <v>407</v>
      </c>
      <c r="L108" s="65" t="s">
        <v>416</v>
      </c>
      <c r="M108" s="66" t="s">
        <v>673</v>
      </c>
      <c r="N108" s="66" t="s">
        <v>650</v>
      </c>
      <c r="O108" s="66" t="s">
        <v>673</v>
      </c>
      <c r="P108" s="67" t="n">
        <v>207</v>
      </c>
      <c r="Q108" s="68" t="n">
        <v>9</v>
      </c>
    </row>
    <row r="109" customFormat="false" ht="11.25" hidden="false" customHeight="false" outlineLevel="0" collapsed="false">
      <c r="A109" s="69" t="s">
        <v>270</v>
      </c>
      <c r="B109" s="63" t="s">
        <v>442</v>
      </c>
      <c r="C109" s="64" t="s">
        <v>674</v>
      </c>
      <c r="D109" s="63" t="s">
        <v>479</v>
      </c>
      <c r="E109" s="63"/>
      <c r="F109" s="63" t="s">
        <v>414</v>
      </c>
      <c r="G109" s="65" t="s">
        <v>405</v>
      </c>
      <c r="H109" s="63" t="n">
        <v>0</v>
      </c>
      <c r="I109" s="63" t="n">
        <v>1</v>
      </c>
      <c r="J109" s="63" t="s">
        <v>536</v>
      </c>
      <c r="K109" s="65" t="s">
        <v>407</v>
      </c>
      <c r="L109" s="65" t="s">
        <v>416</v>
      </c>
      <c r="M109" s="66" t="s">
        <v>675</v>
      </c>
      <c r="N109" s="66" t="s">
        <v>478</v>
      </c>
      <c r="O109" s="66" t="s">
        <v>676</v>
      </c>
      <c r="P109" s="67" t="n">
        <v>208</v>
      </c>
      <c r="Q109" s="68" t="n">
        <v>6</v>
      </c>
    </row>
    <row r="110" customFormat="false" ht="11.25" hidden="false" customHeight="false" outlineLevel="0" collapsed="false">
      <c r="A110" s="62" t="s">
        <v>157</v>
      </c>
      <c r="B110" s="63" t="s">
        <v>432</v>
      </c>
      <c r="C110" s="64" t="s">
        <v>432</v>
      </c>
      <c r="D110" s="63" t="s">
        <v>403</v>
      </c>
      <c r="E110" s="63"/>
      <c r="F110" s="63" t="s">
        <v>434</v>
      </c>
      <c r="G110" s="65" t="s">
        <v>405</v>
      </c>
      <c r="H110" s="63" t="n">
        <v>0</v>
      </c>
      <c r="I110" s="63" t="n">
        <v>1</v>
      </c>
      <c r="J110" s="63" t="s">
        <v>536</v>
      </c>
      <c r="K110" s="65" t="s">
        <v>462</v>
      </c>
      <c r="L110" s="65" t="s">
        <v>408</v>
      </c>
      <c r="M110" s="66" t="s">
        <v>677</v>
      </c>
      <c r="N110" s="66" t="s">
        <v>678</v>
      </c>
      <c r="O110" s="66" t="s">
        <v>679</v>
      </c>
      <c r="P110" s="67" t="n">
        <v>208</v>
      </c>
      <c r="Q110" s="68" t="n">
        <v>3</v>
      </c>
    </row>
    <row r="111" customFormat="false" ht="11.25" hidden="false" customHeight="false" outlineLevel="0" collapsed="false">
      <c r="A111" s="62" t="s">
        <v>115</v>
      </c>
      <c r="B111" s="63" t="s">
        <v>484</v>
      </c>
      <c r="C111" s="64" t="s">
        <v>680</v>
      </c>
      <c r="D111" s="63" t="s">
        <v>403</v>
      </c>
      <c r="E111" s="63"/>
      <c r="F111" s="63" t="s">
        <v>414</v>
      </c>
      <c r="G111" s="65" t="s">
        <v>405</v>
      </c>
      <c r="H111" s="63" t="n">
        <v>0</v>
      </c>
      <c r="I111" s="63" t="n">
        <v>1</v>
      </c>
      <c r="J111" s="63" t="s">
        <v>406</v>
      </c>
      <c r="K111" s="65" t="s">
        <v>548</v>
      </c>
      <c r="L111" s="65" t="s">
        <v>416</v>
      </c>
      <c r="M111" s="66" t="s">
        <v>681</v>
      </c>
      <c r="N111" s="66" t="s">
        <v>681</v>
      </c>
      <c r="O111" s="66" t="s">
        <v>682</v>
      </c>
      <c r="P111" s="67" t="n">
        <v>209</v>
      </c>
      <c r="Q111" s="68" t="n">
        <v>0</v>
      </c>
    </row>
    <row r="112" customFormat="false" ht="11.25" hidden="false" customHeight="false" outlineLevel="0" collapsed="false">
      <c r="A112" s="62" t="s">
        <v>156</v>
      </c>
      <c r="B112" s="63" t="s">
        <v>432</v>
      </c>
      <c r="C112" s="64" t="s">
        <v>432</v>
      </c>
      <c r="D112" s="63" t="s">
        <v>403</v>
      </c>
      <c r="E112" s="63"/>
      <c r="F112" s="63" t="s">
        <v>434</v>
      </c>
      <c r="G112" s="65" t="s">
        <v>405</v>
      </c>
      <c r="H112" s="63" t="n">
        <v>0</v>
      </c>
      <c r="I112" s="63" t="n">
        <v>0</v>
      </c>
      <c r="J112" s="63" t="s">
        <v>459</v>
      </c>
      <c r="K112" s="65" t="s">
        <v>480</v>
      </c>
      <c r="L112" s="65" t="s">
        <v>408</v>
      </c>
      <c r="M112" s="66" t="s">
        <v>683</v>
      </c>
      <c r="N112" s="66" t="s">
        <v>684</v>
      </c>
      <c r="O112" s="66" t="s">
        <v>685</v>
      </c>
      <c r="P112" s="67" t="n">
        <v>209</v>
      </c>
      <c r="Q112" s="68" t="n">
        <v>2</v>
      </c>
    </row>
    <row r="113" customFormat="false" ht="11.25" hidden="false" customHeight="false" outlineLevel="0" collapsed="false">
      <c r="A113" s="62" t="s">
        <v>46</v>
      </c>
      <c r="B113" s="63" t="s">
        <v>401</v>
      </c>
      <c r="C113" s="64" t="s">
        <v>517</v>
      </c>
      <c r="D113" s="63" t="s">
        <v>403</v>
      </c>
      <c r="E113" s="63"/>
      <c r="F113" s="63" t="s">
        <v>404</v>
      </c>
      <c r="G113" s="65" t="s">
        <v>405</v>
      </c>
      <c r="H113" s="63" t="n">
        <v>0</v>
      </c>
      <c r="I113" s="63" t="n">
        <v>1</v>
      </c>
      <c r="J113" s="63" t="s">
        <v>406</v>
      </c>
      <c r="K113" s="65" t="s">
        <v>444</v>
      </c>
      <c r="L113" s="65" t="s">
        <v>408</v>
      </c>
      <c r="M113" s="66" t="s">
        <v>686</v>
      </c>
      <c r="N113" s="66" t="s">
        <v>687</v>
      </c>
      <c r="O113" s="66" t="s">
        <v>688</v>
      </c>
      <c r="P113" s="67" t="n">
        <v>209</v>
      </c>
      <c r="Q113" s="68" t="n">
        <v>2</v>
      </c>
    </row>
    <row r="114" customFormat="false" ht="11.25" hidden="false" customHeight="false" outlineLevel="0" collapsed="false">
      <c r="A114" s="62" t="s">
        <v>689</v>
      </c>
      <c r="B114" s="63" t="s">
        <v>412</v>
      </c>
      <c r="C114" s="64" t="s">
        <v>412</v>
      </c>
      <c r="D114" s="63" t="s">
        <v>403</v>
      </c>
      <c r="E114" s="63"/>
      <c r="F114" s="63" t="s">
        <v>427</v>
      </c>
      <c r="G114" s="65" t="s">
        <v>405</v>
      </c>
      <c r="H114" s="63" t="n">
        <v>0</v>
      </c>
      <c r="I114" s="63" t="n">
        <v>1</v>
      </c>
      <c r="J114" s="63" t="s">
        <v>406</v>
      </c>
      <c r="K114" s="65" t="s">
        <v>407</v>
      </c>
      <c r="L114" s="65" t="s">
        <v>416</v>
      </c>
      <c r="M114" s="66" t="s">
        <v>690</v>
      </c>
      <c r="N114" s="66" t="s">
        <v>691</v>
      </c>
      <c r="O114" s="66" t="s">
        <v>692</v>
      </c>
      <c r="P114" s="67" t="n">
        <v>209</v>
      </c>
      <c r="Q114" s="68" t="n">
        <v>6</v>
      </c>
    </row>
    <row r="115" customFormat="false" ht="11.25" hidden="false" customHeight="false" outlineLevel="0" collapsed="false">
      <c r="A115" s="62" t="s">
        <v>55</v>
      </c>
      <c r="B115" s="63" t="s">
        <v>401</v>
      </c>
      <c r="C115" s="64" t="s">
        <v>517</v>
      </c>
      <c r="D115" s="63" t="s">
        <v>403</v>
      </c>
      <c r="E115" s="63"/>
      <c r="F115" s="63" t="s">
        <v>414</v>
      </c>
      <c r="G115" s="65" t="s">
        <v>405</v>
      </c>
      <c r="H115" s="63" t="n">
        <v>0</v>
      </c>
      <c r="I115" s="63" t="n">
        <v>1</v>
      </c>
      <c r="J115" s="63" t="s">
        <v>406</v>
      </c>
      <c r="K115" s="65" t="s">
        <v>427</v>
      </c>
      <c r="L115" s="65" t="s">
        <v>416</v>
      </c>
      <c r="M115" s="66" t="s">
        <v>693</v>
      </c>
      <c r="N115" s="66" t="s">
        <v>694</v>
      </c>
      <c r="O115" s="66" t="s">
        <v>693</v>
      </c>
      <c r="P115" s="67" t="n">
        <v>210</v>
      </c>
      <c r="Q115" s="68" t="n">
        <v>1</v>
      </c>
    </row>
    <row r="116" customFormat="false" ht="11.25" hidden="false" customHeight="false" outlineLevel="0" collapsed="false">
      <c r="A116" s="62" t="s">
        <v>225</v>
      </c>
      <c r="B116" s="63" t="s">
        <v>412</v>
      </c>
      <c r="C116" s="64" t="s">
        <v>412</v>
      </c>
      <c r="D116" s="63" t="s">
        <v>420</v>
      </c>
      <c r="E116" s="63"/>
      <c r="F116" s="63" t="s">
        <v>404</v>
      </c>
      <c r="G116" s="65" t="s">
        <v>405</v>
      </c>
      <c r="H116" s="63" t="n">
        <v>0</v>
      </c>
      <c r="I116" s="63" t="n">
        <v>0</v>
      </c>
      <c r="J116" s="63" t="s">
        <v>435</v>
      </c>
      <c r="K116" s="65" t="s">
        <v>407</v>
      </c>
      <c r="L116" s="65" t="s">
        <v>408</v>
      </c>
      <c r="M116" s="66" t="str">
        <f aca="false">"One thing; or 30' rad. burst. (1d20+"&amp;MIN(20,Character!C2)&amp;")"</f>
        <v>One thing; or 30' rad. burst. (1d20+1)</v>
      </c>
      <c r="N116" s="66" t="s">
        <v>587</v>
      </c>
      <c r="O116" s="66" t="s">
        <v>695</v>
      </c>
      <c r="P116" s="67" t="n">
        <v>210</v>
      </c>
      <c r="Q116" s="68" t="n">
        <v>6</v>
      </c>
    </row>
    <row r="117" customFormat="false" ht="11.25" hidden="false" customHeight="false" outlineLevel="0" collapsed="false">
      <c r="A117" s="62" t="s">
        <v>181</v>
      </c>
      <c r="B117" s="63" t="s">
        <v>419</v>
      </c>
      <c r="C117" s="64" t="s">
        <v>419</v>
      </c>
      <c r="D117" s="63" t="s">
        <v>403</v>
      </c>
      <c r="E117" s="63"/>
      <c r="F117" s="63" t="s">
        <v>414</v>
      </c>
      <c r="G117" s="65" t="s">
        <v>405</v>
      </c>
      <c r="H117" s="63" t="n">
        <v>0</v>
      </c>
      <c r="I117" s="63" t="n">
        <v>1</v>
      </c>
      <c r="J117" s="63" t="s">
        <v>415</v>
      </c>
      <c r="K117" s="65" t="s">
        <v>462</v>
      </c>
      <c r="L117" s="65" t="s">
        <v>408</v>
      </c>
      <c r="M117" s="66" t="str">
        <f aca="false">"1 weapon or 50 arrows, +"&amp;TRUNC(Character!C2/3)</f>
        <v>1 weapon or 50 arrows, +0</v>
      </c>
      <c r="N117" s="66" t="s">
        <v>696</v>
      </c>
      <c r="O117" s="66" t="s">
        <v>697</v>
      </c>
      <c r="P117" s="67" t="n">
        <v>210</v>
      </c>
      <c r="Q117" s="68" t="n">
        <v>3</v>
      </c>
    </row>
    <row r="118" customFormat="false" ht="11.25" hidden="false" customHeight="false" outlineLevel="0" collapsed="false">
      <c r="A118" s="62" t="s">
        <v>235</v>
      </c>
      <c r="B118" s="63" t="s">
        <v>401</v>
      </c>
      <c r="C118" s="64" t="s">
        <v>698</v>
      </c>
      <c r="D118" s="63" t="s">
        <v>420</v>
      </c>
      <c r="E118" s="63"/>
      <c r="F118" s="63" t="s">
        <v>414</v>
      </c>
      <c r="G118" s="65" t="s">
        <v>448</v>
      </c>
      <c r="H118" s="63" t="n">
        <v>0</v>
      </c>
      <c r="I118" s="63" t="n">
        <v>0</v>
      </c>
      <c r="J118" s="63" t="s">
        <v>435</v>
      </c>
      <c r="K118" s="65" t="s">
        <v>462</v>
      </c>
      <c r="L118" s="65" t="s">
        <v>408</v>
      </c>
      <c r="M118" s="66" t="s">
        <v>699</v>
      </c>
      <c r="N118" s="66" t="s">
        <v>700</v>
      </c>
      <c r="O118" s="66" t="s">
        <v>699</v>
      </c>
      <c r="P118" s="67" t="n">
        <v>211</v>
      </c>
      <c r="Q118" s="68" t="n">
        <v>8</v>
      </c>
    </row>
    <row r="119" customFormat="false" ht="11.25" hidden="false" customHeight="false" outlineLevel="0" collapsed="false">
      <c r="A119" s="62" t="s">
        <v>258</v>
      </c>
      <c r="B119" s="63" t="s">
        <v>425</v>
      </c>
      <c r="C119" s="64" t="s">
        <v>425</v>
      </c>
      <c r="D119" s="63" t="s">
        <v>420</v>
      </c>
      <c r="E119" s="63"/>
      <c r="F119" s="63" t="s">
        <v>447</v>
      </c>
      <c r="G119" s="65" t="s">
        <v>405</v>
      </c>
      <c r="H119" s="63" t="n">
        <v>0</v>
      </c>
      <c r="I119" s="63" t="n">
        <v>1</v>
      </c>
      <c r="J119" s="63" t="s">
        <v>415</v>
      </c>
      <c r="K119" s="65" t="s">
        <v>407</v>
      </c>
      <c r="L119" s="65" t="s">
        <v>416</v>
      </c>
      <c r="M119" s="66" t="s">
        <v>701</v>
      </c>
      <c r="N119" s="66" t="s">
        <v>449</v>
      </c>
      <c r="O119" s="66" t="s">
        <v>701</v>
      </c>
      <c r="P119" s="67" t="n">
        <v>211</v>
      </c>
      <c r="Q119" s="68" t="n">
        <v>7</v>
      </c>
    </row>
    <row r="120" customFormat="false" ht="11.25" hidden="false" customHeight="false" outlineLevel="0" collapsed="false">
      <c r="A120" s="62" t="s">
        <v>321</v>
      </c>
      <c r="B120" s="63" t="s">
        <v>484</v>
      </c>
      <c r="C120" s="64" t="s">
        <v>702</v>
      </c>
      <c r="D120" s="63" t="s">
        <v>420</v>
      </c>
      <c r="E120" s="63"/>
      <c r="F120" s="63" t="s">
        <v>427</v>
      </c>
      <c r="G120" s="65" t="s">
        <v>405</v>
      </c>
      <c r="H120" s="63" t="n">
        <v>0</v>
      </c>
      <c r="I120" s="63" t="n">
        <v>0</v>
      </c>
      <c r="J120" s="63" t="s">
        <v>459</v>
      </c>
      <c r="K120" s="65" t="s">
        <v>548</v>
      </c>
      <c r="L120" s="65" t="s">
        <v>416</v>
      </c>
      <c r="M120" s="66" t="s">
        <v>703</v>
      </c>
      <c r="N120" s="66" t="s">
        <v>650</v>
      </c>
      <c r="O120" s="66" t="s">
        <v>704</v>
      </c>
      <c r="P120" s="67" t="n">
        <v>211</v>
      </c>
      <c r="Q120" s="68" t="n">
        <v>5</v>
      </c>
    </row>
    <row r="121" customFormat="false" ht="11.25" hidden="false" customHeight="false" outlineLevel="0" collapsed="false">
      <c r="A121" s="62" t="s">
        <v>302</v>
      </c>
      <c r="B121" s="63" t="s">
        <v>484</v>
      </c>
      <c r="C121" s="64" t="s">
        <v>702</v>
      </c>
      <c r="D121" s="63" t="s">
        <v>420</v>
      </c>
      <c r="E121" s="63"/>
      <c r="F121" s="63" t="s">
        <v>427</v>
      </c>
      <c r="G121" s="65" t="s">
        <v>405</v>
      </c>
      <c r="H121" s="63" t="n">
        <v>0</v>
      </c>
      <c r="I121" s="63" t="n">
        <v>0</v>
      </c>
      <c r="J121" s="63" t="s">
        <v>459</v>
      </c>
      <c r="K121" s="65" t="s">
        <v>548</v>
      </c>
      <c r="L121" s="65" t="s">
        <v>408</v>
      </c>
      <c r="M121" s="66" t="s">
        <v>705</v>
      </c>
      <c r="N121" s="66" t="s">
        <v>650</v>
      </c>
      <c r="O121" s="66" t="s">
        <v>705</v>
      </c>
      <c r="P121" s="67" t="n">
        <v>211</v>
      </c>
      <c r="Q121" s="68" t="n">
        <v>6</v>
      </c>
    </row>
    <row r="122" customFormat="false" ht="11.25" hidden="false" customHeight="false" outlineLevel="0" collapsed="false">
      <c r="A122" s="62" t="s">
        <v>706</v>
      </c>
      <c r="B122" s="63" t="s">
        <v>412</v>
      </c>
      <c r="C122" s="64" t="s">
        <v>412</v>
      </c>
      <c r="D122" s="63" t="s">
        <v>470</v>
      </c>
      <c r="E122" s="63"/>
      <c r="F122" s="63" t="s">
        <v>427</v>
      </c>
      <c r="G122" s="65" t="s">
        <v>458</v>
      </c>
      <c r="H122" s="63" t="n">
        <v>0</v>
      </c>
      <c r="I122" s="63" t="n">
        <v>2</v>
      </c>
      <c r="J122" s="63" t="s">
        <v>415</v>
      </c>
      <c r="K122" s="65" t="s">
        <v>407</v>
      </c>
      <c r="L122" s="65" t="s">
        <v>408</v>
      </c>
      <c r="M122" s="66" t="str">
        <f aca="false">"Up to "&amp;Character!C2*200&amp;" sq'"</f>
        <v>Up to 200 sq'</v>
      </c>
      <c r="N122" s="66" t="s">
        <v>707</v>
      </c>
      <c r="O122" s="66" t="s">
        <v>708</v>
      </c>
      <c r="P122" s="67" t="n">
        <v>211</v>
      </c>
      <c r="Q122" s="68" t="n">
        <v>6</v>
      </c>
    </row>
    <row r="123" customFormat="false" ht="11.25" hidden="false" customHeight="false" outlineLevel="0" collapsed="false">
      <c r="A123" s="62" t="s">
        <v>709</v>
      </c>
      <c r="B123" s="63" t="s">
        <v>467</v>
      </c>
      <c r="C123" s="64" t="s">
        <v>467</v>
      </c>
      <c r="D123" s="63" t="s">
        <v>413</v>
      </c>
      <c r="E123" s="63"/>
      <c r="F123" s="63" t="s">
        <v>404</v>
      </c>
      <c r="G123" s="65" t="s">
        <v>405</v>
      </c>
      <c r="H123" s="63" t="n">
        <v>1</v>
      </c>
      <c r="I123" s="63" t="n">
        <v>0</v>
      </c>
      <c r="J123" s="63" t="s">
        <v>406</v>
      </c>
      <c r="K123" s="65" t="s">
        <v>480</v>
      </c>
      <c r="L123" s="65" t="s">
        <v>408</v>
      </c>
      <c r="M123" s="66" t="s">
        <v>710</v>
      </c>
      <c r="N123" s="66" t="s">
        <v>711</v>
      </c>
      <c r="O123" s="66" t="s">
        <v>712</v>
      </c>
      <c r="P123" s="67" t="n">
        <v>212</v>
      </c>
      <c r="Q123" s="68" t="n">
        <v>3</v>
      </c>
    </row>
    <row r="124" customFormat="false" ht="11.25" hidden="false" customHeight="false" outlineLevel="0" collapsed="false">
      <c r="A124" s="62" t="s">
        <v>140</v>
      </c>
      <c r="B124" s="63" t="s">
        <v>484</v>
      </c>
      <c r="C124" s="64" t="s">
        <v>485</v>
      </c>
      <c r="D124" s="63" t="s">
        <v>403</v>
      </c>
      <c r="E124" s="63"/>
      <c r="F124" s="63" t="s">
        <v>498</v>
      </c>
      <c r="G124" s="65" t="s">
        <v>448</v>
      </c>
      <c r="H124" s="63" t="n">
        <v>0</v>
      </c>
      <c r="I124" s="63" t="n">
        <v>2</v>
      </c>
      <c r="J124" s="63" t="s">
        <v>415</v>
      </c>
      <c r="K124" s="65" t="s">
        <v>548</v>
      </c>
      <c r="L124" s="65" t="s">
        <v>416</v>
      </c>
      <c r="M124" s="66" t="str">
        <f aca="false">"("&amp;Character!C2&amp;") 30' cubes"</f>
        <v>(1) 30' cubes</v>
      </c>
      <c r="N124" s="66" t="s">
        <v>713</v>
      </c>
      <c r="O124" s="66" t="s">
        <v>714</v>
      </c>
      <c r="P124" s="67" t="n">
        <v>212</v>
      </c>
      <c r="Q124" s="68" t="n">
        <v>4</v>
      </c>
    </row>
    <row r="125" customFormat="false" ht="11.25" hidden="false" customHeight="false" outlineLevel="0" collapsed="false">
      <c r="A125" s="62" t="s">
        <v>162</v>
      </c>
      <c r="B125" s="63" t="s">
        <v>432</v>
      </c>
      <c r="C125" s="64" t="s">
        <v>432</v>
      </c>
      <c r="D125" s="63" t="s">
        <v>403</v>
      </c>
      <c r="E125" s="63"/>
      <c r="F125" s="63" t="s">
        <v>404</v>
      </c>
      <c r="G125" s="65" t="s">
        <v>405</v>
      </c>
      <c r="H125" s="63" t="n">
        <v>0</v>
      </c>
      <c r="I125" s="63" t="n">
        <v>1</v>
      </c>
      <c r="J125" s="63" t="s">
        <v>406</v>
      </c>
      <c r="K125" s="65" t="s">
        <v>427</v>
      </c>
      <c r="L125" s="65" t="s">
        <v>408</v>
      </c>
      <c r="M125" s="66" t="str">
        <f aca="false">"Up to 3 undead, max 30' apart, "&amp;Character!C2&amp;" rds."</f>
        <v>Up to 3 undead, max 30' apart, 1 rds.</v>
      </c>
      <c r="N125" s="66" t="s">
        <v>715</v>
      </c>
      <c r="O125" s="66" t="s">
        <v>716</v>
      </c>
      <c r="P125" s="67" t="n">
        <v>212</v>
      </c>
      <c r="Q125" s="68" t="n">
        <v>3</v>
      </c>
    </row>
    <row r="126" customFormat="false" ht="11.25" hidden="false" customHeight="false" outlineLevel="0" collapsed="false">
      <c r="A126" s="62" t="s">
        <v>185</v>
      </c>
      <c r="B126" s="63" t="s">
        <v>419</v>
      </c>
      <c r="C126" s="64" t="s">
        <v>419</v>
      </c>
      <c r="D126" s="63" t="s">
        <v>403</v>
      </c>
      <c r="E126" s="63"/>
      <c r="F126" s="63" t="s">
        <v>414</v>
      </c>
      <c r="G126" s="65" t="s">
        <v>405</v>
      </c>
      <c r="H126" s="63" t="n">
        <v>0</v>
      </c>
      <c r="I126" s="63" t="n">
        <v>1</v>
      </c>
      <c r="J126" s="63" t="s">
        <v>406</v>
      </c>
      <c r="K126" s="65" t="s">
        <v>480</v>
      </c>
      <c r="L126" s="65" t="s">
        <v>408</v>
      </c>
      <c r="M126" s="66" t="s">
        <v>717</v>
      </c>
      <c r="N126" s="66" t="s">
        <v>563</v>
      </c>
      <c r="O126" s="66" t="s">
        <v>717</v>
      </c>
      <c r="P126" s="67" t="n">
        <v>212</v>
      </c>
      <c r="Q126" s="68" t="n">
        <v>3</v>
      </c>
    </row>
    <row r="127" customFormat="false" ht="11.25" hidden="false" customHeight="false" outlineLevel="0" collapsed="false">
      <c r="A127" s="62" t="s">
        <v>281</v>
      </c>
      <c r="B127" s="63" t="s">
        <v>442</v>
      </c>
      <c r="C127" s="64" t="s">
        <v>443</v>
      </c>
      <c r="D127" s="63" t="s">
        <v>403</v>
      </c>
      <c r="E127" s="63"/>
      <c r="F127" s="63" t="s">
        <v>404</v>
      </c>
      <c r="G127" s="65" t="s">
        <v>405</v>
      </c>
      <c r="H127" s="63" t="n">
        <v>0</v>
      </c>
      <c r="I127" s="63" t="n">
        <v>1</v>
      </c>
      <c r="J127" s="63" t="s">
        <v>406</v>
      </c>
      <c r="K127" s="65" t="s">
        <v>462</v>
      </c>
      <c r="L127" s="65" t="s">
        <v>408</v>
      </c>
      <c r="M127" s="66" t="s">
        <v>718</v>
      </c>
      <c r="N127" s="66" t="s">
        <v>478</v>
      </c>
      <c r="O127" s="66" t="s">
        <v>719</v>
      </c>
      <c r="P127" s="67" t="n">
        <v>214</v>
      </c>
      <c r="Q127" s="68" t="n">
        <v>5</v>
      </c>
    </row>
    <row r="128" customFormat="false" ht="11.25" hidden="false" customHeight="false" outlineLevel="0" collapsed="false">
      <c r="A128" s="62" t="s">
        <v>97</v>
      </c>
      <c r="B128" s="63" t="s">
        <v>442</v>
      </c>
      <c r="C128" s="64" t="s">
        <v>443</v>
      </c>
      <c r="D128" s="63" t="s">
        <v>413</v>
      </c>
      <c r="E128" s="63"/>
      <c r="F128" s="63" t="s">
        <v>404</v>
      </c>
      <c r="G128" s="65" t="s">
        <v>405</v>
      </c>
      <c r="H128" s="63" t="n">
        <v>0</v>
      </c>
      <c r="I128" s="63" t="n">
        <v>1</v>
      </c>
      <c r="J128" s="63" t="s">
        <v>406</v>
      </c>
      <c r="K128" s="65" t="s">
        <v>462</v>
      </c>
      <c r="L128" s="65" t="s">
        <v>408</v>
      </c>
      <c r="M128" s="66" t="s">
        <v>593</v>
      </c>
      <c r="N128" s="66" t="s">
        <v>593</v>
      </c>
      <c r="O128" s="66" t="s">
        <v>720</v>
      </c>
      <c r="P128" s="67" t="n">
        <v>214</v>
      </c>
      <c r="Q128" s="68" t="n">
        <v>3</v>
      </c>
    </row>
    <row r="129" customFormat="false" ht="11.25" hidden="false" customHeight="false" outlineLevel="0" collapsed="false">
      <c r="A129" s="62" t="s">
        <v>30</v>
      </c>
      <c r="B129" s="63" t="s">
        <v>412</v>
      </c>
      <c r="C129" s="64" t="s">
        <v>412</v>
      </c>
      <c r="D129" s="63" t="s">
        <v>479</v>
      </c>
      <c r="E129" s="63"/>
      <c r="F129" s="63" t="s">
        <v>404</v>
      </c>
      <c r="G129" s="65" t="s">
        <v>405</v>
      </c>
      <c r="H129" s="63" t="n">
        <v>0</v>
      </c>
      <c r="I129" s="63" t="n">
        <v>1</v>
      </c>
      <c r="J129" s="63" t="s">
        <v>422</v>
      </c>
      <c r="K129" s="65" t="s">
        <v>407</v>
      </c>
      <c r="L129" s="65" t="s">
        <v>416</v>
      </c>
      <c r="M129" s="66" t="str">
        <f aca="false">"One portal, up to "&amp;Character!C2*20&amp;" sq'"</f>
        <v>One portal, up to 20 sq'</v>
      </c>
      <c r="N129" s="66" t="s">
        <v>721</v>
      </c>
      <c r="O129" s="66" t="s">
        <v>722</v>
      </c>
      <c r="P129" s="67" t="n">
        <v>214</v>
      </c>
      <c r="Q129" s="68" t="n">
        <v>1</v>
      </c>
    </row>
    <row r="130" customFormat="false" ht="11.25" hidden="false" customHeight="false" outlineLevel="0" collapsed="false">
      <c r="A130" s="62" t="s">
        <v>323</v>
      </c>
      <c r="B130" s="63" t="s">
        <v>432</v>
      </c>
      <c r="C130" s="64" t="s">
        <v>432</v>
      </c>
      <c r="D130" s="63" t="s">
        <v>403</v>
      </c>
      <c r="E130" s="63"/>
      <c r="F130" s="63" t="s">
        <v>498</v>
      </c>
      <c r="G130" s="65" t="s">
        <v>405</v>
      </c>
      <c r="H130" s="63" t="n">
        <v>0</v>
      </c>
      <c r="I130" s="63" t="n">
        <v>0</v>
      </c>
      <c r="J130" s="63" t="s">
        <v>435</v>
      </c>
      <c r="K130" s="65" t="s">
        <v>723</v>
      </c>
      <c r="L130" s="65" t="s">
        <v>408</v>
      </c>
      <c r="M130" s="66" t="str">
        <f aca="false">Character!C2&amp;"d8 damage to living, max 60 ft. apart"</f>
        <v>1d8 damage to living, max 60 ft. apart</v>
      </c>
      <c r="N130" s="66" t="s">
        <v>724</v>
      </c>
      <c r="O130" s="66" t="s">
        <v>725</v>
      </c>
      <c r="P130" s="67" t="n">
        <v>215</v>
      </c>
      <c r="Q130" s="68" t="n">
        <v>8</v>
      </c>
    </row>
    <row r="131" customFormat="false" ht="11.25" hidden="false" customHeight="false" outlineLevel="0" collapsed="false">
      <c r="A131" s="62" t="s">
        <v>121</v>
      </c>
      <c r="B131" s="63" t="s">
        <v>484</v>
      </c>
      <c r="C131" s="64" t="s">
        <v>521</v>
      </c>
      <c r="D131" s="63" t="s">
        <v>668</v>
      </c>
      <c r="E131" s="63"/>
      <c r="F131" s="63" t="s">
        <v>404</v>
      </c>
      <c r="G131" s="65" t="s">
        <v>405</v>
      </c>
      <c r="H131" s="63" t="n">
        <v>0</v>
      </c>
      <c r="I131" s="63" t="n">
        <v>0</v>
      </c>
      <c r="J131" s="63" t="s">
        <v>459</v>
      </c>
      <c r="K131" s="65" t="s">
        <v>462</v>
      </c>
      <c r="L131" s="65" t="s">
        <v>408</v>
      </c>
      <c r="M131" s="66" t="str">
        <f aca="false">"lights, 15' spread, 2d4+"&amp;Character!C2&amp;" HD, conc. +2 rds."</f>
        <v>lights, 15' spread, 2d4+1 HD, conc. +2 rds.</v>
      </c>
      <c r="N131" s="66" t="s">
        <v>726</v>
      </c>
      <c r="O131" s="66" t="s">
        <v>727</v>
      </c>
      <c r="P131" s="67" t="n">
        <v>215</v>
      </c>
      <c r="Q131" s="68" t="n">
        <v>2</v>
      </c>
    </row>
    <row r="132" customFormat="false" ht="11.25" hidden="false" customHeight="false" outlineLevel="0" collapsed="false">
      <c r="A132" s="62" t="s">
        <v>112</v>
      </c>
      <c r="B132" s="63" t="s">
        <v>442</v>
      </c>
      <c r="C132" s="64" t="s">
        <v>443</v>
      </c>
      <c r="D132" s="63" t="s">
        <v>420</v>
      </c>
      <c r="E132" s="63"/>
      <c r="F132" s="63" t="s">
        <v>414</v>
      </c>
      <c r="G132" s="65" t="s">
        <v>405</v>
      </c>
      <c r="H132" s="63" t="n">
        <v>0</v>
      </c>
      <c r="I132" s="63" t="n">
        <v>0</v>
      </c>
      <c r="J132" s="63" t="s">
        <v>459</v>
      </c>
      <c r="K132" s="65" t="s">
        <v>462</v>
      </c>
      <c r="L132" s="65" t="s">
        <v>408</v>
      </c>
      <c r="M132" s="66" t="str">
        <f aca="false">"2d4 HD, max 30' apart, 2d4 Rounds"</f>
        <v>2d4 HD, max 30' apart, 2d4 Rounds</v>
      </c>
      <c r="N132" s="66" t="s">
        <v>728</v>
      </c>
      <c r="O132" s="66" t="s">
        <v>729</v>
      </c>
      <c r="P132" s="67" t="n">
        <v>215</v>
      </c>
      <c r="Q132" s="68" t="n">
        <v>1</v>
      </c>
    </row>
    <row r="133" customFormat="false" ht="11.25" hidden="false" customHeight="false" outlineLevel="0" collapsed="false">
      <c r="A133" s="62" t="s">
        <v>114</v>
      </c>
      <c r="B133" s="63" t="s">
        <v>467</v>
      </c>
      <c r="C133" s="64" t="s">
        <v>527</v>
      </c>
      <c r="D133" s="63" t="s">
        <v>403</v>
      </c>
      <c r="E133" s="63"/>
      <c r="F133" s="63" t="s">
        <v>498</v>
      </c>
      <c r="G133" s="65" t="s">
        <v>405</v>
      </c>
      <c r="H133" s="63" t="n">
        <v>0</v>
      </c>
      <c r="I133" s="63" t="n">
        <v>0</v>
      </c>
      <c r="J133" s="63" t="s">
        <v>435</v>
      </c>
      <c r="K133" s="65" t="s">
        <v>407</v>
      </c>
      <c r="L133" s="65" t="s">
        <v>408</v>
      </c>
      <c r="M133" s="66" t="s">
        <v>730</v>
      </c>
      <c r="N133" s="66" t="s">
        <v>731</v>
      </c>
      <c r="O133" s="66" t="s">
        <v>732</v>
      </c>
      <c r="P133" s="67" t="n">
        <v>216</v>
      </c>
      <c r="Q133" s="68" t="n">
        <v>4</v>
      </c>
    </row>
    <row r="134" customFormat="false" ht="11.25" hidden="false" customHeight="false" outlineLevel="0" collapsed="false">
      <c r="A134" s="62" t="s">
        <v>95</v>
      </c>
      <c r="B134" s="63" t="s">
        <v>425</v>
      </c>
      <c r="C134" s="64" t="s">
        <v>425</v>
      </c>
      <c r="D134" s="63" t="s">
        <v>403</v>
      </c>
      <c r="E134" s="63"/>
      <c r="F134" s="63" t="s">
        <v>434</v>
      </c>
      <c r="G134" s="65" t="s">
        <v>426</v>
      </c>
      <c r="H134" s="63" t="n">
        <v>0</v>
      </c>
      <c r="I134" s="63" t="n">
        <v>0</v>
      </c>
      <c r="J134" s="63" t="s">
        <v>435</v>
      </c>
      <c r="K134" s="65" t="s">
        <v>407</v>
      </c>
      <c r="L134" s="65" t="s">
        <v>416</v>
      </c>
      <c r="M134" s="66" t="str">
        <f aca="false">"Determines single feature of "&amp;Character!C2&amp;" magic items."</f>
        <v>Determines single feature of 1 magic items.</v>
      </c>
      <c r="N134" s="66" t="s">
        <v>733</v>
      </c>
      <c r="O134" s="66" t="s">
        <v>734</v>
      </c>
      <c r="P134" s="67" t="n">
        <v>216</v>
      </c>
      <c r="Q134" s="68" t="n">
        <v>1</v>
      </c>
    </row>
    <row r="135" customFormat="false" ht="11.25" hidden="false" customHeight="false" outlineLevel="0" collapsed="false">
      <c r="A135" s="62" t="s">
        <v>139</v>
      </c>
      <c r="B135" s="63" t="s">
        <v>484</v>
      </c>
      <c r="C135" s="64" t="s">
        <v>599</v>
      </c>
      <c r="D135" s="63" t="s">
        <v>403</v>
      </c>
      <c r="E135" s="63"/>
      <c r="F135" s="63" t="s">
        <v>434</v>
      </c>
      <c r="G135" s="65" t="s">
        <v>735</v>
      </c>
      <c r="H135" s="63" t="n">
        <v>0</v>
      </c>
      <c r="I135" s="63" t="n">
        <v>1</v>
      </c>
      <c r="J135" s="63" t="s">
        <v>536</v>
      </c>
      <c r="K135" s="65" t="s">
        <v>462</v>
      </c>
      <c r="L135" s="65" t="s">
        <v>408</v>
      </c>
      <c r="M135" s="66" t="s">
        <v>736</v>
      </c>
      <c r="N135" s="66" t="s">
        <v>737</v>
      </c>
      <c r="O135" s="66" t="s">
        <v>738</v>
      </c>
      <c r="P135" s="67" t="n">
        <v>216</v>
      </c>
      <c r="Q135" s="68" t="n">
        <v>3</v>
      </c>
    </row>
    <row r="136" customFormat="false" ht="11.25" hidden="false" customHeight="false" outlineLevel="0" collapsed="false">
      <c r="A136" s="62" t="s">
        <v>145</v>
      </c>
      <c r="B136" s="63" t="s">
        <v>484</v>
      </c>
      <c r="C136" s="64" t="s">
        <v>680</v>
      </c>
      <c r="D136" s="63" t="s">
        <v>420</v>
      </c>
      <c r="E136" s="63"/>
      <c r="F136" s="63" t="s">
        <v>414</v>
      </c>
      <c r="G136" s="65" t="s">
        <v>405</v>
      </c>
      <c r="H136" s="63" t="n">
        <v>0</v>
      </c>
      <c r="I136" s="63" t="n">
        <v>0</v>
      </c>
      <c r="J136" s="63" t="s">
        <v>451</v>
      </c>
      <c r="K136" s="65" t="s">
        <v>548</v>
      </c>
      <c r="L136" s="65" t="s">
        <v>416</v>
      </c>
      <c r="M136" s="66" t="s">
        <v>739</v>
      </c>
      <c r="N136" s="66" t="s">
        <v>740</v>
      </c>
      <c r="O136" s="66" t="s">
        <v>741</v>
      </c>
      <c r="P136" s="67" t="n">
        <v>216</v>
      </c>
      <c r="Q136" s="68" t="n">
        <v>4</v>
      </c>
    </row>
    <row r="137" customFormat="false" ht="11.25" hidden="false" customHeight="false" outlineLevel="0" collapsed="false">
      <c r="A137" s="62" t="s">
        <v>223</v>
      </c>
      <c r="B137" s="63" t="s">
        <v>412</v>
      </c>
      <c r="C137" s="64" t="s">
        <v>412</v>
      </c>
      <c r="D137" s="63" t="s">
        <v>420</v>
      </c>
      <c r="E137" s="63"/>
      <c r="F137" s="63" t="s">
        <v>434</v>
      </c>
      <c r="G137" s="65" t="s">
        <v>405</v>
      </c>
      <c r="H137" s="63" t="n">
        <v>0</v>
      </c>
      <c r="I137" s="63" t="n">
        <v>0</v>
      </c>
      <c r="J137" s="63" t="s">
        <v>435</v>
      </c>
      <c r="K137" s="65" t="s">
        <v>407</v>
      </c>
      <c r="L137" s="65" t="s">
        <v>408</v>
      </c>
      <c r="M137" s="66" t="s">
        <v>742</v>
      </c>
      <c r="N137" s="66" t="s">
        <v>465</v>
      </c>
      <c r="O137" s="66" t="s">
        <v>743</v>
      </c>
      <c r="P137" s="67" t="n">
        <v>217</v>
      </c>
      <c r="Q137" s="68" t="n">
        <v>9</v>
      </c>
    </row>
    <row r="138" customFormat="false" ht="11.25" hidden="false" customHeight="false" outlineLevel="0" collapsed="false">
      <c r="A138" s="62" t="s">
        <v>150</v>
      </c>
      <c r="B138" s="63" t="s">
        <v>484</v>
      </c>
      <c r="C138" s="64" t="s">
        <v>485</v>
      </c>
      <c r="D138" s="63" t="s">
        <v>420</v>
      </c>
      <c r="E138" s="63"/>
      <c r="F138" s="63" t="s">
        <v>434</v>
      </c>
      <c r="G138" s="65" t="s">
        <v>405</v>
      </c>
      <c r="H138" s="63" t="n">
        <v>0</v>
      </c>
      <c r="I138" s="63" t="n">
        <v>1</v>
      </c>
      <c r="J138" s="63" t="s">
        <v>422</v>
      </c>
      <c r="K138" s="65" t="s">
        <v>462</v>
      </c>
      <c r="L138" s="65" t="s">
        <v>416</v>
      </c>
      <c r="M138" s="66" t="str">
        <f aca="false">"1 thing, &lt;= "&amp;100*Character!C$2&amp;" lb., can attack"</f>
        <v>1 thing, &lt;= 100 lb., can attack</v>
      </c>
      <c r="N138" s="66" t="s">
        <v>744</v>
      </c>
      <c r="O138" s="66" t="s">
        <v>745</v>
      </c>
      <c r="P138" s="67" t="n">
        <v>217</v>
      </c>
      <c r="Q138" s="68" t="n">
        <v>4</v>
      </c>
    </row>
    <row r="139" customFormat="false" ht="11.25" hidden="false" customHeight="false" outlineLevel="0" collapsed="false">
      <c r="A139" s="62" t="s">
        <v>238</v>
      </c>
      <c r="B139" s="63" t="s">
        <v>401</v>
      </c>
      <c r="C139" s="64" t="s">
        <v>649</v>
      </c>
      <c r="D139" s="63" t="s">
        <v>420</v>
      </c>
      <c r="E139" s="63"/>
      <c r="F139" s="63" t="s">
        <v>404</v>
      </c>
      <c r="G139" s="65" t="s">
        <v>405</v>
      </c>
      <c r="H139" s="63" t="n">
        <v>0</v>
      </c>
      <c r="I139" s="63" t="n">
        <v>1</v>
      </c>
      <c r="J139" s="63" t="s">
        <v>406</v>
      </c>
      <c r="K139" s="65" t="s">
        <v>490</v>
      </c>
      <c r="L139" s="65" t="s">
        <v>408</v>
      </c>
      <c r="M139" s="66" t="str">
        <f aca="false">"Cloud spreads 30' wide, 20' high, 4d6 fire/rd"</f>
        <v>Cloud spreads 30' wide, 20' high, 4d6 fire/rd</v>
      </c>
      <c r="N139" s="66" t="s">
        <v>519</v>
      </c>
      <c r="O139" s="66" t="s">
        <v>746</v>
      </c>
      <c r="P139" s="67" t="n">
        <v>217</v>
      </c>
      <c r="Q139" s="68" t="n">
        <v>8</v>
      </c>
    </row>
    <row r="140" customFormat="false" ht="11.25" hidden="false" customHeight="false" outlineLevel="0" collapsed="false">
      <c r="A140" s="62" t="s">
        <v>267</v>
      </c>
      <c r="B140" s="63" t="s">
        <v>442</v>
      </c>
      <c r="C140" s="64" t="s">
        <v>443</v>
      </c>
      <c r="D140" s="63" t="s">
        <v>420</v>
      </c>
      <c r="E140" s="63"/>
      <c r="F140" s="63" t="s">
        <v>404</v>
      </c>
      <c r="G140" s="65" t="s">
        <v>405</v>
      </c>
      <c r="H140" s="63" t="n">
        <v>0</v>
      </c>
      <c r="I140" s="63" t="n">
        <v>0</v>
      </c>
      <c r="J140" s="63" t="s">
        <v>435</v>
      </c>
      <c r="K140" s="65" t="s">
        <v>462</v>
      </c>
      <c r="L140" s="65" t="s">
        <v>408</v>
      </c>
      <c r="M140" s="66" t="s">
        <v>747</v>
      </c>
      <c r="N140" s="66" t="s">
        <v>478</v>
      </c>
      <c r="O140" s="66" t="s">
        <v>747</v>
      </c>
      <c r="P140" s="67" t="n">
        <v>217</v>
      </c>
      <c r="Q140" s="68" t="n">
        <v>7</v>
      </c>
    </row>
    <row r="141" customFormat="false" ht="11.25" hidden="false" customHeight="false" outlineLevel="0" collapsed="false">
      <c r="A141" s="62" t="s">
        <v>126</v>
      </c>
      <c r="B141" s="63" t="s">
        <v>484</v>
      </c>
      <c r="C141" s="64" t="s">
        <v>485</v>
      </c>
      <c r="D141" s="63" t="s">
        <v>403</v>
      </c>
      <c r="E141" s="63"/>
      <c r="F141" s="63" t="s">
        <v>434</v>
      </c>
      <c r="G141" s="65" t="s">
        <v>405</v>
      </c>
      <c r="H141" s="63" t="n">
        <v>0</v>
      </c>
      <c r="I141" s="63" t="n">
        <v>10</v>
      </c>
      <c r="J141" s="63" t="s">
        <v>422</v>
      </c>
      <c r="K141" s="65" t="s">
        <v>462</v>
      </c>
      <c r="L141" s="65" t="s">
        <v>416</v>
      </c>
      <c r="M141" s="66" t="str">
        <f aca="false">"1 thing, &lt;= "&amp;100*Character!C$2&amp;" lb., "&amp;10*Character!C$2&amp;" min. or attack"</f>
        <v>1 thing, &lt;= 100 lb., 10 min. or attack</v>
      </c>
      <c r="N141" s="66" t="s">
        <v>748</v>
      </c>
      <c r="O141" s="66" t="s">
        <v>749</v>
      </c>
      <c r="P141" s="67" t="n">
        <v>217</v>
      </c>
      <c r="Q141" s="68" t="n">
        <v>2</v>
      </c>
    </row>
    <row r="142" customFormat="false" ht="11.25" hidden="false" customHeight="false" outlineLevel="0" collapsed="false">
      <c r="A142" s="62" t="s">
        <v>144</v>
      </c>
      <c r="B142" s="63" t="s">
        <v>484</v>
      </c>
      <c r="C142" s="64" t="s">
        <v>485</v>
      </c>
      <c r="D142" s="63" t="s">
        <v>403</v>
      </c>
      <c r="E142" s="63"/>
      <c r="F142" s="63" t="s">
        <v>434</v>
      </c>
      <c r="G142" s="65" t="s">
        <v>405</v>
      </c>
      <c r="H142" s="63" t="n">
        <v>0</v>
      </c>
      <c r="I142" s="63" t="n">
        <v>10</v>
      </c>
      <c r="J142" s="63" t="s">
        <v>422</v>
      </c>
      <c r="K142" s="65" t="s">
        <v>462</v>
      </c>
      <c r="L142" s="65" t="s">
        <v>416</v>
      </c>
      <c r="M142" s="66" t="s">
        <v>750</v>
      </c>
      <c r="N142" s="66" t="s">
        <v>751</v>
      </c>
      <c r="O142" s="66" t="s">
        <v>752</v>
      </c>
      <c r="P142" s="67" t="n">
        <v>218</v>
      </c>
      <c r="Q142" s="68" t="n">
        <v>3</v>
      </c>
    </row>
    <row r="143" customFormat="false" ht="11.25" hidden="false" customHeight="false" outlineLevel="0" collapsed="false">
      <c r="A143" s="62" t="s">
        <v>335</v>
      </c>
      <c r="B143" s="63" t="s">
        <v>419</v>
      </c>
      <c r="C143" s="64" t="s">
        <v>419</v>
      </c>
      <c r="D143" s="63" t="s">
        <v>403</v>
      </c>
      <c r="E143" s="63"/>
      <c r="F143" s="63" t="s">
        <v>421</v>
      </c>
      <c r="G143" s="65" t="s">
        <v>405</v>
      </c>
      <c r="H143" s="63" t="n">
        <v>0</v>
      </c>
      <c r="I143" s="63" t="n">
        <v>1</v>
      </c>
      <c r="J143" s="63" t="s">
        <v>422</v>
      </c>
      <c r="K143" s="65" t="s">
        <v>407</v>
      </c>
      <c r="L143" s="65" t="s">
        <v>416</v>
      </c>
      <c r="M143" s="66" t="s">
        <v>753</v>
      </c>
      <c r="N143" s="66" t="s">
        <v>423</v>
      </c>
      <c r="O143" s="66" t="s">
        <v>753</v>
      </c>
      <c r="P143" s="67" t="n">
        <v>218</v>
      </c>
      <c r="Q143" s="68" t="n">
        <v>8</v>
      </c>
    </row>
    <row r="144" customFormat="false" ht="11.25" hidden="false" customHeight="false" outlineLevel="0" collapsed="false">
      <c r="A144" s="62" t="s">
        <v>201</v>
      </c>
      <c r="B144" s="63" t="s">
        <v>419</v>
      </c>
      <c r="C144" s="64" t="s">
        <v>419</v>
      </c>
      <c r="D144" s="63" t="s">
        <v>403</v>
      </c>
      <c r="E144" s="63"/>
      <c r="F144" s="63" t="s">
        <v>434</v>
      </c>
      <c r="G144" s="65" t="s">
        <v>405</v>
      </c>
      <c r="H144" s="63" t="n">
        <v>0</v>
      </c>
      <c r="I144" s="63" t="n">
        <v>1</v>
      </c>
      <c r="J144" s="63" t="s">
        <v>422</v>
      </c>
      <c r="K144" s="65" t="s">
        <v>407</v>
      </c>
      <c r="L144" s="65" t="s">
        <v>408</v>
      </c>
      <c r="M144" s="66" t="s">
        <v>754</v>
      </c>
      <c r="N144" s="66" t="s">
        <v>465</v>
      </c>
      <c r="O144" s="66" t="s">
        <v>754</v>
      </c>
      <c r="P144" s="67" t="n">
        <v>219</v>
      </c>
      <c r="Q144" s="68" t="n">
        <v>1</v>
      </c>
    </row>
    <row r="145" customFormat="false" ht="11.25" hidden="false" customHeight="false" outlineLevel="0" collapsed="false">
      <c r="A145" s="62" t="s">
        <v>189</v>
      </c>
      <c r="B145" s="63" t="s">
        <v>419</v>
      </c>
      <c r="C145" s="64" t="s">
        <v>419</v>
      </c>
      <c r="D145" s="63" t="s">
        <v>420</v>
      </c>
      <c r="E145" s="63"/>
      <c r="F145" s="63" t="s">
        <v>414</v>
      </c>
      <c r="G145" s="65" t="s">
        <v>405</v>
      </c>
      <c r="H145" s="63" t="n">
        <v>0</v>
      </c>
      <c r="I145" s="63" t="n">
        <v>10</v>
      </c>
      <c r="J145" s="63" t="s">
        <v>422</v>
      </c>
      <c r="K145" s="65" t="s">
        <v>462</v>
      </c>
      <c r="L145" s="65" t="s">
        <v>408</v>
      </c>
      <c r="M145" s="66" t="s">
        <v>755</v>
      </c>
      <c r="N145" s="66" t="s">
        <v>756</v>
      </c>
      <c r="O145" s="66" t="s">
        <v>757</v>
      </c>
      <c r="P145" s="67" t="n">
        <v>219</v>
      </c>
      <c r="Q145" s="68" t="n">
        <v>3</v>
      </c>
    </row>
    <row r="146" customFormat="false" ht="11.25" hidden="false" customHeight="false" outlineLevel="0" collapsed="false">
      <c r="A146" s="62" t="s">
        <v>192</v>
      </c>
      <c r="B146" s="63" t="s">
        <v>419</v>
      </c>
      <c r="C146" s="64" t="s">
        <v>419</v>
      </c>
      <c r="D146" s="63" t="s">
        <v>479</v>
      </c>
      <c r="E146" s="63"/>
      <c r="F146" s="63" t="s">
        <v>404</v>
      </c>
      <c r="G146" s="65" t="s">
        <v>405</v>
      </c>
      <c r="H146" s="63" t="n">
        <v>0</v>
      </c>
      <c r="I146" s="63" t="n">
        <v>0</v>
      </c>
      <c r="J146" s="63" t="s">
        <v>435</v>
      </c>
      <c r="K146" s="65" t="s">
        <v>407</v>
      </c>
      <c r="L146" s="65" t="s">
        <v>416</v>
      </c>
      <c r="M146" s="66" t="str">
        <f aca="false">"One door/box/chest, max. area "&amp;10*Character!C2&amp;" sq'"</f>
        <v>One door/box/chest, max. area 10 sq'</v>
      </c>
      <c r="N146" s="66" t="s">
        <v>758</v>
      </c>
      <c r="O146" s="66" t="s">
        <v>759</v>
      </c>
      <c r="P146" s="67" t="n">
        <v>219</v>
      </c>
      <c r="Q146" s="68" t="n">
        <v>2</v>
      </c>
    </row>
    <row r="147" customFormat="false" ht="11.25" hidden="false" customHeight="false" outlineLevel="0" collapsed="false">
      <c r="A147" s="62" t="s">
        <v>260</v>
      </c>
      <c r="B147" s="63" t="s">
        <v>425</v>
      </c>
      <c r="C147" s="64" t="s">
        <v>425</v>
      </c>
      <c r="D147" s="63" t="s">
        <v>470</v>
      </c>
      <c r="E147" s="63"/>
      <c r="F147" s="63" t="s">
        <v>421</v>
      </c>
      <c r="G147" s="65" t="s">
        <v>427</v>
      </c>
      <c r="H147" s="63" t="n">
        <v>0</v>
      </c>
      <c r="I147" s="63" t="n">
        <v>0</v>
      </c>
      <c r="J147" s="63" t="s">
        <v>459</v>
      </c>
      <c r="K147" s="65" t="s">
        <v>407</v>
      </c>
      <c r="L147" s="65" t="s">
        <v>416</v>
      </c>
      <c r="M147" s="66" t="s">
        <v>760</v>
      </c>
      <c r="N147" s="66" t="s">
        <v>423</v>
      </c>
      <c r="O147" s="66" t="s">
        <v>760</v>
      </c>
      <c r="P147" s="67" t="n">
        <v>219</v>
      </c>
      <c r="Q147" s="68" t="n">
        <v>6</v>
      </c>
    </row>
    <row r="148" customFormat="false" ht="11.25" hidden="false" customHeight="false" outlineLevel="0" collapsed="false">
      <c r="A148" s="62" t="s">
        <v>229</v>
      </c>
      <c r="B148" s="63" t="s">
        <v>401</v>
      </c>
      <c r="C148" s="64" t="s">
        <v>595</v>
      </c>
      <c r="D148" s="63" t="s">
        <v>413</v>
      </c>
      <c r="E148" s="63"/>
      <c r="F148" s="63" t="s">
        <v>447</v>
      </c>
      <c r="G148" s="65" t="s">
        <v>448</v>
      </c>
      <c r="H148" s="63" t="n">
        <v>0</v>
      </c>
      <c r="I148" s="63" t="n">
        <v>0</v>
      </c>
      <c r="J148" s="63" t="s">
        <v>459</v>
      </c>
      <c r="K148" s="65" t="s">
        <v>407</v>
      </c>
      <c r="L148" s="65" t="s">
        <v>416</v>
      </c>
      <c r="M148" s="66" t="str">
        <f aca="false">"One chest, up to "&amp;Character!C2&amp;" cu' of goods"</f>
        <v>One chest, up to 1 cu' of goods</v>
      </c>
      <c r="N148" s="66" t="s">
        <v>761</v>
      </c>
      <c r="O148" s="66" t="s">
        <v>762</v>
      </c>
      <c r="P148" s="67" t="n">
        <v>220</v>
      </c>
      <c r="Q148" s="68" t="n">
        <v>5</v>
      </c>
    </row>
    <row r="149" customFormat="false" ht="11.25" hidden="false" customHeight="false" outlineLevel="0" collapsed="false">
      <c r="A149" s="62" t="s">
        <v>52</v>
      </c>
      <c r="B149" s="63" t="s">
        <v>401</v>
      </c>
      <c r="C149" s="64" t="s">
        <v>517</v>
      </c>
      <c r="D149" s="63" t="s">
        <v>403</v>
      </c>
      <c r="E149" s="63"/>
      <c r="F149" s="63" t="s">
        <v>414</v>
      </c>
      <c r="G149" s="65" t="s">
        <v>448</v>
      </c>
      <c r="H149" s="63" t="n">
        <v>0</v>
      </c>
      <c r="I149" s="63" t="n">
        <v>2</v>
      </c>
      <c r="J149" s="63" t="s">
        <v>415</v>
      </c>
      <c r="K149" s="65" t="s">
        <v>407</v>
      </c>
      <c r="L149" s="65" t="s">
        <v>416</v>
      </c>
      <c r="M149" s="66" t="s">
        <v>763</v>
      </c>
      <c r="N149" s="66" t="s">
        <v>764</v>
      </c>
      <c r="O149" s="66" t="s">
        <v>765</v>
      </c>
      <c r="P149" s="67" t="n">
        <v>220</v>
      </c>
      <c r="Q149" s="68" t="n">
        <v>4</v>
      </c>
    </row>
    <row r="150" customFormat="false" ht="11.25" hidden="false" customHeight="false" outlineLevel="0" collapsed="false">
      <c r="A150" s="62" t="s">
        <v>118</v>
      </c>
      <c r="B150" s="63" t="s">
        <v>467</v>
      </c>
      <c r="C150" s="64" t="s">
        <v>662</v>
      </c>
      <c r="D150" s="63" t="s">
        <v>403</v>
      </c>
      <c r="E150" s="63"/>
      <c r="F150" s="63" t="s">
        <v>427</v>
      </c>
      <c r="G150" s="65" t="s">
        <v>405</v>
      </c>
      <c r="H150" s="63" t="n">
        <v>0</v>
      </c>
      <c r="I150" s="63" t="n">
        <v>2</v>
      </c>
      <c r="J150" s="63" t="s">
        <v>415</v>
      </c>
      <c r="K150" s="65" t="s">
        <v>407</v>
      </c>
      <c r="L150" s="65" t="s">
        <v>416</v>
      </c>
      <c r="M150" s="66" t="s">
        <v>766</v>
      </c>
      <c r="N150" s="66" t="s">
        <v>767</v>
      </c>
      <c r="O150" s="66" t="s">
        <v>768</v>
      </c>
      <c r="P150" s="67" t="n">
        <v>220</v>
      </c>
      <c r="Q150" s="68" t="n">
        <v>3</v>
      </c>
    </row>
    <row r="151" customFormat="false" ht="11.25" hidden="false" customHeight="false" outlineLevel="0" collapsed="false">
      <c r="A151" s="62" t="s">
        <v>131</v>
      </c>
      <c r="B151" s="63" t="s">
        <v>484</v>
      </c>
      <c r="C151" s="64" t="s">
        <v>485</v>
      </c>
      <c r="D151" s="63" t="s">
        <v>403</v>
      </c>
      <c r="E151" s="63"/>
      <c r="F151" s="63" t="s">
        <v>434</v>
      </c>
      <c r="G151" s="65" t="s">
        <v>405</v>
      </c>
      <c r="H151" s="63" t="n">
        <v>0</v>
      </c>
      <c r="I151" s="63" t="n">
        <v>0</v>
      </c>
      <c r="J151" s="63" t="s">
        <v>451</v>
      </c>
      <c r="K151" s="65" t="s">
        <v>407</v>
      </c>
      <c r="L151" s="65" t="s">
        <v>416</v>
      </c>
      <c r="M151" s="66" t="s">
        <v>769</v>
      </c>
      <c r="N151" s="66" t="s">
        <v>555</v>
      </c>
      <c r="O151" s="66" t="s">
        <v>769</v>
      </c>
      <c r="P151" s="67" t="n">
        <v>221</v>
      </c>
      <c r="Q151" s="68" t="n">
        <v>2</v>
      </c>
    </row>
    <row r="152" customFormat="false" ht="11.25" hidden="false" customHeight="false" outlineLevel="0" collapsed="false">
      <c r="A152" s="62" t="s">
        <v>103</v>
      </c>
      <c r="B152" s="63" t="s">
        <v>442</v>
      </c>
      <c r="C152" s="64" t="s">
        <v>674</v>
      </c>
      <c r="D152" s="63" t="s">
        <v>479</v>
      </c>
      <c r="E152" s="63"/>
      <c r="F152" s="63" t="s">
        <v>414</v>
      </c>
      <c r="G152" s="65" t="s">
        <v>405</v>
      </c>
      <c r="H152" s="63" t="n">
        <v>0</v>
      </c>
      <c r="I152" s="63" t="n">
        <v>0</v>
      </c>
      <c r="J152" s="63" t="s">
        <v>459</v>
      </c>
      <c r="K152" s="65" t="s">
        <v>462</v>
      </c>
      <c r="L152" s="65" t="s">
        <v>408</v>
      </c>
      <c r="M152" s="66" t="str">
        <f aca="false">"One living creature of up to 7 HD, "&amp;Character!C2&amp;" days"</f>
        <v>One living creature of up to 7 HD, 1 days</v>
      </c>
      <c r="N152" s="66" t="s">
        <v>770</v>
      </c>
      <c r="O152" s="66" t="s">
        <v>771</v>
      </c>
      <c r="P152" s="67" t="n">
        <v>221</v>
      </c>
      <c r="Q152" s="68" t="n">
        <v>4</v>
      </c>
    </row>
    <row r="153" customFormat="false" ht="11.25" hidden="false" customHeight="false" outlineLevel="0" collapsed="false">
      <c r="A153" s="62" t="s">
        <v>232</v>
      </c>
      <c r="B153" s="63" t="s">
        <v>401</v>
      </c>
      <c r="C153" s="64" t="s">
        <v>698</v>
      </c>
      <c r="D153" s="63" t="s">
        <v>420</v>
      </c>
      <c r="E153" s="63"/>
      <c r="F153" s="63" t="s">
        <v>414</v>
      </c>
      <c r="G153" s="65" t="s">
        <v>448</v>
      </c>
      <c r="H153" s="63" t="n">
        <v>0</v>
      </c>
      <c r="I153" s="63" t="n">
        <v>0</v>
      </c>
      <c r="J153" s="63" t="s">
        <v>435</v>
      </c>
      <c r="K153" s="65" t="s">
        <v>462</v>
      </c>
      <c r="L153" s="65" t="s">
        <v>408</v>
      </c>
      <c r="M153" s="66" t="str">
        <f aca="false">"trap 1 elemental or outsider of up to 8 HD"</f>
        <v>trap 1 elemental or outsider of up to 8 HD</v>
      </c>
      <c r="N153" s="66" t="s">
        <v>772</v>
      </c>
      <c r="O153" s="66" t="s">
        <v>773</v>
      </c>
      <c r="P153" s="67" t="n">
        <v>221</v>
      </c>
      <c r="Q153" s="68" t="n">
        <v>5</v>
      </c>
    </row>
    <row r="154" customFormat="false" ht="11.25" hidden="false" customHeight="false" outlineLevel="0" collapsed="false">
      <c r="A154" s="62" t="s">
        <v>196</v>
      </c>
      <c r="B154" s="63" t="s">
        <v>419</v>
      </c>
      <c r="C154" s="64" t="s">
        <v>419</v>
      </c>
      <c r="D154" s="63" t="s">
        <v>413</v>
      </c>
      <c r="E154" s="63"/>
      <c r="F154" s="63" t="s">
        <v>414</v>
      </c>
      <c r="G154" s="65" t="s">
        <v>405</v>
      </c>
      <c r="H154" s="63" t="n">
        <v>0</v>
      </c>
      <c r="I154" s="63" t="n">
        <v>10</v>
      </c>
      <c r="J154" s="63" t="s">
        <v>422</v>
      </c>
      <c r="K154" s="65" t="s">
        <v>407</v>
      </c>
      <c r="L154" s="65" t="s">
        <v>416</v>
      </c>
      <c r="M154" s="66" t="str">
        <f aca="false">"1 thing (max. weight "&amp;100*Character!C2&amp;" lbs.) as directed"</f>
        <v>1 thing (max. weight 100 lbs.) as directed</v>
      </c>
      <c r="N154" s="66" t="s">
        <v>774</v>
      </c>
      <c r="O154" s="66" t="s">
        <v>775</v>
      </c>
      <c r="P154" s="67" t="n">
        <v>222</v>
      </c>
      <c r="Q154" s="68" t="n">
        <v>2</v>
      </c>
    </row>
    <row r="155" customFormat="false" ht="11.25" hidden="false" customHeight="false" outlineLevel="0" collapsed="false">
      <c r="A155" s="62" t="s">
        <v>106</v>
      </c>
      <c r="B155" s="63" t="s">
        <v>467</v>
      </c>
      <c r="C155" s="64" t="s">
        <v>538</v>
      </c>
      <c r="D155" s="63" t="s">
        <v>553</v>
      </c>
      <c r="E155" s="63"/>
      <c r="F155" s="63" t="s">
        <v>434</v>
      </c>
      <c r="G155" s="65" t="s">
        <v>405</v>
      </c>
      <c r="H155" s="63" t="n">
        <v>0</v>
      </c>
      <c r="I155" s="63" t="n">
        <v>10</v>
      </c>
      <c r="J155" s="63" t="s">
        <v>422</v>
      </c>
      <c r="K155" s="65" t="s">
        <v>407</v>
      </c>
      <c r="L155" s="65" t="s">
        <v>416</v>
      </c>
      <c r="M155" s="66" t="s">
        <v>776</v>
      </c>
      <c r="N155" s="66" t="s">
        <v>555</v>
      </c>
      <c r="O155" s="66" t="s">
        <v>777</v>
      </c>
      <c r="P155" s="67" t="n">
        <v>222</v>
      </c>
      <c r="Q155" s="68" t="n">
        <v>0</v>
      </c>
    </row>
    <row r="156" customFormat="false" ht="11.25" hidden="false" customHeight="false" outlineLevel="0" collapsed="false">
      <c r="A156" s="62" t="s">
        <v>122</v>
      </c>
      <c r="B156" s="63" t="s">
        <v>467</v>
      </c>
      <c r="C156" s="64" t="s">
        <v>497</v>
      </c>
      <c r="D156" s="63" t="s">
        <v>403</v>
      </c>
      <c r="E156" s="63"/>
      <c r="F156" s="63" t="s">
        <v>404</v>
      </c>
      <c r="G156" s="65" t="s">
        <v>405</v>
      </c>
      <c r="H156" s="63" t="n">
        <v>0</v>
      </c>
      <c r="I156" s="63" t="n">
        <v>0</v>
      </c>
      <c r="J156" s="63" t="s">
        <v>435</v>
      </c>
      <c r="K156" s="65" t="s">
        <v>490</v>
      </c>
      <c r="L156" s="65" t="s">
        <v>408</v>
      </c>
      <c r="M156" s="66" t="str">
        <f aca="false">"5' wide by "&amp;100+10*Character!C2&amp;"'; or 10' wide by "&amp;50+5*Character!C2&amp;"', "&amp;MIN(10,Character!C2)&amp;"d6"</f>
        <v>5' wide by 110'; or 10' wide by 55', 1d6</v>
      </c>
      <c r="N156" s="66" t="s">
        <v>778</v>
      </c>
      <c r="O156" s="66" t="s">
        <v>779</v>
      </c>
      <c r="P156" s="67" t="n">
        <v>222</v>
      </c>
      <c r="Q156" s="68" t="n">
        <v>3</v>
      </c>
    </row>
    <row r="157" customFormat="false" ht="11.25" hidden="false" customHeight="false" outlineLevel="0" collapsed="false">
      <c r="A157" s="62" t="s">
        <v>349</v>
      </c>
      <c r="B157" s="63" t="s">
        <v>454</v>
      </c>
      <c r="C157" s="64" t="s">
        <v>454</v>
      </c>
      <c r="D157" s="63" t="s">
        <v>420</v>
      </c>
      <c r="E157" s="63" t="n">
        <v>300</v>
      </c>
      <c r="F157" s="63" t="s">
        <v>427</v>
      </c>
      <c r="G157" s="65" t="s">
        <v>405</v>
      </c>
      <c r="H157" s="63" t="n">
        <v>0</v>
      </c>
      <c r="I157" s="63" t="n">
        <v>0</v>
      </c>
      <c r="J157" s="63" t="s">
        <v>459</v>
      </c>
      <c r="K157" s="65" t="s">
        <v>407</v>
      </c>
      <c r="L157" s="65" t="s">
        <v>408</v>
      </c>
      <c r="M157" s="66" t="s">
        <v>780</v>
      </c>
      <c r="N157" s="66" t="s">
        <v>650</v>
      </c>
      <c r="O157" s="66" t="s">
        <v>781</v>
      </c>
      <c r="P157" s="67" t="n">
        <v>222</v>
      </c>
      <c r="Q157" s="68" t="n">
        <v>7</v>
      </c>
    </row>
    <row r="158" customFormat="false" ht="11.25" hidden="false" customHeight="false" outlineLevel="0" collapsed="false">
      <c r="A158" s="62" t="s">
        <v>80</v>
      </c>
      <c r="B158" s="63" t="s">
        <v>425</v>
      </c>
      <c r="C158" s="64" t="s">
        <v>425</v>
      </c>
      <c r="D158" s="63" t="s">
        <v>403</v>
      </c>
      <c r="E158" s="63"/>
      <c r="F158" s="63" t="s">
        <v>498</v>
      </c>
      <c r="G158" s="65" t="s">
        <v>405</v>
      </c>
      <c r="H158" s="63" t="n">
        <v>0</v>
      </c>
      <c r="I158" s="63" t="n">
        <v>10</v>
      </c>
      <c r="J158" s="63" t="s">
        <v>422</v>
      </c>
      <c r="K158" s="65" t="s">
        <v>407</v>
      </c>
      <c r="L158" s="65" t="s">
        <v>416</v>
      </c>
      <c r="M158" s="66" t="str">
        <f aca="false">"Circle, centers on you, radius "&amp;400+Character!C$2*40&amp;"'"</f>
        <v>Circle, centers on you, radius 440'</v>
      </c>
      <c r="N158" s="66" t="s">
        <v>782</v>
      </c>
      <c r="O158" s="66" t="s">
        <v>783</v>
      </c>
      <c r="P158" s="67" t="n">
        <v>223</v>
      </c>
      <c r="Q158" s="68" t="n">
        <v>4</v>
      </c>
    </row>
    <row r="159" customFormat="false" ht="11.25" hidden="false" customHeight="false" outlineLevel="0" collapsed="false">
      <c r="A159" s="62" t="s">
        <v>73</v>
      </c>
      <c r="B159" s="63" t="s">
        <v>425</v>
      </c>
      <c r="C159" s="64" t="s">
        <v>425</v>
      </c>
      <c r="D159" s="63" t="s">
        <v>413</v>
      </c>
      <c r="E159" s="63"/>
      <c r="F159" s="63" t="s">
        <v>498</v>
      </c>
      <c r="G159" s="65" t="s">
        <v>405</v>
      </c>
      <c r="H159" s="63" t="n">
        <v>0</v>
      </c>
      <c r="I159" s="63" t="n">
        <v>1</v>
      </c>
      <c r="J159" s="63" t="s">
        <v>422</v>
      </c>
      <c r="K159" s="65" t="s">
        <v>407</v>
      </c>
      <c r="L159" s="65" t="s">
        <v>416</v>
      </c>
      <c r="M159" s="66" t="str">
        <f aca="false">"Circle, centers on you, radius "&amp;400+Character!C$2*40&amp;"'"</f>
        <v>Circle, centers on you, radius 440'</v>
      </c>
      <c r="N159" s="66" t="s">
        <v>782</v>
      </c>
      <c r="O159" s="66" t="s">
        <v>784</v>
      </c>
      <c r="P159" s="67" t="n">
        <v>223</v>
      </c>
      <c r="Q159" s="68" t="n">
        <v>3</v>
      </c>
    </row>
    <row r="160" customFormat="false" ht="11.25" hidden="false" customHeight="false" outlineLevel="0" collapsed="false">
      <c r="A160" s="62" t="s">
        <v>60</v>
      </c>
      <c r="B160" s="63" t="s">
        <v>401</v>
      </c>
      <c r="C160" s="64" t="s">
        <v>785</v>
      </c>
      <c r="D160" s="63" t="s">
        <v>413</v>
      </c>
      <c r="E160" s="63"/>
      <c r="F160" s="63" t="s">
        <v>434</v>
      </c>
      <c r="G160" s="65" t="s">
        <v>405</v>
      </c>
      <c r="H160" s="63" t="n">
        <v>0</v>
      </c>
      <c r="I160" s="63" t="n">
        <v>1</v>
      </c>
      <c r="J160" s="63" t="s">
        <v>415</v>
      </c>
      <c r="K160" s="65" t="s">
        <v>462</v>
      </c>
      <c r="L160" s="65" t="s">
        <v>408</v>
      </c>
      <c r="M160" s="66" t="s">
        <v>786</v>
      </c>
      <c r="N160" s="66" t="s">
        <v>465</v>
      </c>
      <c r="O160" s="66" t="s">
        <v>786</v>
      </c>
      <c r="P160" s="67" t="n">
        <v>223</v>
      </c>
      <c r="Q160" s="68" t="n">
        <v>1</v>
      </c>
    </row>
    <row r="161" customFormat="false" ht="11.25" hidden="false" customHeight="false" outlineLevel="0" collapsed="false">
      <c r="A161" s="62" t="s">
        <v>133</v>
      </c>
      <c r="B161" s="63" t="s">
        <v>419</v>
      </c>
      <c r="C161" s="64" t="s">
        <v>419</v>
      </c>
      <c r="D161" s="63" t="s">
        <v>420</v>
      </c>
      <c r="E161" s="63"/>
      <c r="F161" s="63" t="s">
        <v>414</v>
      </c>
      <c r="G161" s="65" t="s">
        <v>405</v>
      </c>
      <c r="H161" s="63" t="n">
        <v>0</v>
      </c>
      <c r="I161" s="63" t="n">
        <v>0</v>
      </c>
      <c r="J161" s="63" t="s">
        <v>531</v>
      </c>
      <c r="K161" s="65" t="s">
        <v>407</v>
      </c>
      <c r="L161" s="65" t="s">
        <v>416</v>
      </c>
      <c r="M161" s="66" t="s">
        <v>787</v>
      </c>
      <c r="N161" s="66" t="s">
        <v>788</v>
      </c>
      <c r="O161" s="66" t="s">
        <v>789</v>
      </c>
      <c r="P161" s="67" t="n">
        <v>223</v>
      </c>
      <c r="Q161" s="68" t="n">
        <v>0</v>
      </c>
    </row>
    <row r="162" customFormat="false" ht="11.25" hidden="false" customHeight="false" outlineLevel="0" collapsed="false">
      <c r="A162" s="62" t="s">
        <v>790</v>
      </c>
      <c r="B162" s="63" t="s">
        <v>412</v>
      </c>
      <c r="C162" s="64" t="s">
        <v>791</v>
      </c>
      <c r="D162" s="63" t="s">
        <v>403</v>
      </c>
      <c r="E162" s="63"/>
      <c r="F162" s="63" t="s">
        <v>434</v>
      </c>
      <c r="G162" s="65" t="s">
        <v>405</v>
      </c>
      <c r="H162" s="63" t="n">
        <v>0</v>
      </c>
      <c r="I162" s="63" t="n">
        <v>10</v>
      </c>
      <c r="J162" s="63" t="s">
        <v>422</v>
      </c>
      <c r="K162" s="65" t="s">
        <v>462</v>
      </c>
      <c r="L162" s="65" t="s">
        <v>416</v>
      </c>
      <c r="M162" s="66" t="s">
        <v>792</v>
      </c>
      <c r="N162" s="66" t="s">
        <v>792</v>
      </c>
      <c r="O162" s="66" t="s">
        <v>793</v>
      </c>
      <c r="P162" s="67" t="n">
        <v>223</v>
      </c>
      <c r="Q162" s="68" t="n">
        <v>3</v>
      </c>
    </row>
    <row r="163" customFormat="false" ht="11.25" hidden="false" customHeight="false" outlineLevel="0" collapsed="false">
      <c r="A163" s="62" t="s">
        <v>794</v>
      </c>
      <c r="B163" s="63" t="s">
        <v>412</v>
      </c>
      <c r="C163" s="64" t="s">
        <v>795</v>
      </c>
      <c r="D163" s="63" t="s">
        <v>403</v>
      </c>
      <c r="E163" s="63"/>
      <c r="F163" s="63" t="s">
        <v>434</v>
      </c>
      <c r="G163" s="65" t="s">
        <v>405</v>
      </c>
      <c r="H163" s="63" t="n">
        <v>0</v>
      </c>
      <c r="I163" s="63" t="n">
        <v>10</v>
      </c>
      <c r="J163" s="63" t="s">
        <v>422</v>
      </c>
      <c r="K163" s="65" t="s">
        <v>462</v>
      </c>
      <c r="L163" s="65" t="s">
        <v>416</v>
      </c>
      <c r="M163" s="66" t="s">
        <v>792</v>
      </c>
      <c r="N163" s="66" t="s">
        <v>792</v>
      </c>
      <c r="O163" s="66" t="s">
        <v>793</v>
      </c>
      <c r="P163" s="67" t="n">
        <v>223</v>
      </c>
      <c r="Q163" s="68" t="n">
        <v>3</v>
      </c>
    </row>
    <row r="164" customFormat="false" ht="11.25" hidden="false" customHeight="false" outlineLevel="0" collapsed="false">
      <c r="A164" s="62" t="s">
        <v>796</v>
      </c>
      <c r="B164" s="63" t="s">
        <v>412</v>
      </c>
      <c r="C164" s="64" t="s">
        <v>797</v>
      </c>
      <c r="D164" s="63" t="s">
        <v>403</v>
      </c>
      <c r="E164" s="63"/>
      <c r="F164" s="63" t="s">
        <v>434</v>
      </c>
      <c r="G164" s="65" t="s">
        <v>405</v>
      </c>
      <c r="H164" s="63" t="n">
        <v>0</v>
      </c>
      <c r="I164" s="63" t="n">
        <v>10</v>
      </c>
      <c r="J164" s="63" t="s">
        <v>422</v>
      </c>
      <c r="K164" s="65" t="s">
        <v>462</v>
      </c>
      <c r="L164" s="65" t="s">
        <v>416</v>
      </c>
      <c r="M164" s="66" t="s">
        <v>792</v>
      </c>
      <c r="N164" s="66" t="s">
        <v>792</v>
      </c>
      <c r="O164" s="66" t="s">
        <v>793</v>
      </c>
      <c r="P164" s="67" t="n">
        <v>223</v>
      </c>
      <c r="Q164" s="68" t="n">
        <v>3</v>
      </c>
    </row>
    <row r="165" customFormat="false" ht="11.25" hidden="false" customHeight="false" outlineLevel="0" collapsed="false">
      <c r="A165" s="62" t="s">
        <v>798</v>
      </c>
      <c r="B165" s="63" t="s">
        <v>412</v>
      </c>
      <c r="C165" s="64" t="s">
        <v>799</v>
      </c>
      <c r="D165" s="63" t="s">
        <v>403</v>
      </c>
      <c r="E165" s="63"/>
      <c r="F165" s="63" t="s">
        <v>434</v>
      </c>
      <c r="G165" s="65" t="s">
        <v>405</v>
      </c>
      <c r="H165" s="63" t="n">
        <v>0</v>
      </c>
      <c r="I165" s="63" t="n">
        <v>10</v>
      </c>
      <c r="J165" s="63" t="s">
        <v>422</v>
      </c>
      <c r="K165" s="65" t="s">
        <v>462</v>
      </c>
      <c r="L165" s="65" t="s">
        <v>416</v>
      </c>
      <c r="M165" s="66" t="s">
        <v>792</v>
      </c>
      <c r="N165" s="66" t="s">
        <v>792</v>
      </c>
      <c r="O165" s="66" t="s">
        <v>793</v>
      </c>
      <c r="P165" s="67" t="n">
        <v>223</v>
      </c>
      <c r="Q165" s="68" t="n">
        <v>3</v>
      </c>
    </row>
    <row r="166" customFormat="false" ht="11.25" hidden="false" customHeight="false" outlineLevel="0" collapsed="false">
      <c r="A166" s="62" t="s">
        <v>347</v>
      </c>
      <c r="B166" s="63" t="s">
        <v>432</v>
      </c>
      <c r="C166" s="64" t="s">
        <v>432</v>
      </c>
      <c r="D166" s="63" t="s">
        <v>413</v>
      </c>
      <c r="E166" s="63"/>
      <c r="F166" s="63" t="s">
        <v>404</v>
      </c>
      <c r="G166" s="65" t="s">
        <v>405</v>
      </c>
      <c r="H166" s="63" t="n">
        <v>0</v>
      </c>
      <c r="I166" s="63" t="n">
        <v>0</v>
      </c>
      <c r="J166" s="63" t="s">
        <v>459</v>
      </c>
      <c r="K166" s="65" t="s">
        <v>462</v>
      </c>
      <c r="L166" s="65" t="s">
        <v>408</v>
      </c>
      <c r="M166" s="66" t="str">
        <f aca="false">"possess 1 creature.  Lasts "&amp;Character!C2&amp;" hrs, or until return."</f>
        <v>possess 1 creature.  Lasts 1 hrs, or until return.</v>
      </c>
      <c r="N166" s="66" t="s">
        <v>563</v>
      </c>
      <c r="O166" s="66" t="s">
        <v>800</v>
      </c>
      <c r="P166" s="67" t="n">
        <v>224</v>
      </c>
      <c r="Q166" s="68" t="n">
        <v>5</v>
      </c>
    </row>
    <row r="167" customFormat="false" ht="11.25" hidden="false" customHeight="false" outlineLevel="0" collapsed="false">
      <c r="A167" s="62" t="s">
        <v>125</v>
      </c>
      <c r="B167" s="63" t="s">
        <v>467</v>
      </c>
      <c r="C167" s="64" t="s">
        <v>662</v>
      </c>
      <c r="D167" s="63" t="s">
        <v>420</v>
      </c>
      <c r="E167" s="63"/>
      <c r="F167" s="63" t="s">
        <v>404</v>
      </c>
      <c r="G167" s="65" t="s">
        <v>405</v>
      </c>
      <c r="H167" s="63" t="n">
        <v>0</v>
      </c>
      <c r="I167" s="63" t="n">
        <v>0</v>
      </c>
      <c r="J167" s="63" t="s">
        <v>435</v>
      </c>
      <c r="K167" s="65" t="s">
        <v>407</v>
      </c>
      <c r="L167" s="65" t="s">
        <v>408</v>
      </c>
      <c r="M167" s="66" t="str">
        <f aca="false">"1d4+1 damage, "&amp;MIN(5,1+TRUNC(Character!C2/2-0.5))&amp;" creatures, max. 15' apart."</f>
        <v>1d4+1 damage, 1 creatures, max. 15' apart.</v>
      </c>
      <c r="N167" s="66" t="s">
        <v>801</v>
      </c>
      <c r="O167" s="66" t="s">
        <v>802</v>
      </c>
      <c r="P167" s="67" t="n">
        <v>224</v>
      </c>
      <c r="Q167" s="68" t="n">
        <v>1</v>
      </c>
    </row>
    <row r="168" customFormat="false" ht="11.25" hidden="false" customHeight="false" outlineLevel="0" collapsed="false">
      <c r="A168" s="62" t="s">
        <v>134</v>
      </c>
      <c r="B168" s="63" t="s">
        <v>484</v>
      </c>
      <c r="C168" s="64" t="s">
        <v>485</v>
      </c>
      <c r="D168" s="63" t="s">
        <v>403</v>
      </c>
      <c r="E168" s="63"/>
      <c r="F168" s="63" t="s">
        <v>414</v>
      </c>
      <c r="G168" s="65" t="s">
        <v>405</v>
      </c>
      <c r="H168" s="63" t="n">
        <v>0</v>
      </c>
      <c r="I168" s="63" t="n">
        <v>0</v>
      </c>
      <c r="J168" s="63" t="s">
        <v>625</v>
      </c>
      <c r="K168" s="65" t="s">
        <v>462</v>
      </c>
      <c r="L168" s="65" t="s">
        <v>408</v>
      </c>
      <c r="M168" s="66" t="s">
        <v>803</v>
      </c>
      <c r="N168" s="66" t="s">
        <v>803</v>
      </c>
      <c r="O168" s="66" t="s">
        <v>804</v>
      </c>
      <c r="P168" s="67" t="n">
        <v>224</v>
      </c>
      <c r="Q168" s="68" t="n">
        <v>2</v>
      </c>
    </row>
    <row r="169" customFormat="false" ht="11.25" hidden="false" customHeight="false" outlineLevel="0" collapsed="false">
      <c r="A169" s="62" t="s">
        <v>204</v>
      </c>
      <c r="B169" s="63" t="s">
        <v>419</v>
      </c>
      <c r="C169" s="64" t="s">
        <v>419</v>
      </c>
      <c r="D169" s="63" t="s">
        <v>413</v>
      </c>
      <c r="E169" s="63"/>
      <c r="F169" s="63" t="s">
        <v>434</v>
      </c>
      <c r="G169" s="65" t="s">
        <v>405</v>
      </c>
      <c r="H169" s="63" t="n">
        <v>0</v>
      </c>
      <c r="I169" s="63" t="n">
        <v>1</v>
      </c>
      <c r="J169" s="63" t="s">
        <v>422</v>
      </c>
      <c r="K169" s="65" t="s">
        <v>462</v>
      </c>
      <c r="L169" s="65" t="s">
        <v>408</v>
      </c>
      <c r="M169" s="66" t="s">
        <v>805</v>
      </c>
      <c r="N169" s="66" t="s">
        <v>806</v>
      </c>
      <c r="O169" s="66" t="s">
        <v>807</v>
      </c>
      <c r="P169" s="67" t="n">
        <v>225</v>
      </c>
      <c r="Q169" s="68" t="n">
        <v>1</v>
      </c>
    </row>
    <row r="170" customFormat="false" ht="11.25" hidden="false" customHeight="false" outlineLevel="0" collapsed="false">
      <c r="A170" s="62" t="s">
        <v>236</v>
      </c>
      <c r="B170" s="63" t="s">
        <v>401</v>
      </c>
      <c r="C170" s="64" t="s">
        <v>517</v>
      </c>
      <c r="D170" s="63" t="s">
        <v>403</v>
      </c>
      <c r="E170" s="63"/>
      <c r="F170" s="63" t="s">
        <v>414</v>
      </c>
      <c r="G170" s="65" t="s">
        <v>448</v>
      </c>
      <c r="H170" s="63" t="n">
        <v>0</v>
      </c>
      <c r="I170" s="63" t="n">
        <v>0</v>
      </c>
      <c r="J170" s="63" t="s">
        <v>459</v>
      </c>
      <c r="K170" s="65" t="s">
        <v>407</v>
      </c>
      <c r="L170" s="65" t="s">
        <v>416</v>
      </c>
      <c r="M170" s="66" t="str">
        <f aca="false">"object of nonliving plant matter, up to "&amp;Character!C2&amp;" cu'"</f>
        <v>object of nonliving plant matter, up to 1 cu'</v>
      </c>
      <c r="N170" s="66" t="s">
        <v>808</v>
      </c>
      <c r="O170" s="66" t="s">
        <v>809</v>
      </c>
      <c r="P170" s="67" t="n">
        <v>225</v>
      </c>
      <c r="Q170" s="68" t="n">
        <v>5</v>
      </c>
    </row>
    <row r="171" customFormat="false" ht="11.25" hidden="false" customHeight="false" outlineLevel="0" collapsed="false">
      <c r="A171" s="62" t="s">
        <v>149</v>
      </c>
      <c r="B171" s="63" t="s">
        <v>484</v>
      </c>
      <c r="C171" s="64" t="s">
        <v>680</v>
      </c>
      <c r="D171" s="63" t="s">
        <v>413</v>
      </c>
      <c r="E171" s="63"/>
      <c r="F171" s="63" t="s">
        <v>498</v>
      </c>
      <c r="G171" s="65" t="s">
        <v>405</v>
      </c>
      <c r="H171" s="63" t="n">
        <v>0</v>
      </c>
      <c r="I171" s="63" t="n">
        <v>0</v>
      </c>
      <c r="J171" s="63" t="s">
        <v>459</v>
      </c>
      <c r="K171" s="65" t="s">
        <v>548</v>
      </c>
      <c r="L171" s="65" t="s">
        <v>416</v>
      </c>
      <c r="M171" s="66" t="str">
        <f aca="false">"Visual figment, max. ("&amp;4+Character!$C$2&amp;") 10' cubes, conc. +3 rds"</f>
        <v>Visual figment, max. (5) 10' cubes, conc. +3 rds</v>
      </c>
      <c r="N171" s="66" t="s">
        <v>810</v>
      </c>
      <c r="O171" s="66" t="s">
        <v>811</v>
      </c>
      <c r="P171" s="67" t="n">
        <v>225</v>
      </c>
      <c r="Q171" s="68" t="n">
        <v>3</v>
      </c>
    </row>
    <row r="172" customFormat="false" ht="11.25" hidden="false" customHeight="false" outlineLevel="0" collapsed="false">
      <c r="A172" s="62" t="s">
        <v>279</v>
      </c>
      <c r="B172" s="63" t="s">
        <v>442</v>
      </c>
      <c r="C172" s="64" t="s">
        <v>502</v>
      </c>
      <c r="D172" s="63" t="s">
        <v>479</v>
      </c>
      <c r="E172" s="63"/>
      <c r="F172" s="63" t="s">
        <v>414</v>
      </c>
      <c r="G172" s="65" t="s">
        <v>405</v>
      </c>
      <c r="H172" s="63" t="n">
        <v>0</v>
      </c>
      <c r="I172" s="63" t="n">
        <v>1</v>
      </c>
      <c r="J172" s="63" t="s">
        <v>536</v>
      </c>
      <c r="K172" s="65" t="s">
        <v>462</v>
      </c>
      <c r="L172" s="65" t="s">
        <v>408</v>
      </c>
      <c r="M172" s="66" t="str">
        <f aca="false">"as charm monster, all within 30'"</f>
        <v>as charm monster, all within 30'</v>
      </c>
      <c r="N172" s="66" t="s">
        <v>812</v>
      </c>
      <c r="O172" s="66" t="s">
        <v>813</v>
      </c>
      <c r="P172" s="67" t="n">
        <v>226</v>
      </c>
      <c r="Q172" s="68" t="n">
        <v>8</v>
      </c>
    </row>
    <row r="173" customFormat="false" ht="11.25" hidden="false" customHeight="false" outlineLevel="0" collapsed="false">
      <c r="A173" s="62" t="s">
        <v>352</v>
      </c>
      <c r="B173" s="63" t="s">
        <v>419</v>
      </c>
      <c r="C173" s="64" t="s">
        <v>419</v>
      </c>
      <c r="D173" s="63" t="s">
        <v>403</v>
      </c>
      <c r="E173" s="63"/>
      <c r="F173" s="63" t="s">
        <v>414</v>
      </c>
      <c r="G173" s="65" t="s">
        <v>405</v>
      </c>
      <c r="H173" s="63" t="n">
        <v>0</v>
      </c>
      <c r="I173" s="63" t="n">
        <v>1</v>
      </c>
      <c r="J173" s="63" t="s">
        <v>406</v>
      </c>
      <c r="K173" s="65" t="s">
        <v>480</v>
      </c>
      <c r="L173" s="65" t="s">
        <v>408</v>
      </c>
      <c r="M173" s="66" t="str">
        <f aca="false">Character!C2&amp;" creatures, max 30' apart"</f>
        <v>1 creatures, max 30' apart</v>
      </c>
      <c r="N173" s="66" t="s">
        <v>814</v>
      </c>
      <c r="O173" s="66" t="s">
        <v>815</v>
      </c>
      <c r="P173" s="67" t="n">
        <v>226</v>
      </c>
      <c r="Q173" s="68" t="n">
        <v>6</v>
      </c>
    </row>
    <row r="174" customFormat="false" ht="11.25" hidden="false" customHeight="false" outlineLevel="0" collapsed="false">
      <c r="A174" s="62" t="s">
        <v>298</v>
      </c>
      <c r="B174" s="63" t="s">
        <v>484</v>
      </c>
      <c r="C174" s="64" t="s">
        <v>485</v>
      </c>
      <c r="D174" s="63" t="s">
        <v>403</v>
      </c>
      <c r="E174" s="63"/>
      <c r="F174" s="63" t="s">
        <v>498</v>
      </c>
      <c r="G174" s="65" t="s">
        <v>405</v>
      </c>
      <c r="H174" s="63" t="n">
        <v>0</v>
      </c>
      <c r="I174" s="63" t="n">
        <v>10</v>
      </c>
      <c r="J174" s="63" t="s">
        <v>422</v>
      </c>
      <c r="K174" s="65" t="s">
        <v>407</v>
      </c>
      <c r="L174" s="65" t="s">
        <v>416</v>
      </c>
      <c r="M174" s="66" t="str">
        <f aca="false">"invis. for all creatures in a 180' diameter"</f>
        <v>invis. for all creatures in a 180' diameter</v>
      </c>
      <c r="N174" s="66" t="s">
        <v>816</v>
      </c>
      <c r="O174" s="66" t="s">
        <v>817</v>
      </c>
      <c r="P174" s="67" t="n">
        <v>226</v>
      </c>
      <c r="Q174" s="68" t="n">
        <v>7</v>
      </c>
    </row>
    <row r="175" customFormat="false" ht="11.25" hidden="false" customHeight="false" outlineLevel="0" collapsed="false">
      <c r="A175" s="62" t="s">
        <v>387</v>
      </c>
      <c r="B175" s="63" t="s">
        <v>442</v>
      </c>
      <c r="C175" s="64" t="s">
        <v>674</v>
      </c>
      <c r="D175" s="63" t="s">
        <v>553</v>
      </c>
      <c r="E175" s="63"/>
      <c r="F175" s="63" t="s">
        <v>404</v>
      </c>
      <c r="G175" s="65" t="s">
        <v>405</v>
      </c>
      <c r="H175" s="63" t="n">
        <v>0</v>
      </c>
      <c r="I175" s="63" t="n">
        <v>0</v>
      </c>
      <c r="J175" s="63" t="s">
        <v>459</v>
      </c>
      <c r="K175" s="65" t="s">
        <v>462</v>
      </c>
      <c r="L175" s="65" t="s">
        <v>408</v>
      </c>
      <c r="M175" s="66" t="str">
        <f aca="false">"As suggestion, +"&amp;Character!C2&amp;" subjects.  "&amp;Character!C2&amp;" hrs or until done"</f>
        <v>As suggestion, +1 subjects.  1 hrs or until done</v>
      </c>
      <c r="N175" s="66" t="s">
        <v>814</v>
      </c>
      <c r="O175" s="66" t="s">
        <v>818</v>
      </c>
      <c r="P175" s="67" t="n">
        <v>226</v>
      </c>
      <c r="Q175" s="68" t="n">
        <v>6</v>
      </c>
    </row>
    <row r="176" customFormat="false" ht="11.25" hidden="false" customHeight="false" outlineLevel="0" collapsed="false">
      <c r="A176" s="62" t="s">
        <v>243</v>
      </c>
      <c r="B176" s="63" t="s">
        <v>401</v>
      </c>
      <c r="C176" s="64" t="s">
        <v>785</v>
      </c>
      <c r="D176" s="63" t="s">
        <v>420</v>
      </c>
      <c r="E176" s="63"/>
      <c r="F176" s="63" t="s">
        <v>414</v>
      </c>
      <c r="G176" s="65" t="s">
        <v>405</v>
      </c>
      <c r="H176" s="63" t="n">
        <v>0</v>
      </c>
      <c r="I176" s="63" t="n">
        <v>0</v>
      </c>
      <c r="J176" s="63" t="s">
        <v>459</v>
      </c>
      <c r="K176" s="65" t="s">
        <v>407</v>
      </c>
      <c r="L176" s="65" t="s">
        <v>416</v>
      </c>
      <c r="M176" s="66" t="s">
        <v>819</v>
      </c>
      <c r="N176" s="66" t="s">
        <v>563</v>
      </c>
      <c r="O176" s="66" t="s">
        <v>819</v>
      </c>
      <c r="P176" s="67" t="n">
        <v>226</v>
      </c>
      <c r="Q176" s="68" t="n">
        <v>8</v>
      </c>
    </row>
    <row r="177" customFormat="false" ht="11.25" hidden="false" customHeight="false" outlineLevel="0" collapsed="false">
      <c r="A177" s="62" t="s">
        <v>50</v>
      </c>
      <c r="B177" s="63" t="s">
        <v>401</v>
      </c>
      <c r="C177" s="64" t="s">
        <v>402</v>
      </c>
      <c r="D177" s="63" t="s">
        <v>470</v>
      </c>
      <c r="E177" s="63"/>
      <c r="F177" s="63" t="s">
        <v>498</v>
      </c>
      <c r="G177" s="65" t="s">
        <v>405</v>
      </c>
      <c r="H177" s="63" t="n">
        <v>0</v>
      </c>
      <c r="I177" s="63" t="n">
        <v>0</v>
      </c>
      <c r="J177" s="63" t="s">
        <v>459</v>
      </c>
      <c r="K177" s="65" t="s">
        <v>407</v>
      </c>
      <c r="L177" s="65" t="s">
        <v>408</v>
      </c>
      <c r="M177" s="66" t="str">
        <f aca="false">"Ranged touch; 2d4 damage, "&amp;TRUNC(1+Character!C2/3)&amp;" rounds"</f>
        <v>Ranged touch; 2d4 damage, 1 rounds</v>
      </c>
      <c r="N177" s="66" t="s">
        <v>820</v>
      </c>
      <c r="O177" s="66" t="s">
        <v>821</v>
      </c>
      <c r="P177" s="67" t="n">
        <v>227</v>
      </c>
      <c r="Q177" s="68" t="n">
        <v>2</v>
      </c>
    </row>
    <row r="178" customFormat="false" ht="11.25" hidden="false" customHeight="false" outlineLevel="0" collapsed="false">
      <c r="A178" s="62" t="s">
        <v>136</v>
      </c>
      <c r="B178" s="63" t="s">
        <v>419</v>
      </c>
      <c r="C178" s="64" t="s">
        <v>419</v>
      </c>
      <c r="D178" s="63" t="s">
        <v>420</v>
      </c>
      <c r="E178" s="63"/>
      <c r="F178" s="63" t="s">
        <v>427</v>
      </c>
      <c r="G178" s="65" t="s">
        <v>405</v>
      </c>
      <c r="H178" s="63" t="n">
        <v>0</v>
      </c>
      <c r="I178" s="63" t="n">
        <v>0</v>
      </c>
      <c r="J178" s="63" t="s">
        <v>435</v>
      </c>
      <c r="K178" s="65" t="s">
        <v>462</v>
      </c>
      <c r="L178" s="65" t="s">
        <v>408</v>
      </c>
      <c r="M178" s="66" t="s">
        <v>822</v>
      </c>
      <c r="N178" s="66" t="s">
        <v>823</v>
      </c>
      <c r="O178" s="66" t="s">
        <v>824</v>
      </c>
      <c r="P178" s="67" t="n">
        <v>227</v>
      </c>
      <c r="Q178" s="68" t="n">
        <v>0</v>
      </c>
    </row>
    <row r="179" customFormat="false" ht="11.25" hidden="false" customHeight="false" outlineLevel="0" collapsed="false">
      <c r="A179" s="62" t="s">
        <v>206</v>
      </c>
      <c r="B179" s="63" t="s">
        <v>419</v>
      </c>
      <c r="C179" s="64" t="s">
        <v>825</v>
      </c>
      <c r="D179" s="63" t="s">
        <v>413</v>
      </c>
      <c r="E179" s="63"/>
      <c r="F179" s="63" t="s">
        <v>404</v>
      </c>
      <c r="G179" s="65" t="s">
        <v>405</v>
      </c>
      <c r="H179" s="63" t="n">
        <v>0</v>
      </c>
      <c r="I179" s="63" t="n">
        <v>10</v>
      </c>
      <c r="J179" s="63" t="s">
        <v>422</v>
      </c>
      <c r="K179" s="65" t="s">
        <v>407</v>
      </c>
      <c r="L179" s="65" t="s">
        <v>416</v>
      </c>
      <c r="M179" s="66" t="str">
        <f aca="false">"Whispered conversation at distance, "&amp;Character!C2&amp;" people"</f>
        <v>Whispered conversation at distance, 1 people</v>
      </c>
      <c r="N179" s="66" t="s">
        <v>826</v>
      </c>
      <c r="O179" s="66" t="s">
        <v>827</v>
      </c>
      <c r="P179" s="67" t="n">
        <v>227</v>
      </c>
      <c r="Q179" s="68" t="n">
        <v>1</v>
      </c>
    </row>
    <row r="180" customFormat="false" ht="11.25" hidden="false" customHeight="false" outlineLevel="0" collapsed="false">
      <c r="A180" s="62" t="s">
        <v>272</v>
      </c>
      <c r="B180" s="63" t="s">
        <v>467</v>
      </c>
      <c r="C180" s="64" t="s">
        <v>559</v>
      </c>
      <c r="D180" s="63" t="s">
        <v>420</v>
      </c>
      <c r="E180" s="63"/>
      <c r="F180" s="63" t="s">
        <v>498</v>
      </c>
      <c r="G180" s="65" t="s">
        <v>405</v>
      </c>
      <c r="H180" s="63" t="n">
        <v>0</v>
      </c>
      <c r="I180" s="63" t="n">
        <v>0</v>
      </c>
      <c r="J180" s="63" t="s">
        <v>435</v>
      </c>
      <c r="K180" s="65" t="s">
        <v>427</v>
      </c>
      <c r="L180" s="65" t="s">
        <v>408</v>
      </c>
      <c r="M180" s="66" t="s">
        <v>828</v>
      </c>
      <c r="N180" s="66" t="s">
        <v>829</v>
      </c>
      <c r="O180" s="66" t="s">
        <v>830</v>
      </c>
      <c r="P180" s="67" t="n">
        <v>227</v>
      </c>
      <c r="Q180" s="68" t="n">
        <v>9</v>
      </c>
    </row>
    <row r="181" customFormat="false" ht="11.25" hidden="false" customHeight="false" outlineLevel="0" collapsed="false">
      <c r="A181" s="62" t="s">
        <v>218</v>
      </c>
      <c r="B181" s="63" t="s">
        <v>412</v>
      </c>
      <c r="C181" s="64" t="s">
        <v>412</v>
      </c>
      <c r="D181" s="63" t="s">
        <v>420</v>
      </c>
      <c r="E181" s="63"/>
      <c r="F181" s="63" t="s">
        <v>414</v>
      </c>
      <c r="G181" s="65" t="s">
        <v>405</v>
      </c>
      <c r="H181" s="63" t="n">
        <v>1</v>
      </c>
      <c r="I181" s="63" t="n">
        <v>0</v>
      </c>
      <c r="J181" s="63" t="s">
        <v>536</v>
      </c>
      <c r="K181" s="65" t="s">
        <v>462</v>
      </c>
      <c r="L181" s="65" t="s">
        <v>408</v>
      </c>
      <c r="M181" s="66" t="s">
        <v>831</v>
      </c>
      <c r="N181" s="66" t="s">
        <v>563</v>
      </c>
      <c r="O181" s="66" t="s">
        <v>832</v>
      </c>
      <c r="P181" s="67" t="n">
        <v>228</v>
      </c>
      <c r="Q181" s="68" t="n">
        <v>8</v>
      </c>
    </row>
    <row r="182" customFormat="false" ht="11.25" hidden="false" customHeight="false" outlineLevel="0" collapsed="false">
      <c r="A182" s="62" t="s">
        <v>285</v>
      </c>
      <c r="B182" s="63" t="s">
        <v>442</v>
      </c>
      <c r="C182" s="64" t="s">
        <v>443</v>
      </c>
      <c r="D182" s="63" t="s">
        <v>420</v>
      </c>
      <c r="E182" s="63"/>
      <c r="F182" s="63" t="s">
        <v>404</v>
      </c>
      <c r="G182" s="65" t="s">
        <v>405</v>
      </c>
      <c r="H182" s="63" t="n">
        <v>0</v>
      </c>
      <c r="I182" s="63" t="n">
        <v>0</v>
      </c>
      <c r="J182" s="63" t="s">
        <v>459</v>
      </c>
      <c r="K182" s="65" t="s">
        <v>462</v>
      </c>
      <c r="L182" s="65" t="s">
        <v>408</v>
      </c>
      <c r="M182" s="66" t="str">
        <f aca="false">"Fog, 20' cube, -10 Wis, will checks, long"</f>
        <v>Fog, 20' cube, -10 Wis, will checks, long</v>
      </c>
      <c r="N182" s="66" t="s">
        <v>833</v>
      </c>
      <c r="O182" s="66" t="s">
        <v>834</v>
      </c>
      <c r="P182" s="67" t="n">
        <v>228</v>
      </c>
      <c r="Q182" s="68" t="n">
        <v>5</v>
      </c>
    </row>
    <row r="183" customFormat="false" ht="11.25" hidden="false" customHeight="false" outlineLevel="0" collapsed="false">
      <c r="A183" s="62" t="s">
        <v>54</v>
      </c>
      <c r="B183" s="63" t="s">
        <v>401</v>
      </c>
      <c r="C183" s="64" t="s">
        <v>517</v>
      </c>
      <c r="D183" s="63" t="s">
        <v>403</v>
      </c>
      <c r="E183" s="63"/>
      <c r="F183" s="63" t="s">
        <v>434</v>
      </c>
      <c r="G183" s="65" t="s">
        <v>476</v>
      </c>
      <c r="H183" s="63" t="n">
        <v>0</v>
      </c>
      <c r="I183" s="63" t="n">
        <v>1</v>
      </c>
      <c r="J183" s="63" t="s">
        <v>415</v>
      </c>
      <c r="K183" s="65" t="s">
        <v>407</v>
      </c>
      <c r="L183" s="65" t="s">
        <v>416</v>
      </c>
      <c r="M183" s="66" t="str">
        <f aca="false">"object of nonliving plant matter, up to "&amp;Character!C2&amp;" cu'"</f>
        <v>object of nonliving plant matter, up to 1 cu'</v>
      </c>
      <c r="N183" s="66" t="s">
        <v>808</v>
      </c>
      <c r="O183" s="66" t="s">
        <v>835</v>
      </c>
      <c r="P183" s="67" t="n">
        <v>228</v>
      </c>
      <c r="Q183" s="68" t="n">
        <v>4</v>
      </c>
    </row>
    <row r="184" customFormat="false" ht="11.25" hidden="false" customHeight="false" outlineLevel="0" collapsed="false">
      <c r="A184" s="62" t="s">
        <v>836</v>
      </c>
      <c r="B184" s="63" t="s">
        <v>412</v>
      </c>
      <c r="C184" s="64" t="s">
        <v>412</v>
      </c>
      <c r="D184" s="63" t="s">
        <v>403</v>
      </c>
      <c r="E184" s="63"/>
      <c r="F184" s="63" t="s">
        <v>427</v>
      </c>
      <c r="G184" s="65" t="s">
        <v>405</v>
      </c>
      <c r="H184" s="63" t="n">
        <v>0</v>
      </c>
      <c r="I184" s="63" t="n">
        <v>1</v>
      </c>
      <c r="J184" s="63" t="s">
        <v>406</v>
      </c>
      <c r="K184" s="65" t="s">
        <v>407</v>
      </c>
      <c r="L184" s="65" t="s">
        <v>416</v>
      </c>
      <c r="M184" s="66" t="s">
        <v>837</v>
      </c>
      <c r="N184" s="66" t="s">
        <v>691</v>
      </c>
      <c r="O184" s="66" t="s">
        <v>838</v>
      </c>
      <c r="P184" s="67" t="n">
        <v>228</v>
      </c>
      <c r="Q184" s="68" t="n">
        <v>4</v>
      </c>
    </row>
    <row r="185" customFormat="false" ht="11.25" hidden="false" customHeight="false" outlineLevel="0" collapsed="false">
      <c r="A185" s="62" t="s">
        <v>138</v>
      </c>
      <c r="B185" s="63" t="s">
        <v>484</v>
      </c>
      <c r="C185" s="64" t="s">
        <v>680</v>
      </c>
      <c r="D185" s="63" t="s">
        <v>413</v>
      </c>
      <c r="E185" s="63"/>
      <c r="F185" s="63" t="s">
        <v>498</v>
      </c>
      <c r="G185" s="65" t="s">
        <v>405</v>
      </c>
      <c r="H185" s="63" t="n">
        <v>0</v>
      </c>
      <c r="I185" s="63" t="n">
        <v>0</v>
      </c>
      <c r="J185" s="63" t="s">
        <v>459</v>
      </c>
      <c r="K185" s="65" t="s">
        <v>548</v>
      </c>
      <c r="L185" s="65" t="s">
        <v>416</v>
      </c>
      <c r="M185" s="66" t="str">
        <f aca="false">"Visual figment, max. ("&amp;4+Character!$C$2&amp;") 10' cubes, conc. +2 rds"</f>
        <v>Visual figment, max. (5) 10' cubes, conc. +2 rds</v>
      </c>
      <c r="N185" s="66" t="s">
        <v>810</v>
      </c>
      <c r="O185" s="66" t="s">
        <v>839</v>
      </c>
      <c r="P185" s="67" t="n">
        <v>228</v>
      </c>
      <c r="Q185" s="68" t="n">
        <v>2</v>
      </c>
    </row>
    <row r="186" customFormat="false" ht="11.25" hidden="false" customHeight="false" outlineLevel="0" collapsed="false">
      <c r="A186" s="62" t="s">
        <v>325</v>
      </c>
      <c r="B186" s="63" t="s">
        <v>484</v>
      </c>
      <c r="C186" s="64" t="s">
        <v>485</v>
      </c>
      <c r="D186" s="63" t="s">
        <v>420</v>
      </c>
      <c r="E186" s="63"/>
      <c r="F186" s="63" t="s">
        <v>498</v>
      </c>
      <c r="G186" s="65" t="s">
        <v>405</v>
      </c>
      <c r="H186" s="63" t="n">
        <v>0</v>
      </c>
      <c r="I186" s="63" t="n">
        <v>0</v>
      </c>
      <c r="J186" s="63" t="s">
        <v>459</v>
      </c>
      <c r="K186" s="65" t="s">
        <v>548</v>
      </c>
      <c r="L186" s="65" t="s">
        <v>416</v>
      </c>
      <c r="M186" s="66" t="str">
        <f aca="false">"("&amp;Character!C2&amp;") 20' cubes, conc +"&amp;Character!C2&amp;" hrs."</f>
        <v>(1) 20' cubes, conc +1 hrs.</v>
      </c>
      <c r="N186" s="66" t="s">
        <v>840</v>
      </c>
      <c r="O186" s="66" t="s">
        <v>841</v>
      </c>
      <c r="P186" s="67" t="n">
        <v>229</v>
      </c>
      <c r="Q186" s="68" t="n">
        <v>5</v>
      </c>
    </row>
    <row r="187" customFormat="false" ht="11.25" hidden="false" customHeight="false" outlineLevel="0" collapsed="false">
      <c r="A187" s="62" t="s">
        <v>143</v>
      </c>
      <c r="B187" s="63" t="s">
        <v>484</v>
      </c>
      <c r="C187" s="64" t="s">
        <v>680</v>
      </c>
      <c r="D187" s="63" t="s">
        <v>420</v>
      </c>
      <c r="E187" s="63"/>
      <c r="F187" s="63" t="s">
        <v>421</v>
      </c>
      <c r="G187" s="65" t="s">
        <v>405</v>
      </c>
      <c r="H187" s="63" t="n">
        <v>0</v>
      </c>
      <c r="I187" s="63" t="n">
        <v>1</v>
      </c>
      <c r="J187" s="63" t="s">
        <v>422</v>
      </c>
      <c r="K187" s="65" t="s">
        <v>407</v>
      </c>
      <c r="L187" s="65" t="s">
        <v>416</v>
      </c>
      <c r="M187" s="66" t="str">
        <f aca="false">"Creates decoy duplicates of you (1d4+"&amp;TRUNC(Character!C2/3)&amp;IF(TRUNC(Character!C2/3)&gt;=5,", max 8","")&amp;")."</f>
        <v>Creates decoy duplicates of you (1d4+0).</v>
      </c>
      <c r="N187" s="66" t="s">
        <v>423</v>
      </c>
      <c r="O187" s="66" t="s">
        <v>842</v>
      </c>
      <c r="P187" s="67" t="n">
        <v>229</v>
      </c>
      <c r="Q187" s="68" t="n">
        <v>2</v>
      </c>
    </row>
    <row r="188" customFormat="false" ht="11.25" hidden="false" customHeight="false" outlineLevel="0" collapsed="false">
      <c r="A188" s="62" t="s">
        <v>148</v>
      </c>
      <c r="B188" s="63" t="s">
        <v>484</v>
      </c>
      <c r="C188" s="64" t="s">
        <v>485</v>
      </c>
      <c r="D188" s="63" t="s">
        <v>420</v>
      </c>
      <c r="E188" s="63"/>
      <c r="F188" s="63" t="s">
        <v>414</v>
      </c>
      <c r="G188" s="65" t="s">
        <v>405</v>
      </c>
      <c r="H188" s="63" t="n">
        <v>0</v>
      </c>
      <c r="I188" s="63" t="n">
        <v>1</v>
      </c>
      <c r="J188" s="63" t="s">
        <v>415</v>
      </c>
      <c r="K188" s="65" t="s">
        <v>462</v>
      </c>
      <c r="L188" s="65" t="s">
        <v>416</v>
      </c>
      <c r="M188" s="66" t="s">
        <v>843</v>
      </c>
      <c r="N188" s="66" t="s">
        <v>843</v>
      </c>
      <c r="O188" s="66" t="s">
        <v>844</v>
      </c>
      <c r="P188" s="67" t="n">
        <v>230</v>
      </c>
      <c r="Q188" s="68" t="n">
        <v>2</v>
      </c>
    </row>
    <row r="189" customFormat="false" ht="11.25" hidden="false" customHeight="false" outlineLevel="0" collapsed="false">
      <c r="A189" s="62" t="s">
        <v>306</v>
      </c>
      <c r="B189" s="63" t="s">
        <v>484</v>
      </c>
      <c r="C189" s="64" t="s">
        <v>680</v>
      </c>
      <c r="D189" s="63" t="s">
        <v>845</v>
      </c>
      <c r="E189" s="63"/>
      <c r="F189" s="63" t="s">
        <v>414</v>
      </c>
      <c r="G189" s="65" t="s">
        <v>405</v>
      </c>
      <c r="H189" s="63" t="n">
        <v>0</v>
      </c>
      <c r="I189" s="63" t="n">
        <v>1</v>
      </c>
      <c r="J189" s="63" t="s">
        <v>406</v>
      </c>
      <c r="K189" s="65" t="s">
        <v>548</v>
      </c>
      <c r="L189" s="65" t="s">
        <v>416</v>
      </c>
      <c r="M189" s="66" t="s">
        <v>846</v>
      </c>
      <c r="N189" s="66" t="s">
        <v>847</v>
      </c>
      <c r="O189" s="66" t="s">
        <v>848</v>
      </c>
      <c r="P189" s="67" t="n">
        <v>230</v>
      </c>
      <c r="Q189" s="68" t="n">
        <v>6</v>
      </c>
    </row>
    <row r="190" customFormat="false" ht="11.25" hidden="false" customHeight="false" outlineLevel="0" collapsed="false">
      <c r="A190" s="62" t="s">
        <v>391</v>
      </c>
      <c r="B190" s="63" t="s">
        <v>412</v>
      </c>
      <c r="C190" s="64" t="s">
        <v>412</v>
      </c>
      <c r="D190" s="63" t="s">
        <v>479</v>
      </c>
      <c r="E190" s="63"/>
      <c r="F190" s="63" t="s">
        <v>414</v>
      </c>
      <c r="G190" s="65" t="s">
        <v>405</v>
      </c>
      <c r="H190" s="63" t="n">
        <v>0</v>
      </c>
      <c r="I190" s="63" t="n">
        <v>0</v>
      </c>
      <c r="J190" s="63" t="s">
        <v>435</v>
      </c>
      <c r="K190" s="65" t="s">
        <v>462</v>
      </c>
      <c r="L190" s="65" t="s">
        <v>416</v>
      </c>
      <c r="M190" s="66" t="s">
        <v>849</v>
      </c>
      <c r="N190" s="66" t="s">
        <v>850</v>
      </c>
      <c r="O190" s="66" t="s">
        <v>851</v>
      </c>
      <c r="P190" s="67" t="n">
        <v>230</v>
      </c>
      <c r="Q190" s="68" t="n">
        <v>9</v>
      </c>
    </row>
    <row r="191" customFormat="false" ht="11.25" hidden="false" customHeight="false" outlineLevel="0" collapsed="false">
      <c r="A191" s="62" t="s">
        <v>385</v>
      </c>
      <c r="B191" s="63" t="s">
        <v>401</v>
      </c>
      <c r="C191" s="64" t="s">
        <v>517</v>
      </c>
      <c r="D191" s="63" t="s">
        <v>403</v>
      </c>
      <c r="E191" s="63"/>
      <c r="F191" s="63" t="s">
        <v>414</v>
      </c>
      <c r="G191" s="65" t="s">
        <v>405</v>
      </c>
      <c r="H191" s="63" t="n">
        <v>0</v>
      </c>
      <c r="I191" s="63" t="n">
        <v>0</v>
      </c>
      <c r="J191" s="63" t="s">
        <v>459</v>
      </c>
      <c r="K191" s="65" t="s">
        <v>407</v>
      </c>
      <c r="L191" s="65" t="s">
        <v>416</v>
      </c>
      <c r="M191" s="66" t="str">
        <f aca="false">"watchdog, "&amp;Character!C2&amp;" hr. or until discharged, then "&amp;Character!C2&amp;" rds"</f>
        <v>watchdog, 1 hr. or until discharged, then 1 rds</v>
      </c>
      <c r="N191" s="66" t="s">
        <v>852</v>
      </c>
      <c r="O191" s="66" t="s">
        <v>853</v>
      </c>
      <c r="P191" s="67" t="n">
        <v>230</v>
      </c>
      <c r="Q191" s="68" t="n">
        <v>5</v>
      </c>
    </row>
    <row r="192" customFormat="false" ht="11.25" hidden="false" customHeight="false" outlineLevel="0" collapsed="false">
      <c r="A192" s="62" t="s">
        <v>854</v>
      </c>
      <c r="B192" s="63" t="s">
        <v>419</v>
      </c>
      <c r="C192" s="64" t="s">
        <v>419</v>
      </c>
      <c r="D192" s="63" t="s">
        <v>420</v>
      </c>
      <c r="E192" s="63"/>
      <c r="F192" s="63" t="s">
        <v>421</v>
      </c>
      <c r="G192" s="65" t="s">
        <v>405</v>
      </c>
      <c r="H192" s="63" t="n">
        <v>0</v>
      </c>
      <c r="I192" s="63" t="n">
        <v>0</v>
      </c>
      <c r="J192" s="63" t="s">
        <v>435</v>
      </c>
      <c r="K192" s="65" t="s">
        <v>407</v>
      </c>
      <c r="L192" s="65" t="s">
        <v>416</v>
      </c>
      <c r="M192" s="66" t="s">
        <v>855</v>
      </c>
      <c r="N192" s="66" t="s">
        <v>423</v>
      </c>
      <c r="O192" s="66" t="s">
        <v>855</v>
      </c>
      <c r="P192" s="67" t="n">
        <v>231</v>
      </c>
      <c r="Q192" s="68" t="n">
        <v>6</v>
      </c>
    </row>
    <row r="193" customFormat="false" ht="11.25" hidden="false" customHeight="false" outlineLevel="0" collapsed="false">
      <c r="A193" s="62" t="s">
        <v>389</v>
      </c>
      <c r="B193" s="63" t="s">
        <v>401</v>
      </c>
      <c r="C193" s="64" t="s">
        <v>517</v>
      </c>
      <c r="D193" s="63" t="s">
        <v>413</v>
      </c>
      <c r="E193" s="63"/>
      <c r="F193" s="63" t="s">
        <v>414</v>
      </c>
      <c r="G193" s="65" t="s">
        <v>405</v>
      </c>
      <c r="H193" s="63" t="n">
        <v>0</v>
      </c>
      <c r="I193" s="63" t="n">
        <v>2</v>
      </c>
      <c r="J193" s="63" t="s">
        <v>415</v>
      </c>
      <c r="K193" s="65" t="s">
        <v>407</v>
      </c>
      <c r="L193" s="65" t="s">
        <v>416</v>
      </c>
      <c r="M193" s="66" t="str">
        <f aca="false">"Extradimensional mansion, up to ("&amp;Character!C2&amp;") 10' cubes"</f>
        <v>Extradimensional mansion, up to (1) 10' cubes</v>
      </c>
      <c r="N193" s="66" t="s">
        <v>856</v>
      </c>
      <c r="O193" s="66" t="s">
        <v>857</v>
      </c>
      <c r="P193" s="67" t="n">
        <v>231</v>
      </c>
      <c r="Q193" s="68" t="n">
        <v>7</v>
      </c>
    </row>
    <row r="194" customFormat="false" ht="11.25" hidden="false" customHeight="false" outlineLevel="0" collapsed="false">
      <c r="A194" s="62" t="s">
        <v>390</v>
      </c>
      <c r="B194" s="63" t="s">
        <v>467</v>
      </c>
      <c r="C194" s="64" t="s">
        <v>662</v>
      </c>
      <c r="D194" s="63" t="s">
        <v>413</v>
      </c>
      <c r="E194" s="63"/>
      <c r="F194" s="63" t="s">
        <v>414</v>
      </c>
      <c r="G194" s="65" t="s">
        <v>405</v>
      </c>
      <c r="H194" s="63" t="n">
        <v>0</v>
      </c>
      <c r="I194" s="63" t="n">
        <v>1</v>
      </c>
      <c r="J194" s="63" t="s">
        <v>406</v>
      </c>
      <c r="K194" s="65" t="s">
        <v>407</v>
      </c>
      <c r="L194" s="65" t="s">
        <v>408</v>
      </c>
      <c r="M194" s="66" t="s">
        <v>858</v>
      </c>
      <c r="N194" s="66" t="s">
        <v>859</v>
      </c>
      <c r="O194" s="66" t="s">
        <v>858</v>
      </c>
      <c r="P194" s="67" t="n">
        <v>231</v>
      </c>
      <c r="Q194" s="68" t="n">
        <v>7</v>
      </c>
    </row>
    <row r="195" customFormat="false" ht="11.25" hidden="false" customHeight="false" outlineLevel="0" collapsed="false">
      <c r="A195" s="62" t="s">
        <v>64</v>
      </c>
      <c r="B195" s="63" t="s">
        <v>401</v>
      </c>
      <c r="C195" s="64" t="s">
        <v>595</v>
      </c>
      <c r="D195" s="63" t="s">
        <v>403</v>
      </c>
      <c r="E195" s="63"/>
      <c r="F195" s="63" t="s">
        <v>414</v>
      </c>
      <c r="G195" s="65" t="s">
        <v>860</v>
      </c>
      <c r="H195" s="63" t="n">
        <v>0</v>
      </c>
      <c r="I195" s="63" t="n">
        <v>2</v>
      </c>
      <c r="J195" s="63" t="s">
        <v>415</v>
      </c>
      <c r="K195" s="65" t="s">
        <v>407</v>
      </c>
      <c r="L195" s="65" t="s">
        <v>416</v>
      </c>
      <c r="M195" s="66" t="str">
        <f aca="false">"Summons riding horse for "&amp;Character!C2*2&amp;" hrs"</f>
        <v>Summons riding horse for 2 hrs</v>
      </c>
      <c r="N195" s="66" t="s">
        <v>861</v>
      </c>
      <c r="O195" s="66" t="s">
        <v>862</v>
      </c>
      <c r="P195" s="67" t="n">
        <v>231</v>
      </c>
      <c r="Q195" s="68" t="n">
        <v>1</v>
      </c>
    </row>
    <row r="196" customFormat="false" ht="11.25" hidden="false" customHeight="false" outlineLevel="0" collapsed="false">
      <c r="A196" s="62" t="s">
        <v>355</v>
      </c>
      <c r="B196" s="63" t="s">
        <v>419</v>
      </c>
      <c r="C196" s="64" t="s">
        <v>419</v>
      </c>
      <c r="D196" s="63" t="s">
        <v>403</v>
      </c>
      <c r="E196" s="63"/>
      <c r="F196" s="63" t="s">
        <v>498</v>
      </c>
      <c r="G196" s="65" t="s">
        <v>863</v>
      </c>
      <c r="H196" s="63" t="n">
        <v>0</v>
      </c>
      <c r="I196" s="63" t="n">
        <v>0</v>
      </c>
      <c r="J196" s="63" t="s">
        <v>435</v>
      </c>
      <c r="K196" s="65" t="s">
        <v>407</v>
      </c>
      <c r="L196" s="65" t="s">
        <v>416</v>
      </c>
      <c r="M196" s="66" t="s">
        <v>864</v>
      </c>
      <c r="N196" s="66" t="s">
        <v>865</v>
      </c>
      <c r="O196" s="66" t="s">
        <v>866</v>
      </c>
      <c r="P196" s="67" t="n">
        <v>231</v>
      </c>
      <c r="Q196" s="68" t="n">
        <v>6</v>
      </c>
    </row>
    <row r="197" customFormat="false" ht="11.25" hidden="false" customHeight="false" outlineLevel="0" collapsed="false">
      <c r="A197" s="62" t="s">
        <v>328</v>
      </c>
      <c r="B197" s="63" t="s">
        <v>484</v>
      </c>
      <c r="C197" s="64" t="s">
        <v>867</v>
      </c>
      <c r="D197" s="63" t="s">
        <v>420</v>
      </c>
      <c r="E197" s="63"/>
      <c r="F197" s="63" t="s">
        <v>447</v>
      </c>
      <c r="G197" s="65" t="s">
        <v>448</v>
      </c>
      <c r="H197" s="63" t="n">
        <v>0</v>
      </c>
      <c r="I197" s="63" t="n">
        <v>0</v>
      </c>
      <c r="J197" s="63" t="s">
        <v>435</v>
      </c>
      <c r="K197" s="65" t="s">
        <v>462</v>
      </c>
      <c r="L197" s="65" t="s">
        <v>408</v>
      </c>
      <c r="M197" s="66" t="s">
        <v>868</v>
      </c>
      <c r="N197" s="66" t="s">
        <v>478</v>
      </c>
      <c r="O197" s="66" t="s">
        <v>868</v>
      </c>
      <c r="P197" s="67" t="n">
        <v>232</v>
      </c>
      <c r="Q197" s="68" t="n">
        <v>5</v>
      </c>
    </row>
    <row r="198" customFormat="false" ht="11.25" hidden="false" customHeight="false" outlineLevel="0" collapsed="false">
      <c r="A198" s="62" t="s">
        <v>47</v>
      </c>
      <c r="B198" s="63" t="s">
        <v>412</v>
      </c>
      <c r="C198" s="64" t="s">
        <v>412</v>
      </c>
      <c r="D198" s="63" t="s">
        <v>403</v>
      </c>
      <c r="E198" s="63"/>
      <c r="F198" s="63" t="s">
        <v>434</v>
      </c>
      <c r="G198" s="65" t="s">
        <v>405</v>
      </c>
      <c r="H198" s="63" t="n">
        <v>0</v>
      </c>
      <c r="I198" s="63" t="n">
        <v>1</v>
      </c>
      <c r="J198" s="63" t="s">
        <v>415</v>
      </c>
      <c r="K198" s="65" t="s">
        <v>462</v>
      </c>
      <c r="L198" s="65" t="s">
        <v>408</v>
      </c>
      <c r="M198" s="66" t="s">
        <v>869</v>
      </c>
      <c r="N198" s="66" t="s">
        <v>870</v>
      </c>
      <c r="O198" s="66" t="s">
        <v>869</v>
      </c>
      <c r="P198" s="67" t="n">
        <v>232</v>
      </c>
      <c r="Q198" s="68" t="n">
        <v>3</v>
      </c>
    </row>
    <row r="199" customFormat="false" ht="11.25" hidden="false" customHeight="false" outlineLevel="0" collapsed="false">
      <c r="A199" s="69" t="s">
        <v>382</v>
      </c>
      <c r="B199" s="63" t="s">
        <v>484</v>
      </c>
      <c r="C199" s="64" t="s">
        <v>485</v>
      </c>
      <c r="D199" s="63" t="s">
        <v>413</v>
      </c>
      <c r="E199" s="63"/>
      <c r="F199" s="63" t="s">
        <v>434</v>
      </c>
      <c r="G199" s="65" t="s">
        <v>405</v>
      </c>
      <c r="H199" s="63" t="n">
        <v>0</v>
      </c>
      <c r="I199" s="63" t="n">
        <v>1</v>
      </c>
      <c r="J199" s="63" t="s">
        <v>536</v>
      </c>
      <c r="K199" s="65" t="s">
        <v>407</v>
      </c>
      <c r="L199" s="65" t="s">
        <v>416</v>
      </c>
      <c r="M199" s="66" t="str">
        <f aca="false">"Object touched weighing up to "&amp;Character!C$2*5&amp;" lb"</f>
        <v>Object touched weighing up to 5 lb</v>
      </c>
      <c r="N199" s="66" t="s">
        <v>871</v>
      </c>
      <c r="O199" s="66" t="s">
        <v>872</v>
      </c>
      <c r="P199" s="67" t="n">
        <v>232</v>
      </c>
      <c r="Q199" s="68" t="n">
        <v>1</v>
      </c>
    </row>
    <row r="200" customFormat="false" ht="11.25" hidden="false" customHeight="false" outlineLevel="0" collapsed="false">
      <c r="A200" s="69" t="s">
        <v>147</v>
      </c>
      <c r="B200" s="63" t="s">
        <v>484</v>
      </c>
      <c r="C200" s="64" t="s">
        <v>485</v>
      </c>
      <c r="D200" s="63" t="s">
        <v>413</v>
      </c>
      <c r="E200" s="63"/>
      <c r="F200" s="63" t="s">
        <v>434</v>
      </c>
      <c r="G200" s="65" t="s">
        <v>405</v>
      </c>
      <c r="H200" s="63" t="n">
        <v>0</v>
      </c>
      <c r="I200" s="63" t="n">
        <v>1</v>
      </c>
      <c r="J200" s="63" t="s">
        <v>536</v>
      </c>
      <c r="K200" s="65" t="s">
        <v>407</v>
      </c>
      <c r="L200" s="65" t="s">
        <v>416</v>
      </c>
      <c r="M200" s="66" t="str">
        <f aca="false">"Object touched weighing up to "&amp;Character!C$2*5&amp;" lb"</f>
        <v>Object touched weighing up to 5 lb</v>
      </c>
      <c r="N200" s="66" t="s">
        <v>873</v>
      </c>
      <c r="O200" s="66" t="s">
        <v>874</v>
      </c>
      <c r="P200" s="67" t="n">
        <v>232</v>
      </c>
      <c r="Q200" s="68" t="n">
        <v>1</v>
      </c>
    </row>
    <row r="201" customFormat="false" ht="11.25" hidden="false" customHeight="false" outlineLevel="0" collapsed="false">
      <c r="A201" s="62" t="s">
        <v>383</v>
      </c>
      <c r="B201" s="63" t="s">
        <v>412</v>
      </c>
      <c r="C201" s="64" t="s">
        <v>412</v>
      </c>
      <c r="D201" s="63" t="s">
        <v>403</v>
      </c>
      <c r="E201" s="63"/>
      <c r="F201" s="63" t="s">
        <v>434</v>
      </c>
      <c r="G201" s="65" t="s">
        <v>405</v>
      </c>
      <c r="H201" s="63" t="n">
        <v>8</v>
      </c>
      <c r="I201" s="63" t="n">
        <v>0</v>
      </c>
      <c r="J201" s="63" t="s">
        <v>415</v>
      </c>
      <c r="K201" s="65" t="s">
        <v>462</v>
      </c>
      <c r="L201" s="65" t="s">
        <v>408</v>
      </c>
      <c r="M201" s="66" t="str">
        <f aca="false">"Object touched weighing up to "&amp;Character!C$2*100&amp;" lb"</f>
        <v>Object touched weighing up to 100 lb</v>
      </c>
      <c r="N201" s="66" t="s">
        <v>875</v>
      </c>
      <c r="O201" s="66" t="s">
        <v>876</v>
      </c>
      <c r="P201" s="67" t="n">
        <v>232</v>
      </c>
      <c r="Q201" s="68" t="n">
        <v>2</v>
      </c>
    </row>
    <row r="202" customFormat="false" ht="11.25" hidden="false" customHeight="false" outlineLevel="0" collapsed="false">
      <c r="A202" s="69" t="s">
        <v>380</v>
      </c>
      <c r="B202" s="63" t="s">
        <v>401</v>
      </c>
      <c r="C202" s="64" t="s">
        <v>517</v>
      </c>
      <c r="D202" s="63" t="s">
        <v>420</v>
      </c>
      <c r="E202" s="63"/>
      <c r="F202" s="63" t="s">
        <v>427</v>
      </c>
      <c r="G202" s="65" t="s">
        <v>405</v>
      </c>
      <c r="H202" s="63" t="n">
        <v>0</v>
      </c>
      <c r="I202" s="63" t="n">
        <v>1</v>
      </c>
      <c r="J202" s="63" t="s">
        <v>422</v>
      </c>
      <c r="K202" s="65" t="s">
        <v>407</v>
      </c>
      <c r="L202" s="65" t="s">
        <v>416</v>
      </c>
      <c r="M202" s="66" t="s">
        <v>877</v>
      </c>
      <c r="N202" s="66" t="s">
        <v>878</v>
      </c>
      <c r="O202" s="66" t="s">
        <v>879</v>
      </c>
      <c r="P202" s="67" t="n">
        <v>233</v>
      </c>
      <c r="Q202" s="68" t="n">
        <v>1</v>
      </c>
    </row>
    <row r="203" customFormat="false" ht="11.25" hidden="false" customHeight="false" outlineLevel="0" collapsed="false">
      <c r="A203" s="69" t="s">
        <v>141</v>
      </c>
      <c r="B203" s="63" t="s">
        <v>419</v>
      </c>
      <c r="C203" s="64" t="s">
        <v>419</v>
      </c>
      <c r="D203" s="63" t="s">
        <v>413</v>
      </c>
      <c r="E203" s="63"/>
      <c r="F203" s="63" t="s">
        <v>414</v>
      </c>
      <c r="G203" s="65" t="s">
        <v>405</v>
      </c>
      <c r="H203" s="63" t="n">
        <v>0</v>
      </c>
      <c r="I203" s="63" t="n">
        <v>0</v>
      </c>
      <c r="J203" s="63" t="s">
        <v>435</v>
      </c>
      <c r="K203" s="65" t="s">
        <v>462</v>
      </c>
      <c r="L203" s="65" t="s">
        <v>408</v>
      </c>
      <c r="M203" s="66" t="s">
        <v>880</v>
      </c>
      <c r="N203" s="66" t="s">
        <v>881</v>
      </c>
      <c r="O203" s="66" t="s">
        <v>880</v>
      </c>
      <c r="P203" s="67" t="n">
        <v>233</v>
      </c>
      <c r="Q203" s="68" t="n">
        <v>0</v>
      </c>
    </row>
    <row r="204" customFormat="false" ht="11.25" hidden="false" customHeight="false" outlineLevel="0" collapsed="false">
      <c r="A204" s="62" t="s">
        <v>294</v>
      </c>
      <c r="B204" s="63" t="s">
        <v>467</v>
      </c>
      <c r="C204" s="64" t="s">
        <v>527</v>
      </c>
      <c r="D204" s="63" t="s">
        <v>413</v>
      </c>
      <c r="E204" s="63"/>
      <c r="F204" s="63" t="s">
        <v>427</v>
      </c>
      <c r="G204" s="65" t="s">
        <v>405</v>
      </c>
      <c r="H204" s="63" t="n">
        <v>0</v>
      </c>
      <c r="I204" s="63" t="n">
        <v>0</v>
      </c>
      <c r="J204" s="63" t="s">
        <v>459</v>
      </c>
      <c r="K204" s="65" t="s">
        <v>427</v>
      </c>
      <c r="L204" s="65" t="s">
        <v>408</v>
      </c>
      <c r="M204" s="66" t="s">
        <v>882</v>
      </c>
      <c r="N204" s="66" t="s">
        <v>650</v>
      </c>
      <c r="O204" s="66" t="s">
        <v>882</v>
      </c>
      <c r="P204" s="67" t="n">
        <v>233</v>
      </c>
      <c r="Q204" s="68" t="n">
        <v>6</v>
      </c>
    </row>
    <row r="205" customFormat="false" ht="11.25" hidden="false" customHeight="false" outlineLevel="0" collapsed="false">
      <c r="A205" s="62" t="s">
        <v>119</v>
      </c>
      <c r="B205" s="63" t="s">
        <v>467</v>
      </c>
      <c r="C205" s="64" t="s">
        <v>662</v>
      </c>
      <c r="D205" s="63" t="s">
        <v>403</v>
      </c>
      <c r="E205" s="63"/>
      <c r="F205" s="63" t="s">
        <v>414</v>
      </c>
      <c r="G205" s="65" t="s">
        <v>405</v>
      </c>
      <c r="H205" s="63" t="n">
        <v>0</v>
      </c>
      <c r="I205" s="63" t="n">
        <v>1</v>
      </c>
      <c r="J205" s="63" t="s">
        <v>422</v>
      </c>
      <c r="K205" s="65" t="s">
        <v>652</v>
      </c>
      <c r="L205" s="65" t="s">
        <v>408</v>
      </c>
      <c r="M205" s="66" t="str">
        <f aca="false">"force globe, "&amp;Character!C$2&amp;" ft. diam., protect/trap 1 creature"</f>
        <v>force globe, 1 ft. diam., protect/trap 1 creature</v>
      </c>
      <c r="N205" s="66" t="s">
        <v>883</v>
      </c>
      <c r="O205" s="66" t="s">
        <v>884</v>
      </c>
      <c r="P205" s="67" t="n">
        <v>233</v>
      </c>
      <c r="Q205" s="68" t="n">
        <v>4</v>
      </c>
    </row>
    <row r="206" customFormat="false" ht="11.25" hidden="false" customHeight="false" outlineLevel="0" collapsed="false">
      <c r="A206" s="62" t="s">
        <v>299</v>
      </c>
      <c r="B206" s="63" t="s">
        <v>467</v>
      </c>
      <c r="C206" s="64" t="s">
        <v>662</v>
      </c>
      <c r="D206" s="63" t="s">
        <v>403</v>
      </c>
      <c r="E206" s="63"/>
      <c r="F206" s="63" t="s">
        <v>414</v>
      </c>
      <c r="G206" s="65" t="s">
        <v>405</v>
      </c>
      <c r="H206" s="63" t="n">
        <v>0</v>
      </c>
      <c r="I206" s="63" t="n">
        <v>1</v>
      </c>
      <c r="J206" s="63" t="s">
        <v>422</v>
      </c>
      <c r="K206" s="65" t="s">
        <v>652</v>
      </c>
      <c r="L206" s="65" t="s">
        <v>408</v>
      </c>
      <c r="M206" s="66" t="str">
        <f aca="false">"force globe, "&amp;Character!C$2&amp;" ft. diam., protects, moveable"</f>
        <v>force globe, 1 ft. diam., protects, moveable</v>
      </c>
      <c r="N206" s="66" t="s">
        <v>885</v>
      </c>
      <c r="O206" s="66" t="s">
        <v>886</v>
      </c>
      <c r="P206" s="67" t="n">
        <v>233</v>
      </c>
      <c r="Q206" s="68" t="n">
        <v>8</v>
      </c>
    </row>
    <row r="207" customFormat="false" ht="11.25" hidden="false" customHeight="false" outlineLevel="0" collapsed="false">
      <c r="A207" s="62" t="s">
        <v>284</v>
      </c>
      <c r="B207" s="63" t="s">
        <v>442</v>
      </c>
      <c r="C207" s="64" t="s">
        <v>443</v>
      </c>
      <c r="D207" s="63" t="s">
        <v>479</v>
      </c>
      <c r="E207" s="63"/>
      <c r="F207" s="63" t="s">
        <v>434</v>
      </c>
      <c r="G207" s="65" t="s">
        <v>405</v>
      </c>
      <c r="H207" s="63" t="n">
        <v>0</v>
      </c>
      <c r="I207" s="63" t="n">
        <v>0</v>
      </c>
      <c r="J207" s="63" t="s">
        <v>459</v>
      </c>
      <c r="K207" s="65" t="s">
        <v>407</v>
      </c>
      <c r="L207" s="65" t="s">
        <v>408</v>
      </c>
      <c r="M207" s="66" t="s">
        <v>887</v>
      </c>
      <c r="N207" s="66" t="s">
        <v>534</v>
      </c>
      <c r="O207" s="66" t="s">
        <v>887</v>
      </c>
      <c r="P207" s="67" t="n">
        <v>234</v>
      </c>
      <c r="Q207" s="68" t="n">
        <v>8</v>
      </c>
    </row>
    <row r="208" customFormat="false" ht="11.25" hidden="false" customHeight="false" outlineLevel="0" collapsed="false">
      <c r="A208" s="62" t="s">
        <v>354</v>
      </c>
      <c r="B208" s="63" t="s">
        <v>419</v>
      </c>
      <c r="C208" s="64" t="s">
        <v>419</v>
      </c>
      <c r="D208" s="63" t="s">
        <v>403</v>
      </c>
      <c r="E208" s="63"/>
      <c r="F208" s="63" t="s">
        <v>414</v>
      </c>
      <c r="G208" s="65" t="s">
        <v>405</v>
      </c>
      <c r="H208" s="63" t="n">
        <v>0</v>
      </c>
      <c r="I208" s="63" t="n">
        <v>1</v>
      </c>
      <c r="J208" s="63" t="s">
        <v>415</v>
      </c>
      <c r="K208" s="65" t="s">
        <v>462</v>
      </c>
      <c r="L208" s="65" t="s">
        <v>416</v>
      </c>
      <c r="M208" s="66" t="str">
        <f aca="false">"5' x 8' opening, "&amp;Character!C2&amp;"' deep"</f>
        <v>5' x 8' opening, 1' deep</v>
      </c>
      <c r="N208" s="66" t="s">
        <v>888</v>
      </c>
      <c r="O208" s="66" t="s">
        <v>889</v>
      </c>
      <c r="P208" s="67" t="n">
        <v>234</v>
      </c>
      <c r="Q208" s="68" t="n">
        <v>5</v>
      </c>
    </row>
    <row r="209" customFormat="false" ht="11.25" hidden="false" customHeight="false" outlineLevel="0" collapsed="false">
      <c r="A209" s="62" t="s">
        <v>363</v>
      </c>
      <c r="B209" s="63" t="s">
        <v>454</v>
      </c>
      <c r="C209" s="64" t="s">
        <v>454</v>
      </c>
      <c r="D209" s="63" t="s">
        <v>420</v>
      </c>
      <c r="E209" s="63" t="n">
        <v>1</v>
      </c>
      <c r="F209" s="63" t="s">
        <v>427</v>
      </c>
      <c r="G209" s="65" t="s">
        <v>890</v>
      </c>
      <c r="H209" s="63" t="n">
        <v>0</v>
      </c>
      <c r="I209" s="63" t="n">
        <v>0</v>
      </c>
      <c r="J209" s="63" t="s">
        <v>451</v>
      </c>
      <c r="K209" s="65" t="s">
        <v>407</v>
      </c>
      <c r="L209" s="65" t="s">
        <v>416</v>
      </c>
      <c r="M209" s="66" t="s">
        <v>891</v>
      </c>
      <c r="N209" s="66" t="s">
        <v>650</v>
      </c>
      <c r="O209" s="66" t="s">
        <v>891</v>
      </c>
      <c r="P209" s="67" t="n">
        <v>234</v>
      </c>
      <c r="Q209" s="68" t="n">
        <v>5</v>
      </c>
    </row>
    <row r="210" customFormat="false" ht="11.25" hidden="false" customHeight="false" outlineLevel="0" collapsed="false">
      <c r="A210" s="62" t="s">
        <v>309</v>
      </c>
      <c r="B210" s="63" t="s">
        <v>484</v>
      </c>
      <c r="C210" s="64" t="s">
        <v>680</v>
      </c>
      <c r="D210" s="63" t="s">
        <v>413</v>
      </c>
      <c r="E210" s="63"/>
      <c r="F210" s="63" t="s">
        <v>498</v>
      </c>
      <c r="G210" s="65" t="s">
        <v>405</v>
      </c>
      <c r="H210" s="63" t="n">
        <v>0</v>
      </c>
      <c r="I210" s="63" t="n">
        <v>0</v>
      </c>
      <c r="J210" s="63" t="s">
        <v>451</v>
      </c>
      <c r="K210" s="65" t="s">
        <v>548</v>
      </c>
      <c r="L210" s="65" t="s">
        <v>416</v>
      </c>
      <c r="M210" s="66" t="str">
        <f aca="false">"Sight, sound, smell; (1) 20' cube+("&amp;Character!C2&amp;") 10' cubes"</f>
        <v>Sight, sound, smell; (1) 20' cube+(1) 10' cubes</v>
      </c>
      <c r="N210" s="66" t="s">
        <v>892</v>
      </c>
      <c r="O210" s="66" t="s">
        <v>893</v>
      </c>
      <c r="P210" s="67" t="n">
        <v>235</v>
      </c>
      <c r="Q210" s="68" t="n">
        <v>6</v>
      </c>
    </row>
    <row r="211" customFormat="false" ht="11.25" hidden="false" customHeight="false" outlineLevel="0" collapsed="false">
      <c r="A211" s="69" t="s">
        <v>332</v>
      </c>
      <c r="B211" s="63" t="s">
        <v>484</v>
      </c>
      <c r="C211" s="64" t="s">
        <v>680</v>
      </c>
      <c r="D211" s="63" t="s">
        <v>413</v>
      </c>
      <c r="E211" s="63"/>
      <c r="F211" s="63" t="s">
        <v>498</v>
      </c>
      <c r="G211" s="65" t="s">
        <v>405</v>
      </c>
      <c r="H211" s="63" t="n">
        <v>0</v>
      </c>
      <c r="I211" s="63" t="n">
        <v>1</v>
      </c>
      <c r="J211" s="63" t="s">
        <v>422</v>
      </c>
      <c r="K211" s="65" t="s">
        <v>548</v>
      </c>
      <c r="L211" s="65" t="s">
        <v>416</v>
      </c>
      <c r="M211" s="66" t="str">
        <f aca="false">"Visual figment, ("&amp;4+Character!C2&amp;") 10' cubes"</f>
        <v>Visual figment, (5) 10' cubes</v>
      </c>
      <c r="N211" s="66" t="s">
        <v>810</v>
      </c>
      <c r="O211" s="66" t="s">
        <v>894</v>
      </c>
      <c r="P211" s="67" t="n">
        <v>235</v>
      </c>
      <c r="Q211" s="68" t="n">
        <v>5</v>
      </c>
    </row>
    <row r="212" customFormat="false" ht="11.25" hidden="false" customHeight="false" outlineLevel="0" collapsed="false">
      <c r="A212" s="62" t="s">
        <v>153</v>
      </c>
      <c r="B212" s="63" t="s">
        <v>484</v>
      </c>
      <c r="C212" s="64" t="s">
        <v>895</v>
      </c>
      <c r="D212" s="63" t="s">
        <v>420</v>
      </c>
      <c r="E212" s="63"/>
      <c r="F212" s="63" t="s">
        <v>404</v>
      </c>
      <c r="G212" s="65" t="s">
        <v>405</v>
      </c>
      <c r="H212" s="63" t="n">
        <v>0</v>
      </c>
      <c r="I212" s="63" t="n">
        <v>0</v>
      </c>
      <c r="J212" s="63" t="s">
        <v>435</v>
      </c>
      <c r="K212" s="65" t="s">
        <v>548</v>
      </c>
      <c r="L212" s="65" t="s">
        <v>408</v>
      </c>
      <c r="M212" s="66" t="s">
        <v>896</v>
      </c>
      <c r="N212" s="66" t="s">
        <v>478</v>
      </c>
      <c r="O212" s="66" t="s">
        <v>897</v>
      </c>
      <c r="P212" s="67" t="n">
        <v>235</v>
      </c>
      <c r="Q212" s="68" t="n">
        <v>4</v>
      </c>
    </row>
    <row r="213" customFormat="false" ht="11.25" hidden="false" customHeight="false" outlineLevel="0" collapsed="false">
      <c r="A213" s="62" t="s">
        <v>62</v>
      </c>
      <c r="B213" s="63" t="s">
        <v>401</v>
      </c>
      <c r="C213" s="64" t="s">
        <v>517</v>
      </c>
      <c r="D213" s="63" t="s">
        <v>420</v>
      </c>
      <c r="E213" s="63"/>
      <c r="F213" s="63" t="s">
        <v>434</v>
      </c>
      <c r="G213" s="65" t="s">
        <v>448</v>
      </c>
      <c r="H213" s="63" t="n">
        <v>0</v>
      </c>
      <c r="I213" s="63" t="n">
        <v>1</v>
      </c>
      <c r="J213" s="63" t="s">
        <v>415</v>
      </c>
      <c r="K213" s="65" t="s">
        <v>407</v>
      </c>
      <c r="L213" s="65" t="s">
        <v>416</v>
      </c>
      <c r="M213" s="66" t="str">
        <f aca="false">"1 quasi-real, horse-like creature, "&amp;Character!C2&amp;" hrs"</f>
        <v>1 quasi-real, horse-like creature, 1 hrs</v>
      </c>
      <c r="N213" s="66" t="s">
        <v>898</v>
      </c>
      <c r="O213" s="66" t="s">
        <v>899</v>
      </c>
      <c r="P213" s="67" t="n">
        <v>235</v>
      </c>
      <c r="Q213" s="68" t="n">
        <v>3</v>
      </c>
    </row>
    <row r="214" customFormat="false" ht="11.25" hidden="false" customHeight="false" outlineLevel="0" collapsed="false">
      <c r="A214" s="62" t="s">
        <v>242</v>
      </c>
      <c r="B214" s="63" t="s">
        <v>401</v>
      </c>
      <c r="C214" s="64" t="s">
        <v>517</v>
      </c>
      <c r="D214" s="63" t="s">
        <v>479</v>
      </c>
      <c r="E214" s="63"/>
      <c r="F214" s="63" t="s">
        <v>434</v>
      </c>
      <c r="G214" s="65" t="s">
        <v>405</v>
      </c>
      <c r="H214" s="63" t="n">
        <v>0</v>
      </c>
      <c r="I214" s="63" t="n">
        <v>0</v>
      </c>
      <c r="J214" s="63" t="s">
        <v>459</v>
      </c>
      <c r="K214" s="65" t="s">
        <v>407</v>
      </c>
      <c r="L214" s="65" t="s">
        <v>416</v>
      </c>
      <c r="M214" s="66" t="str">
        <f aca="false">"Ethereal 5' x 8' opening, "&amp;Character!C2&amp;"' deep."</f>
        <v>Ethereal 5' x 8' opening, 1' deep.</v>
      </c>
      <c r="N214" s="66" t="s">
        <v>900</v>
      </c>
      <c r="O214" s="66" t="s">
        <v>901</v>
      </c>
      <c r="P214" s="67" t="n">
        <v>235</v>
      </c>
      <c r="Q214" s="68" t="n">
        <v>7</v>
      </c>
    </row>
    <row r="215" customFormat="false" ht="11.25" hidden="false" customHeight="false" outlineLevel="0" collapsed="false">
      <c r="A215" s="62" t="s">
        <v>246</v>
      </c>
      <c r="B215" s="63" t="s">
        <v>401</v>
      </c>
      <c r="C215" s="64" t="s">
        <v>902</v>
      </c>
      <c r="D215" s="63" t="s">
        <v>420</v>
      </c>
      <c r="E215" s="63"/>
      <c r="F215" s="63" t="s">
        <v>414</v>
      </c>
      <c r="G215" s="65" t="s">
        <v>448</v>
      </c>
      <c r="H215" s="63" t="n">
        <v>0</v>
      </c>
      <c r="I215" s="63" t="n">
        <v>0</v>
      </c>
      <c r="J215" s="63" t="s">
        <v>435</v>
      </c>
      <c r="K215" s="65" t="s">
        <v>462</v>
      </c>
      <c r="L215" s="65" t="s">
        <v>408</v>
      </c>
      <c r="M215" s="66" t="str">
        <f aca="false">"&lt;= 16HD elementals/outsiders, max 30' apart"</f>
        <v>&lt;= 16HD elementals/outsiders, max 30' apart</v>
      </c>
      <c r="N215" s="66" t="s">
        <v>903</v>
      </c>
      <c r="O215" s="66" t="s">
        <v>904</v>
      </c>
      <c r="P215" s="67" t="n">
        <v>235</v>
      </c>
      <c r="Q215" s="68" t="n">
        <v>6</v>
      </c>
    </row>
    <row r="216" customFormat="false" ht="11.25" hidden="false" customHeight="false" outlineLevel="0" collapsed="false">
      <c r="A216" s="62" t="s">
        <v>329</v>
      </c>
      <c r="B216" s="63" t="s">
        <v>419</v>
      </c>
      <c r="C216" s="64" t="s">
        <v>419</v>
      </c>
      <c r="D216" s="63" t="s">
        <v>413</v>
      </c>
      <c r="E216" s="63"/>
      <c r="F216" s="63" t="s">
        <v>434</v>
      </c>
      <c r="G216" s="65" t="s">
        <v>405</v>
      </c>
      <c r="H216" s="63" t="n">
        <v>0</v>
      </c>
      <c r="I216" s="63" t="n">
        <v>0</v>
      </c>
      <c r="J216" s="63" t="s">
        <v>435</v>
      </c>
      <c r="K216" s="65" t="s">
        <v>462</v>
      </c>
      <c r="L216" s="65" t="s">
        <v>408</v>
      </c>
      <c r="M216" s="66" t="s">
        <v>905</v>
      </c>
      <c r="N216" s="66" t="s">
        <v>906</v>
      </c>
      <c r="O216" s="66" t="s">
        <v>905</v>
      </c>
      <c r="P216" s="67" t="n">
        <v>235</v>
      </c>
      <c r="Q216" s="68" t="n">
        <v>7</v>
      </c>
    </row>
    <row r="217" customFormat="false" ht="11.25" hidden="false" customHeight="false" outlineLevel="0" collapsed="false">
      <c r="A217" s="62" t="s">
        <v>338</v>
      </c>
      <c r="B217" s="63" t="s">
        <v>419</v>
      </c>
      <c r="C217" s="64" t="s">
        <v>419</v>
      </c>
      <c r="D217" s="63" t="s">
        <v>403</v>
      </c>
      <c r="E217" s="63"/>
      <c r="F217" s="63" t="s">
        <v>414</v>
      </c>
      <c r="G217" s="65" t="s">
        <v>405</v>
      </c>
      <c r="H217" s="63" t="n">
        <v>0</v>
      </c>
      <c r="I217" s="63" t="n">
        <v>0</v>
      </c>
      <c r="J217" s="63" t="s">
        <v>459</v>
      </c>
      <c r="K217" s="65" t="s">
        <v>462</v>
      </c>
      <c r="L217" s="65" t="s">
        <v>408</v>
      </c>
      <c r="M217" s="66" t="s">
        <v>907</v>
      </c>
      <c r="N217" s="66" t="s">
        <v>803</v>
      </c>
      <c r="O217" s="66" t="s">
        <v>907</v>
      </c>
      <c r="P217" s="67" t="n">
        <v>236</v>
      </c>
      <c r="Q217" s="68" t="n">
        <v>8</v>
      </c>
    </row>
    <row r="218" customFormat="false" ht="11.25" hidden="false" customHeight="false" outlineLevel="0" collapsed="false">
      <c r="A218" s="62" t="s">
        <v>190</v>
      </c>
      <c r="B218" s="63" t="s">
        <v>419</v>
      </c>
      <c r="C218" s="64" t="s">
        <v>419</v>
      </c>
      <c r="D218" s="63" t="s">
        <v>403</v>
      </c>
      <c r="E218" s="63"/>
      <c r="F218" s="63" t="s">
        <v>404</v>
      </c>
      <c r="G218" s="65" t="s">
        <v>405</v>
      </c>
      <c r="H218" s="63" t="n">
        <v>0</v>
      </c>
      <c r="I218" s="63" t="n">
        <v>0</v>
      </c>
      <c r="J218" s="63" t="s">
        <v>451</v>
      </c>
      <c r="K218" s="65" t="s">
        <v>480</v>
      </c>
      <c r="L218" s="65" t="s">
        <v>408</v>
      </c>
      <c r="M218" s="66" t="s">
        <v>908</v>
      </c>
      <c r="N218" s="66" t="s">
        <v>563</v>
      </c>
      <c r="O218" s="66" t="s">
        <v>908</v>
      </c>
      <c r="P218" s="67" t="n">
        <v>236</v>
      </c>
      <c r="Q218" s="68" t="n">
        <v>4</v>
      </c>
    </row>
    <row r="219" customFormat="false" ht="11.25" hidden="false" customHeight="false" outlineLevel="0" collapsed="false">
      <c r="A219" s="62" t="s">
        <v>194</v>
      </c>
      <c r="B219" s="63" t="s">
        <v>419</v>
      </c>
      <c r="C219" s="64" t="s">
        <v>419</v>
      </c>
      <c r="D219" s="63" t="s">
        <v>479</v>
      </c>
      <c r="E219" s="63"/>
      <c r="F219" s="63" t="s">
        <v>421</v>
      </c>
      <c r="G219" s="65" t="s">
        <v>405</v>
      </c>
      <c r="H219" s="63" t="n">
        <v>0</v>
      </c>
      <c r="I219" s="63" t="n">
        <v>1</v>
      </c>
      <c r="J219" s="63" t="s">
        <v>415</v>
      </c>
      <c r="K219" s="65" t="s">
        <v>407</v>
      </c>
      <c r="L219" s="65" t="s">
        <v>416</v>
      </c>
      <c r="M219" s="66" t="s">
        <v>909</v>
      </c>
      <c r="N219" s="66" t="s">
        <v>423</v>
      </c>
      <c r="O219" s="66" t="s">
        <v>909</v>
      </c>
      <c r="P219" s="67" t="n">
        <v>237</v>
      </c>
      <c r="Q219" s="68" t="n">
        <v>4</v>
      </c>
    </row>
    <row r="220" customFormat="false" ht="11.25" hidden="false" customHeight="false" outlineLevel="0" collapsed="false">
      <c r="A220" s="62" t="s">
        <v>248</v>
      </c>
      <c r="B220" s="63" t="s">
        <v>401</v>
      </c>
      <c r="C220" s="64" t="s">
        <v>517</v>
      </c>
      <c r="D220" s="63" t="s">
        <v>479</v>
      </c>
      <c r="E220" s="63"/>
      <c r="F220" s="63" t="s">
        <v>414</v>
      </c>
      <c r="G220" s="65" t="s">
        <v>405</v>
      </c>
      <c r="H220" s="63" t="n">
        <v>0</v>
      </c>
      <c r="I220" s="63" t="n">
        <v>0</v>
      </c>
      <c r="J220" s="63" t="s">
        <v>459</v>
      </c>
      <c r="K220" s="65" t="s">
        <v>407</v>
      </c>
      <c r="L220" s="65" t="s">
        <v>408</v>
      </c>
      <c r="M220" s="66" t="s">
        <v>910</v>
      </c>
      <c r="N220" s="66" t="s">
        <v>911</v>
      </c>
      <c r="O220" s="66" t="s">
        <v>912</v>
      </c>
      <c r="P220" s="67" t="n">
        <v>237</v>
      </c>
      <c r="Q220" s="68" t="n">
        <v>8</v>
      </c>
    </row>
    <row r="221" customFormat="false" ht="11.25" hidden="false" customHeight="false" outlineLevel="0" collapsed="false">
      <c r="A221" s="62" t="s">
        <v>244</v>
      </c>
      <c r="B221" s="63" t="s">
        <v>401</v>
      </c>
      <c r="C221" s="64" t="s">
        <v>913</v>
      </c>
      <c r="D221" s="63" t="s">
        <v>479</v>
      </c>
      <c r="E221" s="63"/>
      <c r="F221" s="63" t="s">
        <v>414</v>
      </c>
      <c r="G221" s="65" t="s">
        <v>405</v>
      </c>
      <c r="H221" s="63" t="n">
        <v>0</v>
      </c>
      <c r="I221" s="63" t="n">
        <v>0</v>
      </c>
      <c r="J221" s="63" t="s">
        <v>435</v>
      </c>
      <c r="K221" s="65" t="s">
        <v>407</v>
      </c>
      <c r="L221" s="65" t="s">
        <v>408</v>
      </c>
      <c r="M221" s="66" t="s">
        <v>914</v>
      </c>
      <c r="N221" s="66" t="s">
        <v>915</v>
      </c>
      <c r="O221" s="66" t="s">
        <v>916</v>
      </c>
      <c r="P221" s="67" t="n">
        <v>237</v>
      </c>
      <c r="Q221" s="68" t="n">
        <v>9</v>
      </c>
    </row>
    <row r="222" customFormat="false" ht="11.25" hidden="false" customHeight="false" outlineLevel="0" collapsed="false">
      <c r="A222" s="62" t="s">
        <v>247</v>
      </c>
      <c r="B222" s="63" t="s">
        <v>401</v>
      </c>
      <c r="C222" s="64" t="s">
        <v>517</v>
      </c>
      <c r="D222" s="63" t="s">
        <v>479</v>
      </c>
      <c r="E222" s="63"/>
      <c r="F222" s="63" t="s">
        <v>414</v>
      </c>
      <c r="G222" s="65" t="s">
        <v>405</v>
      </c>
      <c r="H222" s="63" t="n">
        <v>0</v>
      </c>
      <c r="I222" s="63" t="n">
        <v>0</v>
      </c>
      <c r="J222" s="63" t="s">
        <v>459</v>
      </c>
      <c r="K222" s="65" t="s">
        <v>407</v>
      </c>
      <c r="L222" s="65" t="s">
        <v>408</v>
      </c>
      <c r="M222" s="66" t="s">
        <v>917</v>
      </c>
      <c r="N222" s="66" t="s">
        <v>918</v>
      </c>
      <c r="O222" s="66" t="s">
        <v>917</v>
      </c>
      <c r="P222" s="67" t="n">
        <v>237</v>
      </c>
      <c r="Q222" s="68" t="n">
        <v>7</v>
      </c>
    </row>
    <row r="223" customFormat="false" ht="11.25" hidden="false" customHeight="false" outlineLevel="0" collapsed="false">
      <c r="A223" s="62" t="s">
        <v>159</v>
      </c>
      <c r="B223" s="63" t="s">
        <v>454</v>
      </c>
      <c r="C223" s="64" t="s">
        <v>454</v>
      </c>
      <c r="D223" s="63" t="s">
        <v>420</v>
      </c>
      <c r="E223" s="63"/>
      <c r="F223" s="63" t="s">
        <v>427</v>
      </c>
      <c r="G223" s="65" t="s">
        <v>405</v>
      </c>
      <c r="H223" s="63" t="n">
        <v>1</v>
      </c>
      <c r="I223" s="63" t="n">
        <v>0</v>
      </c>
      <c r="J223" s="63" t="s">
        <v>415</v>
      </c>
      <c r="K223" s="65" t="s">
        <v>427</v>
      </c>
      <c r="L223" s="65" t="s">
        <v>416</v>
      </c>
      <c r="M223" s="66" t="s">
        <v>919</v>
      </c>
      <c r="N223" s="66" t="s">
        <v>650</v>
      </c>
      <c r="O223" s="66" t="s">
        <v>919</v>
      </c>
      <c r="P223" s="67" t="n">
        <v>238</v>
      </c>
      <c r="Q223" s="68" t="n">
        <v>0</v>
      </c>
    </row>
    <row r="224" customFormat="false" ht="11.25" hidden="false" customHeight="false" outlineLevel="0" collapsed="false">
      <c r="A224" s="62" t="s">
        <v>231</v>
      </c>
      <c r="B224" s="63" t="s">
        <v>412</v>
      </c>
      <c r="C224" s="64" t="s">
        <v>412</v>
      </c>
      <c r="D224" s="63" t="s">
        <v>479</v>
      </c>
      <c r="E224" s="63"/>
      <c r="F224" s="63" t="s">
        <v>427</v>
      </c>
      <c r="G224" s="65" t="s">
        <v>405</v>
      </c>
      <c r="H224" s="63" t="n">
        <v>0</v>
      </c>
      <c r="I224" s="63" t="n">
        <v>10</v>
      </c>
      <c r="J224" s="63" t="s">
        <v>422</v>
      </c>
      <c r="K224" s="65" t="s">
        <v>427</v>
      </c>
      <c r="L224" s="65" t="s">
        <v>408</v>
      </c>
      <c r="M224" s="66" t="s">
        <v>920</v>
      </c>
      <c r="N224" s="66" t="s">
        <v>920</v>
      </c>
      <c r="O224" s="66" t="s">
        <v>921</v>
      </c>
      <c r="P224" s="67" t="n">
        <v>238</v>
      </c>
      <c r="Q224" s="68" t="n">
        <v>9</v>
      </c>
    </row>
    <row r="225" customFormat="false" ht="11.25" hidden="false" customHeight="false" outlineLevel="0" collapsed="false">
      <c r="A225" s="62" t="s">
        <v>291</v>
      </c>
      <c r="B225" s="63" t="s">
        <v>467</v>
      </c>
      <c r="C225" s="64" t="s">
        <v>467</v>
      </c>
      <c r="D225" s="63" t="s">
        <v>420</v>
      </c>
      <c r="E225" s="63"/>
      <c r="F225" s="63" t="s">
        <v>414</v>
      </c>
      <c r="G225" s="65" t="s">
        <v>405</v>
      </c>
      <c r="H225" s="63" t="n">
        <v>0</v>
      </c>
      <c r="I225" s="63" t="n">
        <v>0</v>
      </c>
      <c r="J225" s="63" t="s">
        <v>435</v>
      </c>
      <c r="K225" s="65" t="s">
        <v>427</v>
      </c>
      <c r="L225" s="65" t="s">
        <v>408</v>
      </c>
      <c r="M225" s="66" t="s">
        <v>922</v>
      </c>
      <c r="N225" s="66" t="s">
        <v>523</v>
      </c>
      <c r="O225" s="66" t="s">
        <v>923</v>
      </c>
      <c r="P225" s="67" t="n">
        <v>238</v>
      </c>
      <c r="Q225" s="68" t="n">
        <v>7</v>
      </c>
    </row>
    <row r="226" customFormat="false" ht="11.25" hidden="false" customHeight="false" outlineLevel="0" collapsed="false">
      <c r="A226" s="62" t="s">
        <v>222</v>
      </c>
      <c r="B226" s="63" t="s">
        <v>412</v>
      </c>
      <c r="C226" s="64" t="s">
        <v>412</v>
      </c>
      <c r="D226" s="63" t="s">
        <v>420</v>
      </c>
      <c r="E226" s="63"/>
      <c r="F226" s="63" t="s">
        <v>414</v>
      </c>
      <c r="G226" s="65" t="s">
        <v>405</v>
      </c>
      <c r="H226" s="63" t="n">
        <v>0</v>
      </c>
      <c r="I226" s="63" t="n">
        <v>10</v>
      </c>
      <c r="J226" s="63" t="s">
        <v>422</v>
      </c>
      <c r="K226" s="65" t="s">
        <v>427</v>
      </c>
      <c r="L226" s="65" t="s">
        <v>408</v>
      </c>
      <c r="M226" s="66" t="str">
        <f aca="false">"Wall "&amp;4*Character!C2&amp;"' wide x "&amp;2*Character!C2&amp;"' high. Effects by color."</f>
        <v>Wall 4' wide x 2' high. Effects by color.</v>
      </c>
      <c r="N226" s="66" t="s">
        <v>924</v>
      </c>
      <c r="O226" s="66" t="s">
        <v>925</v>
      </c>
      <c r="P226" s="67" t="n">
        <v>238</v>
      </c>
      <c r="Q226" s="68" t="n">
        <v>8</v>
      </c>
    </row>
    <row r="227" customFormat="false" ht="11.25" hidden="false" customHeight="false" outlineLevel="0" collapsed="false">
      <c r="A227" s="62" t="s">
        <v>313</v>
      </c>
      <c r="B227" s="63" t="s">
        <v>484</v>
      </c>
      <c r="C227" s="64" t="s">
        <v>680</v>
      </c>
      <c r="D227" s="63" t="s">
        <v>413</v>
      </c>
      <c r="E227" s="63"/>
      <c r="F227" s="63" t="s">
        <v>498</v>
      </c>
      <c r="G227" s="65" t="s">
        <v>405</v>
      </c>
      <c r="H227" s="63" t="n">
        <v>0</v>
      </c>
      <c r="I227" s="63" t="n">
        <v>0</v>
      </c>
      <c r="J227" s="63" t="s">
        <v>459</v>
      </c>
      <c r="K227" s="65" t="s">
        <v>548</v>
      </c>
      <c r="L227" s="65" t="s">
        <v>416</v>
      </c>
      <c r="M227" s="66" t="str">
        <f aca="false">"Visual figment, max 20' cube +("&amp;Character!C2&amp;") 10' cube"</f>
        <v>Visual figment, max 20' cube +(1) 10' cube</v>
      </c>
      <c r="N227" s="66" t="s">
        <v>926</v>
      </c>
      <c r="O227" s="66" t="s">
        <v>927</v>
      </c>
      <c r="P227" s="67" t="n">
        <v>239</v>
      </c>
      <c r="Q227" s="68" t="n">
        <v>6</v>
      </c>
    </row>
    <row r="228" customFormat="false" ht="11.25" hidden="false" customHeight="false" outlineLevel="0" collapsed="false">
      <c r="A228" s="62" t="s">
        <v>317</v>
      </c>
      <c r="B228" s="63" t="s">
        <v>484</v>
      </c>
      <c r="C228" s="64" t="s">
        <v>702</v>
      </c>
      <c r="D228" s="63" t="s">
        <v>403</v>
      </c>
      <c r="E228" s="63"/>
      <c r="F228" s="63" t="s">
        <v>404</v>
      </c>
      <c r="G228" s="65" t="s">
        <v>405</v>
      </c>
      <c r="H228" s="63" t="n">
        <v>0</v>
      </c>
      <c r="I228" s="63" t="n">
        <v>1</v>
      </c>
      <c r="J228" s="63" t="s">
        <v>406</v>
      </c>
      <c r="K228" s="65" t="s">
        <v>548</v>
      </c>
      <c r="L228" s="65" t="s">
        <v>416</v>
      </c>
      <c r="M228" s="66" t="s">
        <v>928</v>
      </c>
      <c r="N228" s="66" t="s">
        <v>929</v>
      </c>
      <c r="O228" s="66" t="s">
        <v>928</v>
      </c>
      <c r="P228" s="67" t="n">
        <v>239</v>
      </c>
      <c r="Q228" s="68" t="n">
        <v>6</v>
      </c>
    </row>
    <row r="229" customFormat="false" ht="11.25" hidden="false" customHeight="false" outlineLevel="0" collapsed="false">
      <c r="A229" s="62" t="s">
        <v>930</v>
      </c>
      <c r="B229" s="63" t="s">
        <v>412</v>
      </c>
      <c r="C229" s="64" t="s">
        <v>412</v>
      </c>
      <c r="D229" s="63" t="s">
        <v>413</v>
      </c>
      <c r="E229" s="63"/>
      <c r="F229" s="63" t="s">
        <v>434</v>
      </c>
      <c r="G229" s="65" t="s">
        <v>405</v>
      </c>
      <c r="H229" s="63" t="n">
        <v>0</v>
      </c>
      <c r="I229" s="63" t="n">
        <v>10</v>
      </c>
      <c r="J229" s="63" t="s">
        <v>422</v>
      </c>
      <c r="K229" s="65" t="s">
        <v>462</v>
      </c>
      <c r="L229" s="65" t="s">
        <v>408</v>
      </c>
      <c r="M229" s="66" t="s">
        <v>931</v>
      </c>
      <c r="N229" s="66" t="s">
        <v>465</v>
      </c>
      <c r="O229" s="66" t="s">
        <v>931</v>
      </c>
      <c r="P229" s="67" t="n">
        <v>239</v>
      </c>
      <c r="Q229" s="68" t="n">
        <v>2</v>
      </c>
    </row>
    <row r="230" customFormat="false" ht="11.25" hidden="false" customHeight="false" outlineLevel="0" collapsed="false">
      <c r="A230" s="62" t="s">
        <v>932</v>
      </c>
      <c r="B230" s="63" t="s">
        <v>412</v>
      </c>
      <c r="C230" s="64" t="s">
        <v>791</v>
      </c>
      <c r="D230" s="63" t="s">
        <v>403</v>
      </c>
      <c r="E230" s="63"/>
      <c r="F230" s="63" t="s">
        <v>434</v>
      </c>
      <c r="G230" s="65" t="s">
        <v>405</v>
      </c>
      <c r="H230" s="63" t="n">
        <v>0</v>
      </c>
      <c r="I230" s="63" t="n">
        <v>1</v>
      </c>
      <c r="J230" s="63" t="s">
        <v>422</v>
      </c>
      <c r="K230" s="65" t="s">
        <v>407</v>
      </c>
      <c r="L230" s="65" t="s">
        <v>416</v>
      </c>
      <c r="M230" s="66" t="str">
        <f aca="false">"+2 AC/saves, see text"</f>
        <v>+2 AC/saves, see text</v>
      </c>
      <c r="N230" s="66" t="s">
        <v>465</v>
      </c>
      <c r="O230" s="66" t="s">
        <v>933</v>
      </c>
      <c r="P230" s="67" t="n">
        <v>240</v>
      </c>
      <c r="Q230" s="68" t="n">
        <v>1</v>
      </c>
    </row>
    <row r="231" customFormat="false" ht="11.25" hidden="false" customHeight="false" outlineLevel="0" collapsed="false">
      <c r="A231" s="62" t="s">
        <v>934</v>
      </c>
      <c r="B231" s="63" t="s">
        <v>412</v>
      </c>
      <c r="C231" s="64" t="s">
        <v>412</v>
      </c>
      <c r="D231" s="63" t="s">
        <v>420</v>
      </c>
      <c r="E231" s="63"/>
      <c r="F231" s="63" t="s">
        <v>434</v>
      </c>
      <c r="G231" s="65" t="s">
        <v>405</v>
      </c>
      <c r="H231" s="63" t="n">
        <v>0</v>
      </c>
      <c r="I231" s="63" t="n">
        <v>10</v>
      </c>
      <c r="J231" s="63" t="s">
        <v>422</v>
      </c>
      <c r="K231" s="65" t="s">
        <v>407</v>
      </c>
      <c r="L231" s="65" t="s">
        <v>408</v>
      </c>
      <c r="M231" s="66" t="str">
        <f aca="false">"Absorbs "&amp;12*Character!C2&amp;" damage from kind of energy."</f>
        <v>Absorbs 12 damage from kind of energy.</v>
      </c>
      <c r="N231" s="66" t="s">
        <v>465</v>
      </c>
      <c r="O231" s="66" t="s">
        <v>935</v>
      </c>
      <c r="P231" s="67" t="n">
        <v>240</v>
      </c>
      <c r="Q231" s="68" t="n">
        <v>3</v>
      </c>
    </row>
    <row r="232" customFormat="false" ht="11.25" hidden="false" customHeight="false" outlineLevel="0" collapsed="false">
      <c r="A232" s="62" t="s">
        <v>936</v>
      </c>
      <c r="B232" s="63" t="s">
        <v>412</v>
      </c>
      <c r="C232" s="64" t="s">
        <v>795</v>
      </c>
      <c r="D232" s="63" t="s">
        <v>403</v>
      </c>
      <c r="E232" s="63"/>
      <c r="F232" s="63" t="s">
        <v>434</v>
      </c>
      <c r="G232" s="65" t="s">
        <v>405</v>
      </c>
      <c r="H232" s="63" t="n">
        <v>0</v>
      </c>
      <c r="I232" s="63" t="n">
        <v>1</v>
      </c>
      <c r="J232" s="63" t="s">
        <v>422</v>
      </c>
      <c r="K232" s="65" t="s">
        <v>407</v>
      </c>
      <c r="L232" s="65" t="s">
        <v>416</v>
      </c>
      <c r="M232" s="66" t="str">
        <f aca="false">"+2 AC/saves, see text"</f>
        <v>+2 AC/saves, see text</v>
      </c>
      <c r="N232" s="66" t="s">
        <v>465</v>
      </c>
      <c r="O232" s="66" t="s">
        <v>933</v>
      </c>
      <c r="P232" s="67" t="n">
        <v>240</v>
      </c>
      <c r="Q232" s="68" t="n">
        <v>1</v>
      </c>
    </row>
    <row r="233" customFormat="false" ht="11.25" hidden="false" customHeight="false" outlineLevel="0" collapsed="false">
      <c r="A233" s="62" t="s">
        <v>937</v>
      </c>
      <c r="B233" s="63" t="s">
        <v>412</v>
      </c>
      <c r="C233" s="64" t="s">
        <v>797</v>
      </c>
      <c r="D233" s="63" t="s">
        <v>403</v>
      </c>
      <c r="E233" s="63"/>
      <c r="F233" s="63" t="s">
        <v>434</v>
      </c>
      <c r="G233" s="65" t="s">
        <v>405</v>
      </c>
      <c r="H233" s="63" t="n">
        <v>0</v>
      </c>
      <c r="I233" s="63" t="n">
        <v>1</v>
      </c>
      <c r="J233" s="63" t="s">
        <v>422</v>
      </c>
      <c r="K233" s="65" t="s">
        <v>407</v>
      </c>
      <c r="L233" s="65" t="s">
        <v>416</v>
      </c>
      <c r="M233" s="66" t="str">
        <f aca="false">"+2 AC/saves, see text"</f>
        <v>+2 AC/saves, see text</v>
      </c>
      <c r="N233" s="66" t="s">
        <v>465</v>
      </c>
      <c r="O233" s="66" t="s">
        <v>933</v>
      </c>
      <c r="P233" s="67" t="n">
        <v>240</v>
      </c>
      <c r="Q233" s="68" t="n">
        <v>1</v>
      </c>
    </row>
    <row r="234" customFormat="false" ht="11.25" hidden="false" customHeight="false" outlineLevel="0" collapsed="false">
      <c r="A234" s="62" t="s">
        <v>938</v>
      </c>
      <c r="B234" s="63" t="s">
        <v>412</v>
      </c>
      <c r="C234" s="64" t="s">
        <v>799</v>
      </c>
      <c r="D234" s="63" t="s">
        <v>403</v>
      </c>
      <c r="E234" s="63"/>
      <c r="F234" s="63" t="s">
        <v>434</v>
      </c>
      <c r="G234" s="65" t="s">
        <v>405</v>
      </c>
      <c r="H234" s="63" t="n">
        <v>0</v>
      </c>
      <c r="I234" s="63" t="n">
        <v>1</v>
      </c>
      <c r="J234" s="63" t="s">
        <v>422</v>
      </c>
      <c r="K234" s="65" t="s">
        <v>407</v>
      </c>
      <c r="L234" s="65" t="s">
        <v>416</v>
      </c>
      <c r="M234" s="66" t="str">
        <f aca="false">"+2 AC/saves, see text"</f>
        <v>+2 AC/saves, see text</v>
      </c>
      <c r="N234" s="66" t="s">
        <v>465</v>
      </c>
      <c r="O234" s="66" t="s">
        <v>933</v>
      </c>
      <c r="P234" s="67" t="n">
        <v>240</v>
      </c>
      <c r="Q234" s="68" t="n">
        <v>1</v>
      </c>
    </row>
    <row r="235" customFormat="false" ht="11.25" hidden="false" customHeight="false" outlineLevel="0" collapsed="false">
      <c r="A235" s="62" t="s">
        <v>939</v>
      </c>
      <c r="B235" s="63" t="s">
        <v>412</v>
      </c>
      <c r="C235" s="64" t="s">
        <v>412</v>
      </c>
      <c r="D235" s="63" t="s">
        <v>470</v>
      </c>
      <c r="E235" s="63"/>
      <c r="F235" s="63" t="s">
        <v>434</v>
      </c>
      <c r="G235" s="65" t="s">
        <v>405</v>
      </c>
      <c r="H235" s="63" t="n">
        <v>0</v>
      </c>
      <c r="I235" s="63" t="n">
        <v>10</v>
      </c>
      <c r="J235" s="63" t="s">
        <v>422</v>
      </c>
      <c r="K235" s="65" t="s">
        <v>462</v>
      </c>
      <c r="L235" s="65" t="s">
        <v>408</v>
      </c>
      <c r="M235" s="66" t="str">
        <f aca="false">"Up to "&amp;TRUNC(Character!C2/4)&amp;" creatures touched. +8 resistance"</f>
        <v>Up to 0 creatures touched. +8 resistance</v>
      </c>
      <c r="N235" s="66" t="s">
        <v>940</v>
      </c>
      <c r="O235" s="66" t="s">
        <v>941</v>
      </c>
      <c r="P235" s="67" t="n">
        <v>240</v>
      </c>
      <c r="Q235" s="68" t="n">
        <v>8</v>
      </c>
    </row>
    <row r="236" customFormat="false" ht="11.25" hidden="false" customHeight="false" outlineLevel="0" collapsed="false">
      <c r="A236" s="62" t="s">
        <v>264</v>
      </c>
      <c r="B236" s="63" t="s">
        <v>425</v>
      </c>
      <c r="C236" s="64" t="s">
        <v>425</v>
      </c>
      <c r="D236" s="63" t="s">
        <v>403</v>
      </c>
      <c r="E236" s="63"/>
      <c r="F236" s="63" t="s">
        <v>427</v>
      </c>
      <c r="G236" s="65" t="s">
        <v>476</v>
      </c>
      <c r="H236" s="63" t="n">
        <v>0</v>
      </c>
      <c r="I236" s="63" t="n">
        <v>1</v>
      </c>
      <c r="J236" s="63" t="s">
        <v>415</v>
      </c>
      <c r="K236" s="65" t="s">
        <v>407</v>
      </c>
      <c r="L236" s="65" t="s">
        <v>416</v>
      </c>
      <c r="M236" s="66" t="str">
        <f aca="false">"1d4+"&amp;Character!C2&amp;" levitating eye scouts, range 1 mile"</f>
        <v>1d4+1 levitating eye scouts, range 1 mile</v>
      </c>
      <c r="N236" s="66" t="s">
        <v>942</v>
      </c>
      <c r="O236" s="66" t="s">
        <v>943</v>
      </c>
      <c r="P236" s="67" t="n">
        <v>240</v>
      </c>
      <c r="Q236" s="68" t="n">
        <v>5</v>
      </c>
    </row>
    <row r="237" customFormat="false" ht="11.25" hidden="false" customHeight="false" outlineLevel="0" collapsed="false">
      <c r="A237" s="62" t="s">
        <v>199</v>
      </c>
      <c r="B237" s="63" t="s">
        <v>419</v>
      </c>
      <c r="C237" s="64" t="s">
        <v>419</v>
      </c>
      <c r="D237" s="63" t="s">
        <v>403</v>
      </c>
      <c r="E237" s="63"/>
      <c r="F237" s="63" t="s">
        <v>498</v>
      </c>
      <c r="G237" s="65" t="s">
        <v>405</v>
      </c>
      <c r="H237" s="63" t="n">
        <v>0</v>
      </c>
      <c r="I237" s="63" t="n">
        <v>0</v>
      </c>
      <c r="J237" s="63" t="s">
        <v>459</v>
      </c>
      <c r="K237" s="65" t="s">
        <v>427</v>
      </c>
      <c r="L237" s="65" t="s">
        <v>408</v>
      </c>
      <c r="M237" s="66" t="s">
        <v>944</v>
      </c>
      <c r="N237" s="66" t="s">
        <v>945</v>
      </c>
      <c r="O237" s="66" t="s">
        <v>946</v>
      </c>
      <c r="P237" s="67" t="n">
        <v>241</v>
      </c>
      <c r="Q237" s="68" t="n">
        <v>2</v>
      </c>
    </row>
    <row r="238" customFormat="false" ht="11.25" hidden="false" customHeight="false" outlineLevel="0" collapsed="false">
      <c r="A238" s="62" t="s">
        <v>158</v>
      </c>
      <c r="B238" s="63" t="s">
        <v>484</v>
      </c>
      <c r="C238" s="64" t="s">
        <v>521</v>
      </c>
      <c r="D238" s="63" t="s">
        <v>947</v>
      </c>
      <c r="E238" s="63"/>
      <c r="F238" s="63" t="s">
        <v>404</v>
      </c>
      <c r="G238" s="65" t="s">
        <v>405</v>
      </c>
      <c r="H238" s="63" t="n">
        <v>0</v>
      </c>
      <c r="I238" s="63" t="n">
        <v>0</v>
      </c>
      <c r="J238" s="63" t="s">
        <v>459</v>
      </c>
      <c r="K238" s="65" t="s">
        <v>462</v>
      </c>
      <c r="L238" s="65" t="s">
        <v>408</v>
      </c>
      <c r="M238" s="66" t="str">
        <f aca="false">"lights, 15' rad. spread, 24 HD, conc. +"&amp;Character!C2&amp;" rds."</f>
        <v>lights, 15' rad. spread, 24 HD, conc. +1 rds.</v>
      </c>
      <c r="N238" s="66" t="s">
        <v>948</v>
      </c>
      <c r="O238" s="66" t="s">
        <v>949</v>
      </c>
      <c r="P238" s="67" t="n">
        <v>241</v>
      </c>
      <c r="Q238" s="68" t="n">
        <v>4</v>
      </c>
    </row>
    <row r="239" customFormat="false" ht="11.25" hidden="false" customHeight="false" outlineLevel="0" collapsed="false">
      <c r="A239" s="62" t="s">
        <v>950</v>
      </c>
      <c r="B239" s="63" t="s">
        <v>419</v>
      </c>
      <c r="C239" s="64" t="s">
        <v>419</v>
      </c>
      <c r="D239" s="63" t="s">
        <v>470</v>
      </c>
      <c r="E239" s="63"/>
      <c r="F239" s="63" t="s">
        <v>421</v>
      </c>
      <c r="G239" s="65" t="s">
        <v>448</v>
      </c>
      <c r="H239" s="63" t="n">
        <v>0</v>
      </c>
      <c r="I239" s="63" t="n">
        <v>0</v>
      </c>
      <c r="J239" s="63" t="s">
        <v>435</v>
      </c>
      <c r="K239" s="65" t="s">
        <v>407</v>
      </c>
      <c r="L239" s="65" t="s">
        <v>416</v>
      </c>
      <c r="M239" s="66" t="s">
        <v>951</v>
      </c>
      <c r="N239" s="66" t="s">
        <v>423</v>
      </c>
      <c r="O239" s="66" t="s">
        <v>951</v>
      </c>
      <c r="P239" s="67" t="n">
        <v>242</v>
      </c>
      <c r="Q239" s="68" t="n">
        <v>4</v>
      </c>
    </row>
    <row r="240" customFormat="false" ht="11.25" hidden="false" customHeight="false" outlineLevel="0" collapsed="false">
      <c r="A240" s="62" t="s">
        <v>266</v>
      </c>
      <c r="B240" s="63" t="s">
        <v>425</v>
      </c>
      <c r="C240" s="64" t="s">
        <v>425</v>
      </c>
      <c r="D240" s="63" t="s">
        <v>403</v>
      </c>
      <c r="E240" s="63"/>
      <c r="F240" s="63" t="s">
        <v>414</v>
      </c>
      <c r="G240" s="65" t="s">
        <v>405</v>
      </c>
      <c r="H240" s="63" t="n">
        <v>0</v>
      </c>
      <c r="I240" s="63" t="n">
        <v>10</v>
      </c>
      <c r="J240" s="63" t="s">
        <v>422</v>
      </c>
      <c r="K240" s="65" t="s">
        <v>407</v>
      </c>
      <c r="L240" s="65" t="s">
        <v>416</v>
      </c>
      <c r="M240" s="66" t="str">
        <f aca="false">"link ally minds, "&amp;TRUNC(Character!C2/3)&amp;" creatures, max 30' apart."</f>
        <v>link ally minds, 0 creatures, max 30' apart.</v>
      </c>
      <c r="N240" s="66" t="s">
        <v>952</v>
      </c>
      <c r="O240" s="66" t="s">
        <v>953</v>
      </c>
      <c r="P240" s="67" t="n">
        <v>242</v>
      </c>
      <c r="Q240" s="68" t="n">
        <v>5</v>
      </c>
    </row>
    <row r="241" customFormat="false" ht="11.25" hidden="false" customHeight="false" outlineLevel="0" collapsed="false">
      <c r="A241" s="62" t="s">
        <v>954</v>
      </c>
      <c r="B241" s="63" t="s">
        <v>432</v>
      </c>
      <c r="C241" s="64" t="s">
        <v>432</v>
      </c>
      <c r="D241" s="63" t="s">
        <v>420</v>
      </c>
      <c r="E241" s="63"/>
      <c r="F241" s="63" t="s">
        <v>414</v>
      </c>
      <c r="G241" s="65" t="s">
        <v>405</v>
      </c>
      <c r="H241" s="63" t="n">
        <v>0</v>
      </c>
      <c r="I241" s="63" t="n">
        <v>1</v>
      </c>
      <c r="J241" s="63" t="s">
        <v>422</v>
      </c>
      <c r="K241" s="65" t="s">
        <v>480</v>
      </c>
      <c r="L241" s="65" t="s">
        <v>408</v>
      </c>
      <c r="M241" s="66" t="str">
        <f aca="false">"Ray reduces Str by 1d6+"&amp;TRUNC(Character!C2/2)&amp;" points"</f>
        <v>Ray reduces Str by 1d6+0 points</v>
      </c>
      <c r="N241" s="66" t="s">
        <v>580</v>
      </c>
      <c r="O241" s="66" t="s">
        <v>955</v>
      </c>
      <c r="P241" s="67" t="n">
        <v>242</v>
      </c>
      <c r="Q241" s="68" t="n">
        <v>1</v>
      </c>
    </row>
    <row r="242" customFormat="false" ht="11.25" hidden="false" customHeight="false" outlineLevel="0" collapsed="false">
      <c r="A242" s="62" t="s">
        <v>956</v>
      </c>
      <c r="B242" s="63" t="s">
        <v>401</v>
      </c>
      <c r="C242" s="64" t="s">
        <v>957</v>
      </c>
      <c r="D242" s="63" t="s">
        <v>420</v>
      </c>
      <c r="E242" s="63"/>
      <c r="F242" s="63" t="s">
        <v>414</v>
      </c>
      <c r="G242" s="65" t="s">
        <v>405</v>
      </c>
      <c r="H242" s="63" t="n">
        <v>0</v>
      </c>
      <c r="I242" s="63" t="n">
        <v>0</v>
      </c>
      <c r="J242" s="63" t="s">
        <v>435</v>
      </c>
      <c r="K242" s="65" t="s">
        <v>407</v>
      </c>
      <c r="L242" s="65" t="s">
        <v>408</v>
      </c>
      <c r="M242" s="66" t="s">
        <v>958</v>
      </c>
      <c r="N242" s="66" t="s">
        <v>580</v>
      </c>
      <c r="O242" s="66" t="s">
        <v>958</v>
      </c>
      <c r="P242" s="67" t="n">
        <v>243</v>
      </c>
      <c r="Q242" s="68" t="n">
        <v>0</v>
      </c>
    </row>
    <row r="243" customFormat="false" ht="11.25" hidden="false" customHeight="false" outlineLevel="0" collapsed="false">
      <c r="A243" s="62" t="s">
        <v>164</v>
      </c>
      <c r="B243" s="63" t="s">
        <v>454</v>
      </c>
      <c r="C243" s="64" t="s">
        <v>454</v>
      </c>
      <c r="D243" s="63" t="s">
        <v>413</v>
      </c>
      <c r="E243" s="63"/>
      <c r="F243" s="63" t="s">
        <v>421</v>
      </c>
      <c r="G243" s="65" t="s">
        <v>405</v>
      </c>
      <c r="H243" s="63" t="n">
        <v>0</v>
      </c>
      <c r="I243" s="63" t="n">
        <v>10</v>
      </c>
      <c r="J243" s="63" t="s">
        <v>422</v>
      </c>
      <c r="K243" s="65" t="s">
        <v>407</v>
      </c>
      <c r="L243" s="65" t="s">
        <v>416</v>
      </c>
      <c r="M243" s="66" t="s">
        <v>959</v>
      </c>
      <c r="N243" s="66" t="s">
        <v>423</v>
      </c>
      <c r="O243" s="66" t="s">
        <v>960</v>
      </c>
      <c r="P243" s="67" t="n">
        <v>243</v>
      </c>
      <c r="Q243" s="68" t="n">
        <v>0</v>
      </c>
    </row>
    <row r="244" customFormat="false" ht="11.25" hidden="false" customHeight="false" outlineLevel="0" collapsed="false">
      <c r="A244" s="62" t="s">
        <v>207</v>
      </c>
      <c r="B244" s="63" t="s">
        <v>419</v>
      </c>
      <c r="C244" s="64" t="s">
        <v>419</v>
      </c>
      <c r="D244" s="63" t="s">
        <v>403</v>
      </c>
      <c r="E244" s="63"/>
      <c r="F244" s="63" t="s">
        <v>414</v>
      </c>
      <c r="G244" s="65" t="s">
        <v>405</v>
      </c>
      <c r="H244" s="63" t="n">
        <v>0</v>
      </c>
      <c r="I244" s="63" t="n">
        <v>1</v>
      </c>
      <c r="J244" s="63" t="s">
        <v>422</v>
      </c>
      <c r="K244" s="65" t="s">
        <v>480</v>
      </c>
      <c r="L244" s="65" t="s">
        <v>408</v>
      </c>
      <c r="M244" s="66" t="str">
        <f aca="false">"1 thing of up to "&amp;Character!C2*10&amp;" cu'"</f>
        <v>1 thing of up to 10 cu'</v>
      </c>
      <c r="N244" s="66" t="s">
        <v>961</v>
      </c>
      <c r="O244" s="66" t="s">
        <v>962</v>
      </c>
      <c r="P244" s="67" t="n">
        <v>243</v>
      </c>
      <c r="Q244" s="68" t="n">
        <v>1</v>
      </c>
    </row>
    <row r="245" customFormat="false" ht="11.25" hidden="false" customHeight="false" outlineLevel="0" collapsed="false">
      <c r="A245" s="62" t="s">
        <v>308</v>
      </c>
      <c r="B245" s="63" t="s">
        <v>419</v>
      </c>
      <c r="C245" s="64" t="s">
        <v>576</v>
      </c>
      <c r="D245" s="63" t="s">
        <v>403</v>
      </c>
      <c r="E245" s="63"/>
      <c r="F245" s="63" t="s">
        <v>434</v>
      </c>
      <c r="G245" s="65" t="s">
        <v>405</v>
      </c>
      <c r="H245" s="63" t="n">
        <v>0</v>
      </c>
      <c r="I245" s="63" t="n">
        <v>0</v>
      </c>
      <c r="J245" s="63" t="s">
        <v>625</v>
      </c>
      <c r="K245" s="65" t="s">
        <v>407</v>
      </c>
      <c r="L245" s="65" t="s">
        <v>416</v>
      </c>
      <c r="M245" s="66" t="s">
        <v>963</v>
      </c>
      <c r="N245" s="66" t="s">
        <v>555</v>
      </c>
      <c r="O245" s="66" t="s">
        <v>963</v>
      </c>
      <c r="P245" s="67" t="n">
        <v>243</v>
      </c>
      <c r="Q245" s="68" t="n">
        <v>9</v>
      </c>
    </row>
    <row r="246" customFormat="false" ht="11.25" hidden="false" customHeight="false" outlineLevel="0" collapsed="false">
      <c r="A246" s="62" t="s">
        <v>37</v>
      </c>
      <c r="B246" s="63" t="s">
        <v>412</v>
      </c>
      <c r="C246" s="64" t="s">
        <v>412</v>
      </c>
      <c r="D246" s="63" t="s">
        <v>420</v>
      </c>
      <c r="E246" s="63"/>
      <c r="F246" s="63" t="s">
        <v>434</v>
      </c>
      <c r="G246" s="65" t="s">
        <v>405</v>
      </c>
      <c r="H246" s="63" t="n">
        <v>0</v>
      </c>
      <c r="I246" s="63" t="n">
        <v>0</v>
      </c>
      <c r="J246" s="63" t="s">
        <v>435</v>
      </c>
      <c r="K246" s="65" t="s">
        <v>462</v>
      </c>
      <c r="L246" s="65" t="s">
        <v>408</v>
      </c>
      <c r="M246" s="66" t="s">
        <v>964</v>
      </c>
      <c r="N246" s="66" t="s">
        <v>965</v>
      </c>
      <c r="O246" s="66" t="s">
        <v>964</v>
      </c>
      <c r="P246" s="67" t="n">
        <v>244</v>
      </c>
      <c r="Q246" s="68" t="n">
        <v>4</v>
      </c>
    </row>
    <row r="247" customFormat="false" ht="11.25" hidden="false" customHeight="false" outlineLevel="0" collapsed="false">
      <c r="A247" s="62" t="s">
        <v>233</v>
      </c>
      <c r="B247" s="63" t="s">
        <v>412</v>
      </c>
      <c r="C247" s="64" t="s">
        <v>412</v>
      </c>
      <c r="D247" s="63" t="s">
        <v>413</v>
      </c>
      <c r="E247" s="63"/>
      <c r="F247" s="63" t="s">
        <v>427</v>
      </c>
      <c r="G247" s="65" t="s">
        <v>405</v>
      </c>
      <c r="H247" s="63" t="n">
        <v>0</v>
      </c>
      <c r="I247" s="63" t="n">
        <v>1</v>
      </c>
      <c r="J247" s="63" t="s">
        <v>406</v>
      </c>
      <c r="K247" s="65" t="s">
        <v>462</v>
      </c>
      <c r="L247" s="65" t="s">
        <v>408</v>
      </c>
      <c r="M247" s="66" t="str">
        <f aca="false">Character!C2*10&amp;"' radius emanation centered on you."</f>
        <v>10' radius emanation centered on you.</v>
      </c>
      <c r="N247" s="66" t="s">
        <v>966</v>
      </c>
      <c r="O247" s="66" t="s">
        <v>967</v>
      </c>
      <c r="P247" s="67" t="n">
        <v>245</v>
      </c>
      <c r="Q247" s="68" t="n">
        <v>6</v>
      </c>
    </row>
    <row r="248" customFormat="false" ht="11.25" hidden="false" customHeight="false" outlineLevel="0" collapsed="false">
      <c r="A248" s="62" t="s">
        <v>35</v>
      </c>
      <c r="B248" s="63" t="s">
        <v>412</v>
      </c>
      <c r="C248" s="64" t="s">
        <v>412</v>
      </c>
      <c r="D248" s="63" t="s">
        <v>420</v>
      </c>
      <c r="E248" s="63"/>
      <c r="F248" s="63" t="s">
        <v>434</v>
      </c>
      <c r="G248" s="65" t="s">
        <v>405</v>
      </c>
      <c r="H248" s="63" t="n">
        <v>0</v>
      </c>
      <c r="I248" s="63" t="n">
        <v>1</v>
      </c>
      <c r="J248" s="63" t="s">
        <v>422</v>
      </c>
      <c r="K248" s="65" t="s">
        <v>407</v>
      </c>
      <c r="L248" s="65" t="s">
        <v>408</v>
      </c>
      <c r="M248" s="66" t="s">
        <v>968</v>
      </c>
      <c r="N248" s="66" t="s">
        <v>465</v>
      </c>
      <c r="O248" s="66" t="s">
        <v>969</v>
      </c>
      <c r="P248" s="67" t="n">
        <v>246</v>
      </c>
      <c r="Q248" s="68" t="n">
        <v>2</v>
      </c>
    </row>
    <row r="249" customFormat="false" ht="11.25" hidden="false" customHeight="false" outlineLevel="0" collapsed="false">
      <c r="A249" s="62" t="s">
        <v>67</v>
      </c>
      <c r="B249" s="63" t="s">
        <v>412</v>
      </c>
      <c r="C249" s="64" t="s">
        <v>412</v>
      </c>
      <c r="D249" s="63" t="s">
        <v>403</v>
      </c>
      <c r="E249" s="63"/>
      <c r="F249" s="63" t="s">
        <v>434</v>
      </c>
      <c r="G249" s="65" t="s">
        <v>405</v>
      </c>
      <c r="H249" s="63" t="n">
        <v>1</v>
      </c>
      <c r="I249" s="63" t="n">
        <v>0</v>
      </c>
      <c r="J249" s="63" t="s">
        <v>422</v>
      </c>
      <c r="K249" s="65" t="s">
        <v>407</v>
      </c>
      <c r="L249" s="65" t="s">
        <v>408</v>
      </c>
      <c r="M249" s="66" t="s">
        <v>970</v>
      </c>
      <c r="N249" s="66" t="s">
        <v>465</v>
      </c>
      <c r="O249" s="66" t="s">
        <v>970</v>
      </c>
      <c r="P249" s="67" t="n">
        <v>245</v>
      </c>
      <c r="Q249" s="68" t="n">
        <v>0</v>
      </c>
    </row>
    <row r="250" customFormat="false" ht="11.25" hidden="false" customHeight="false" outlineLevel="0" collapsed="false">
      <c r="A250" s="62" t="s">
        <v>334</v>
      </c>
      <c r="B250" s="63" t="s">
        <v>419</v>
      </c>
      <c r="C250" s="64" t="s">
        <v>419</v>
      </c>
      <c r="D250" s="63" t="s">
        <v>403</v>
      </c>
      <c r="E250" s="63"/>
      <c r="F250" s="63" t="s">
        <v>404</v>
      </c>
      <c r="G250" s="65" t="s">
        <v>405</v>
      </c>
      <c r="H250" s="63" t="n">
        <v>0</v>
      </c>
      <c r="I250" s="63" t="n">
        <v>1</v>
      </c>
      <c r="J250" s="63" t="s">
        <v>406</v>
      </c>
      <c r="K250" s="65" t="s">
        <v>407</v>
      </c>
      <c r="L250" s="65" t="s">
        <v>416</v>
      </c>
      <c r="M250" s="66" t="str">
        <f aca="false">"All things fall upward, ("&amp;TRUNC(Character!C2/2)&amp;") 10' cubes"</f>
        <v>All things fall upward, (0) 10' cubes</v>
      </c>
      <c r="N250" s="66" t="s">
        <v>971</v>
      </c>
      <c r="O250" s="66" t="s">
        <v>972</v>
      </c>
      <c r="P250" s="67" t="n">
        <v>246</v>
      </c>
      <c r="Q250" s="68" t="n">
        <v>7</v>
      </c>
    </row>
    <row r="251" customFormat="false" ht="11.25" hidden="false" customHeight="false" outlineLevel="0" collapsed="false">
      <c r="A251" s="62" t="s">
        <v>202</v>
      </c>
      <c r="B251" s="63" t="s">
        <v>419</v>
      </c>
      <c r="C251" s="64" t="s">
        <v>419</v>
      </c>
      <c r="D251" s="63" t="s">
        <v>403</v>
      </c>
      <c r="E251" s="63"/>
      <c r="F251" s="63" t="s">
        <v>434</v>
      </c>
      <c r="G251" s="65" t="s">
        <v>405</v>
      </c>
      <c r="H251" s="63" t="n">
        <v>0</v>
      </c>
      <c r="I251" s="63" t="n">
        <v>1</v>
      </c>
      <c r="J251" s="63" t="s">
        <v>415</v>
      </c>
      <c r="K251" s="65" t="s">
        <v>407</v>
      </c>
      <c r="L251" s="65" t="s">
        <v>416</v>
      </c>
      <c r="M251" s="66" t="s">
        <v>973</v>
      </c>
      <c r="N251" s="66" t="s">
        <v>974</v>
      </c>
      <c r="O251" s="66" t="s">
        <v>975</v>
      </c>
      <c r="P251" s="67" t="n">
        <v>246</v>
      </c>
      <c r="Q251" s="68" t="n">
        <v>2</v>
      </c>
    </row>
    <row r="252" customFormat="false" ht="11.25" hidden="false" customHeight="false" outlineLevel="0" collapsed="false">
      <c r="A252" s="62" t="s">
        <v>161</v>
      </c>
      <c r="B252" s="63" t="s">
        <v>432</v>
      </c>
      <c r="C252" s="64" t="s">
        <v>495</v>
      </c>
      <c r="D252" s="63" t="s">
        <v>403</v>
      </c>
      <c r="E252" s="63"/>
      <c r="F252" s="63" t="s">
        <v>404</v>
      </c>
      <c r="G252" s="65" t="s">
        <v>405</v>
      </c>
      <c r="H252" s="63" t="n">
        <v>0</v>
      </c>
      <c r="I252" s="63" t="n">
        <v>1</v>
      </c>
      <c r="J252" s="63" t="s">
        <v>406</v>
      </c>
      <c r="K252" s="65" t="s">
        <v>462</v>
      </c>
      <c r="L252" s="65" t="s">
        <v>408</v>
      </c>
      <c r="M252" s="66" t="s">
        <v>976</v>
      </c>
      <c r="N252" s="66" t="s">
        <v>977</v>
      </c>
      <c r="O252" s="66" t="s">
        <v>976</v>
      </c>
      <c r="P252" s="67" t="n">
        <v>247</v>
      </c>
      <c r="Q252" s="68" t="n">
        <v>2</v>
      </c>
    </row>
    <row r="253" customFormat="false" ht="11.25" hidden="false" customHeight="false" outlineLevel="0" collapsed="false">
      <c r="A253" s="62" t="s">
        <v>310</v>
      </c>
      <c r="B253" s="63" t="s">
        <v>484</v>
      </c>
      <c r="C253" s="64" t="s">
        <v>485</v>
      </c>
      <c r="D253" s="63" t="s">
        <v>420</v>
      </c>
      <c r="E253" s="63"/>
      <c r="F253" s="63" t="s">
        <v>414</v>
      </c>
      <c r="G253" s="65" t="s">
        <v>448</v>
      </c>
      <c r="H253" s="63" t="n">
        <v>1</v>
      </c>
      <c r="I253" s="63" t="n">
        <v>0</v>
      </c>
      <c r="J253" s="63" t="s">
        <v>536</v>
      </c>
      <c r="K253" s="65" t="s">
        <v>548</v>
      </c>
      <c r="L253" s="65" t="s">
        <v>416</v>
      </c>
      <c r="M253" s="66" t="str">
        <f aca="false">"hide area from vision/scrying, "&amp;Character!C2*30&amp;"' cube"</f>
        <v>hide area from vision/scrying, 30' cube</v>
      </c>
      <c r="N253" s="66" t="s">
        <v>978</v>
      </c>
      <c r="O253" s="66" t="s">
        <v>979</v>
      </c>
      <c r="P253" s="67" t="n">
        <v>247</v>
      </c>
      <c r="Q253" s="68" t="n">
        <v>8</v>
      </c>
    </row>
    <row r="254" customFormat="false" ht="11.25" hidden="false" customHeight="false" outlineLevel="0" collapsed="false">
      <c r="A254" s="62" t="s">
        <v>82</v>
      </c>
      <c r="B254" s="63" t="s">
        <v>425</v>
      </c>
      <c r="C254" s="64" t="s">
        <v>425</v>
      </c>
      <c r="D254" s="63" t="s">
        <v>470</v>
      </c>
      <c r="E254" s="63"/>
      <c r="F254" s="63" t="s">
        <v>447</v>
      </c>
      <c r="G254" s="65" t="s">
        <v>980</v>
      </c>
      <c r="H254" s="63" t="n">
        <v>0</v>
      </c>
      <c r="I254" s="63" t="n">
        <v>1</v>
      </c>
      <c r="J254" s="63" t="s">
        <v>422</v>
      </c>
      <c r="K254" s="65" t="s">
        <v>407</v>
      </c>
      <c r="L254" s="65" t="s">
        <v>416</v>
      </c>
      <c r="M254" s="66" t="s">
        <v>981</v>
      </c>
      <c r="N254" s="66" t="s">
        <v>449</v>
      </c>
      <c r="O254" s="66" t="s">
        <v>982</v>
      </c>
      <c r="P254" s="67" t="n">
        <v>247</v>
      </c>
      <c r="Q254" s="68" t="n">
        <v>4</v>
      </c>
    </row>
    <row r="255" customFormat="false" ht="11.25" hidden="false" customHeight="false" outlineLevel="0" collapsed="false">
      <c r="A255" s="62" t="s">
        <v>193</v>
      </c>
      <c r="B255" s="63" t="s">
        <v>419</v>
      </c>
      <c r="C255" s="64" t="s">
        <v>419</v>
      </c>
      <c r="D255" s="63" t="s">
        <v>403</v>
      </c>
      <c r="E255" s="63"/>
      <c r="F255" s="63" t="s">
        <v>434</v>
      </c>
      <c r="G255" s="65" t="s">
        <v>448</v>
      </c>
      <c r="H255" s="63" t="n">
        <v>0</v>
      </c>
      <c r="I255" s="63" t="n">
        <v>0</v>
      </c>
      <c r="J255" s="63" t="s">
        <v>451</v>
      </c>
      <c r="K255" s="65" t="s">
        <v>407</v>
      </c>
      <c r="L255" s="65" t="s">
        <v>416</v>
      </c>
      <c r="M255" s="66" t="s">
        <v>983</v>
      </c>
      <c r="N255" s="66" t="s">
        <v>983</v>
      </c>
      <c r="O255" s="66" t="s">
        <v>984</v>
      </c>
      <c r="P255" s="67" t="n">
        <v>248</v>
      </c>
      <c r="Q255" s="68" t="n">
        <v>3</v>
      </c>
    </row>
    <row r="256" customFormat="false" ht="11.25" hidden="false" customHeight="false" outlineLevel="0" collapsed="false">
      <c r="A256" s="62" t="s">
        <v>78</v>
      </c>
      <c r="B256" s="63" t="s">
        <v>425</v>
      </c>
      <c r="C256" s="64" t="s">
        <v>425</v>
      </c>
      <c r="D256" s="63" t="s">
        <v>403</v>
      </c>
      <c r="E256" s="63"/>
      <c r="F256" s="63" t="s">
        <v>404</v>
      </c>
      <c r="G256" s="65" t="s">
        <v>405</v>
      </c>
      <c r="H256" s="63" t="n">
        <v>0</v>
      </c>
      <c r="I256" s="63" t="n">
        <v>10</v>
      </c>
      <c r="J256" s="63" t="s">
        <v>422</v>
      </c>
      <c r="K256" s="65" t="s">
        <v>407</v>
      </c>
      <c r="L256" s="65" t="s">
        <v>416</v>
      </c>
      <c r="M256" s="66" t="s">
        <v>985</v>
      </c>
      <c r="N256" s="66" t="s">
        <v>523</v>
      </c>
      <c r="O256" s="66" t="s">
        <v>986</v>
      </c>
      <c r="P256" s="67" t="n">
        <v>248</v>
      </c>
      <c r="Q256" s="68" t="n">
        <v>2</v>
      </c>
    </row>
    <row r="257" customFormat="false" ht="11.25" hidden="false" customHeight="false" outlineLevel="0" collapsed="false">
      <c r="A257" s="62" t="s">
        <v>336</v>
      </c>
      <c r="B257" s="63" t="s">
        <v>484</v>
      </c>
      <c r="C257" s="64" t="s">
        <v>485</v>
      </c>
      <c r="D257" s="63" t="s">
        <v>420</v>
      </c>
      <c r="E257" s="63"/>
      <c r="F257" s="63" t="s">
        <v>414</v>
      </c>
      <c r="G257" s="65" t="s">
        <v>405</v>
      </c>
      <c r="H257" s="63" t="n">
        <v>12</v>
      </c>
      <c r="I257" s="63" t="n">
        <v>0</v>
      </c>
      <c r="J257" s="63" t="s">
        <v>415</v>
      </c>
      <c r="K257" s="65" t="s">
        <v>462</v>
      </c>
      <c r="L257" s="65" t="s">
        <v>408</v>
      </c>
      <c r="M257" s="66" t="str">
        <f aca="false">TRUNC(Character!C2/2)&amp;" persons, max. 30' apart. (SR special)"</f>
        <v>0 persons, max. 30' apart. (SR special)</v>
      </c>
      <c r="N257" s="66" t="s">
        <v>987</v>
      </c>
      <c r="O257" s="66" t="s">
        <v>988</v>
      </c>
      <c r="P257" s="67" t="n">
        <v>248</v>
      </c>
      <c r="Q257" s="68" t="n">
        <v>5</v>
      </c>
    </row>
    <row r="258" customFormat="false" ht="11.25" hidden="false" customHeight="false" outlineLevel="0" collapsed="false">
      <c r="A258" s="62" t="s">
        <v>301</v>
      </c>
      <c r="B258" s="63" t="s">
        <v>467</v>
      </c>
      <c r="C258" s="64" t="s">
        <v>467</v>
      </c>
      <c r="D258" s="63" t="s">
        <v>403</v>
      </c>
      <c r="E258" s="63"/>
      <c r="F258" s="63" t="s">
        <v>447</v>
      </c>
      <c r="G258" s="65" t="s">
        <v>448</v>
      </c>
      <c r="H258" s="63" t="n">
        <v>1</v>
      </c>
      <c r="I258" s="63" t="n">
        <v>0</v>
      </c>
      <c r="J258" s="63" t="s">
        <v>406</v>
      </c>
      <c r="K258" s="65" t="s">
        <v>407</v>
      </c>
      <c r="L258" s="65" t="s">
        <v>416</v>
      </c>
      <c r="M258" s="66" t="s">
        <v>989</v>
      </c>
      <c r="N258" s="66" t="s">
        <v>563</v>
      </c>
      <c r="O258" s="66" t="s">
        <v>989</v>
      </c>
      <c r="P258" s="67" t="n">
        <v>248</v>
      </c>
      <c r="Q258" s="68" t="n">
        <v>5</v>
      </c>
    </row>
    <row r="259" customFormat="false" ht="11.25" hidden="false" customHeight="false" outlineLevel="0" collapsed="false">
      <c r="A259" s="62" t="s">
        <v>66</v>
      </c>
      <c r="B259" s="63" t="s">
        <v>401</v>
      </c>
      <c r="C259" s="64" t="s">
        <v>785</v>
      </c>
      <c r="D259" s="63" t="s">
        <v>403</v>
      </c>
      <c r="E259" s="63"/>
      <c r="F259" s="63" t="s">
        <v>434</v>
      </c>
      <c r="G259" s="65" t="s">
        <v>448</v>
      </c>
      <c r="H259" s="63" t="n">
        <v>0</v>
      </c>
      <c r="I259" s="63" t="n">
        <v>0</v>
      </c>
      <c r="J259" s="63" t="s">
        <v>459</v>
      </c>
      <c r="K259" s="65" t="s">
        <v>652</v>
      </c>
      <c r="L259" s="65" t="s">
        <v>416</v>
      </c>
      <c r="M259" s="66" t="s">
        <v>990</v>
      </c>
      <c r="N259" s="66" t="s">
        <v>991</v>
      </c>
      <c r="O259" s="66" t="s">
        <v>992</v>
      </c>
      <c r="P259" s="67" t="n">
        <v>249</v>
      </c>
      <c r="Q259" s="68" t="n">
        <v>3</v>
      </c>
    </row>
    <row r="260" customFormat="false" ht="11.25" hidden="false" customHeight="false" outlineLevel="0" collapsed="false">
      <c r="A260" s="62" t="s">
        <v>221</v>
      </c>
      <c r="B260" s="63" t="s">
        <v>412</v>
      </c>
      <c r="C260" s="64" t="s">
        <v>412</v>
      </c>
      <c r="D260" s="63" t="s">
        <v>403</v>
      </c>
      <c r="E260" s="63"/>
      <c r="F260" s="63" t="s">
        <v>434</v>
      </c>
      <c r="G260" s="65" t="s">
        <v>405</v>
      </c>
      <c r="H260" s="63" t="n">
        <v>0</v>
      </c>
      <c r="I260" s="63" t="n">
        <v>1</v>
      </c>
      <c r="J260" s="63" t="s">
        <v>536</v>
      </c>
      <c r="K260" s="65" t="s">
        <v>462</v>
      </c>
      <c r="L260" s="65" t="s">
        <v>408</v>
      </c>
      <c r="M260" s="66" t="str">
        <f aca="false">"One thing up to a "&amp;Character!C2*2&amp;"' cube"</f>
        <v>One thing up to a 2' cube</v>
      </c>
      <c r="N260" s="66" t="s">
        <v>993</v>
      </c>
      <c r="O260" s="66" t="s">
        <v>994</v>
      </c>
      <c r="P260" s="67" t="n">
        <v>249</v>
      </c>
      <c r="Q260" s="68" t="n">
        <v>7</v>
      </c>
    </row>
    <row r="261" customFormat="false" ht="11.25" hidden="false" customHeight="false" outlineLevel="0" collapsed="false">
      <c r="A261" s="62" t="s">
        <v>322</v>
      </c>
      <c r="B261" s="63" t="s">
        <v>484</v>
      </c>
      <c r="C261" s="64" t="s">
        <v>702</v>
      </c>
      <c r="D261" s="63" t="s">
        <v>420</v>
      </c>
      <c r="E261" s="63"/>
      <c r="F261" s="63" t="s">
        <v>427</v>
      </c>
      <c r="G261" s="65" t="s">
        <v>405</v>
      </c>
      <c r="H261" s="63" t="n">
        <v>0</v>
      </c>
      <c r="I261" s="63" t="n">
        <v>0</v>
      </c>
      <c r="J261" s="63" t="s">
        <v>459</v>
      </c>
      <c r="K261" s="65" t="s">
        <v>548</v>
      </c>
      <c r="L261" s="65" t="s">
        <v>416</v>
      </c>
      <c r="M261" s="66" t="s">
        <v>995</v>
      </c>
      <c r="N261" s="66" t="s">
        <v>650</v>
      </c>
      <c r="O261" s="66" t="s">
        <v>996</v>
      </c>
      <c r="P261" s="67" t="n">
        <v>249</v>
      </c>
      <c r="Q261" s="68" t="n">
        <v>6</v>
      </c>
    </row>
    <row r="262" customFormat="false" ht="11.25" hidden="false" customHeight="false" outlineLevel="0" collapsed="false">
      <c r="A262" s="62" t="s">
        <v>163</v>
      </c>
      <c r="B262" s="63" t="s">
        <v>484</v>
      </c>
      <c r="C262" s="64" t="s">
        <v>702</v>
      </c>
      <c r="D262" s="63" t="s">
        <v>420</v>
      </c>
      <c r="E262" s="63"/>
      <c r="F262" s="63" t="s">
        <v>427</v>
      </c>
      <c r="G262" s="65" t="s">
        <v>405</v>
      </c>
      <c r="H262" s="63" t="n">
        <v>0</v>
      </c>
      <c r="I262" s="63" t="n">
        <v>0</v>
      </c>
      <c r="J262" s="63" t="s">
        <v>459</v>
      </c>
      <c r="K262" s="65" t="s">
        <v>548</v>
      </c>
      <c r="L262" s="65" t="s">
        <v>416</v>
      </c>
      <c r="M262" s="66" t="s">
        <v>997</v>
      </c>
      <c r="N262" s="66" t="s">
        <v>650</v>
      </c>
      <c r="O262" s="66" t="s">
        <v>997</v>
      </c>
      <c r="P262" s="67" t="n">
        <v>249</v>
      </c>
      <c r="Q262" s="68" t="n">
        <v>4</v>
      </c>
    </row>
    <row r="263" customFormat="false" ht="11.25" hidden="false" customHeight="false" outlineLevel="0" collapsed="false">
      <c r="A263" s="62" t="s">
        <v>339</v>
      </c>
      <c r="B263" s="63" t="s">
        <v>484</v>
      </c>
      <c r="C263" s="64" t="s">
        <v>702</v>
      </c>
      <c r="D263" s="63" t="s">
        <v>420</v>
      </c>
      <c r="E263" s="63"/>
      <c r="F263" s="63" t="s">
        <v>427</v>
      </c>
      <c r="G263" s="65" t="s">
        <v>405</v>
      </c>
      <c r="H263" s="63" t="n">
        <v>0</v>
      </c>
      <c r="I263" s="63" t="n">
        <v>0</v>
      </c>
      <c r="J263" s="63" t="s">
        <v>459</v>
      </c>
      <c r="K263" s="65" t="s">
        <v>548</v>
      </c>
      <c r="L263" s="65" t="s">
        <v>408</v>
      </c>
      <c r="M263" s="66" t="s">
        <v>998</v>
      </c>
      <c r="N263" s="66" t="s">
        <v>650</v>
      </c>
      <c r="O263" s="66" t="s">
        <v>998</v>
      </c>
      <c r="P263" s="67" t="n">
        <v>250</v>
      </c>
      <c r="Q263" s="68" t="n">
        <v>5</v>
      </c>
    </row>
    <row r="264" customFormat="false" ht="11.25" hidden="false" customHeight="false" outlineLevel="0" collapsed="false">
      <c r="A264" s="62" t="s">
        <v>303</v>
      </c>
      <c r="B264" s="63" t="s">
        <v>484</v>
      </c>
      <c r="C264" s="64" t="s">
        <v>702</v>
      </c>
      <c r="D264" s="63" t="s">
        <v>420</v>
      </c>
      <c r="E264" s="63"/>
      <c r="F264" s="63" t="s">
        <v>434</v>
      </c>
      <c r="G264" s="65" t="s">
        <v>405</v>
      </c>
      <c r="H264" s="63" t="n">
        <v>0</v>
      </c>
      <c r="I264" s="63" t="n">
        <v>1</v>
      </c>
      <c r="J264" s="63" t="s">
        <v>415</v>
      </c>
      <c r="K264" s="65" t="s">
        <v>462</v>
      </c>
      <c r="L264" s="65" t="s">
        <v>408</v>
      </c>
      <c r="M264" s="66" t="str">
        <f aca="false">Character!C2&amp;" touched creatures, travel shadows rapidly"</f>
        <v>1 touched creatures, travel shadows rapidly</v>
      </c>
      <c r="N264" s="66" t="s">
        <v>999</v>
      </c>
      <c r="O264" s="66" t="s">
        <v>1000</v>
      </c>
      <c r="P264" s="67" t="n">
        <v>250</v>
      </c>
      <c r="Q264" s="68" t="n">
        <v>7</v>
      </c>
    </row>
    <row r="265" customFormat="false" ht="11.25" hidden="false" customHeight="false" outlineLevel="0" collapsed="false">
      <c r="A265" s="62" t="s">
        <v>311</v>
      </c>
      <c r="B265" s="63" t="s">
        <v>419</v>
      </c>
      <c r="C265" s="64" t="s">
        <v>419</v>
      </c>
      <c r="D265" s="63" t="s">
        <v>413</v>
      </c>
      <c r="E265" s="63"/>
      <c r="F265" s="63" t="s">
        <v>421</v>
      </c>
      <c r="G265" s="65" t="s">
        <v>405</v>
      </c>
      <c r="H265" s="63" t="n">
        <v>0</v>
      </c>
      <c r="I265" s="63" t="n">
        <v>10</v>
      </c>
      <c r="J265" s="63" t="s">
        <v>422</v>
      </c>
      <c r="K265" s="65" t="s">
        <v>407</v>
      </c>
      <c r="L265" s="65" t="s">
        <v>416</v>
      </c>
      <c r="M265" s="66" t="s">
        <v>1001</v>
      </c>
      <c r="N265" s="66" t="s">
        <v>423</v>
      </c>
      <c r="O265" s="66" t="s">
        <v>1002</v>
      </c>
      <c r="P265" s="67" t="n">
        <v>250</v>
      </c>
      <c r="Q265" s="68" t="n">
        <v>9</v>
      </c>
    </row>
    <row r="266" customFormat="false" ht="11.25" hidden="false" customHeight="false" outlineLevel="0" collapsed="false">
      <c r="A266" s="62" t="s">
        <v>108</v>
      </c>
      <c r="B266" s="63" t="s">
        <v>467</v>
      </c>
      <c r="C266" s="64" t="s">
        <v>1003</v>
      </c>
      <c r="D266" s="63" t="s">
        <v>403</v>
      </c>
      <c r="E266" s="63"/>
      <c r="F266" s="63" t="s">
        <v>414</v>
      </c>
      <c r="G266" s="65" t="s">
        <v>405</v>
      </c>
      <c r="H266" s="63" t="n">
        <v>0</v>
      </c>
      <c r="I266" s="63" t="n">
        <v>0</v>
      </c>
      <c r="J266" s="63" t="s">
        <v>435</v>
      </c>
      <c r="K266" s="65" t="s">
        <v>427</v>
      </c>
      <c r="L266" s="65" t="s">
        <v>408</v>
      </c>
      <c r="M266" s="66" t="s">
        <v>1004</v>
      </c>
      <c r="N266" s="66" t="s">
        <v>1005</v>
      </c>
      <c r="O266" s="66" t="s">
        <v>1006</v>
      </c>
      <c r="P266" s="67" t="n">
        <v>250</v>
      </c>
      <c r="Q266" s="68" t="n">
        <v>2</v>
      </c>
    </row>
    <row r="267" customFormat="false" ht="11.25" hidden="false" customHeight="false" outlineLevel="0" collapsed="false">
      <c r="A267" s="62" t="s">
        <v>49</v>
      </c>
      <c r="B267" s="63" t="s">
        <v>412</v>
      </c>
      <c r="C267" s="64" t="s">
        <v>624</v>
      </c>
      <c r="D267" s="63" t="s">
        <v>420</v>
      </c>
      <c r="E267" s="63"/>
      <c r="F267" s="63" t="s">
        <v>421</v>
      </c>
      <c r="G267" s="65" t="s">
        <v>405</v>
      </c>
      <c r="H267" s="63" t="n">
        <v>0</v>
      </c>
      <c r="I267" s="63" t="n">
        <v>1</v>
      </c>
      <c r="J267" s="63" t="s">
        <v>422</v>
      </c>
      <c r="K267" s="65" t="s">
        <v>407</v>
      </c>
      <c r="L267" s="65" t="s">
        <v>416</v>
      </c>
      <c r="M267" s="66" t="s">
        <v>1007</v>
      </c>
      <c r="N267" s="66" t="s">
        <v>423</v>
      </c>
      <c r="O267" s="66" t="s">
        <v>1008</v>
      </c>
      <c r="P267" s="67" t="n">
        <v>251</v>
      </c>
      <c r="Q267" s="68" t="n">
        <v>1</v>
      </c>
    </row>
    <row r="268" customFormat="false" ht="11.25" hidden="false" customHeight="false" outlineLevel="0" collapsed="false">
      <c r="A268" s="62" t="s">
        <v>208</v>
      </c>
      <c r="B268" s="63" t="s">
        <v>419</v>
      </c>
      <c r="C268" s="64" t="s">
        <v>1009</v>
      </c>
      <c r="D268" s="63" t="s">
        <v>420</v>
      </c>
      <c r="E268" s="63"/>
      <c r="F268" s="63" t="s">
        <v>434</v>
      </c>
      <c r="G268" s="65" t="s">
        <v>405</v>
      </c>
      <c r="H268" s="63" t="n">
        <v>0</v>
      </c>
      <c r="I268" s="63" t="n">
        <v>0</v>
      </c>
      <c r="J268" s="63" t="s">
        <v>625</v>
      </c>
      <c r="K268" s="65" t="s">
        <v>407</v>
      </c>
      <c r="L268" s="65" t="s">
        <v>408</v>
      </c>
      <c r="M268" s="66" t="str">
        <f aca="false">"Touch delivers 1d8+"&amp;Character!C2&amp;" electricity."</f>
        <v>Touch delivers 1d8+1 electricity.</v>
      </c>
      <c r="N268" s="66" t="s">
        <v>870</v>
      </c>
      <c r="O268" s="66" t="s">
        <v>1010</v>
      </c>
      <c r="P268" s="67" t="n">
        <v>251</v>
      </c>
      <c r="Q268" s="68" t="n">
        <v>1</v>
      </c>
    </row>
    <row r="269" customFormat="false" ht="11.25" hidden="false" customHeight="false" outlineLevel="0" collapsed="false">
      <c r="A269" s="62" t="s">
        <v>123</v>
      </c>
      <c r="B269" s="63" t="s">
        <v>467</v>
      </c>
      <c r="C269" s="64" t="s">
        <v>1003</v>
      </c>
      <c r="D269" s="63" t="s">
        <v>479</v>
      </c>
      <c r="E269" s="63"/>
      <c r="F269" s="63" t="s">
        <v>414</v>
      </c>
      <c r="G269" s="65" t="s">
        <v>405</v>
      </c>
      <c r="H269" s="63" t="n">
        <v>0</v>
      </c>
      <c r="I269" s="63" t="n">
        <v>0</v>
      </c>
      <c r="J269" s="63" t="s">
        <v>435</v>
      </c>
      <c r="K269" s="65" t="s">
        <v>506</v>
      </c>
      <c r="L269" s="65" t="s">
        <v>408</v>
      </c>
      <c r="M269" s="66" t="s">
        <v>1011</v>
      </c>
      <c r="N269" s="66" t="s">
        <v>523</v>
      </c>
      <c r="O269" s="66" t="s">
        <v>1012</v>
      </c>
      <c r="P269" s="67" t="n">
        <v>252</v>
      </c>
      <c r="Q269" s="68" t="n">
        <v>4</v>
      </c>
    </row>
    <row r="270" customFormat="false" ht="11.25" hidden="false" customHeight="false" outlineLevel="0" collapsed="false">
      <c r="A270" s="62" t="s">
        <v>197</v>
      </c>
      <c r="B270" s="63" t="s">
        <v>419</v>
      </c>
      <c r="C270" s="64" t="s">
        <v>419</v>
      </c>
      <c r="D270" s="63" t="s">
        <v>420</v>
      </c>
      <c r="E270" s="63"/>
      <c r="F270" s="63" t="s">
        <v>434</v>
      </c>
      <c r="G270" s="65" t="s">
        <v>405</v>
      </c>
      <c r="H270" s="63" t="n">
        <v>0</v>
      </c>
      <c r="I270" s="63" t="n">
        <v>1</v>
      </c>
      <c r="J270" s="63" t="s">
        <v>536</v>
      </c>
      <c r="K270" s="65" t="s">
        <v>462</v>
      </c>
      <c r="L270" s="65" t="s">
        <v>408</v>
      </c>
      <c r="M270" s="66" t="str">
        <f aca="false">"1 touched object, &lt;= "&amp;2*Character!C2&amp;" cu', shrink 1/12 normal"</f>
        <v>1 touched object, &lt;= 2 cu', shrink 1/12 normal</v>
      </c>
      <c r="N270" s="66" t="s">
        <v>1013</v>
      </c>
      <c r="O270" s="66" t="s">
        <v>1014</v>
      </c>
      <c r="P270" s="67" t="n">
        <v>252</v>
      </c>
      <c r="Q270" s="68" t="n">
        <v>3</v>
      </c>
    </row>
    <row r="271" customFormat="false" ht="11.25" hidden="false" customHeight="false" outlineLevel="0" collapsed="false">
      <c r="A271" s="62" t="s">
        <v>155</v>
      </c>
      <c r="B271" s="63" t="s">
        <v>484</v>
      </c>
      <c r="C271" s="64" t="s">
        <v>680</v>
      </c>
      <c r="D271" s="63" t="s">
        <v>413</v>
      </c>
      <c r="E271" s="63"/>
      <c r="F271" s="63" t="s">
        <v>498</v>
      </c>
      <c r="G271" s="65" t="s">
        <v>405</v>
      </c>
      <c r="H271" s="63" t="n">
        <v>0</v>
      </c>
      <c r="I271" s="63" t="n">
        <v>0</v>
      </c>
      <c r="J271" s="63" t="s">
        <v>531</v>
      </c>
      <c r="K271" s="65" t="s">
        <v>548</v>
      </c>
      <c r="L271" s="65" t="s">
        <v>416</v>
      </c>
      <c r="M271" s="66" t="str">
        <f aca="false">"Visual figment, max. ("&amp;4+Character!C2&amp;") 10' cubes"</f>
        <v>Visual figment, max. (5) 10' cubes</v>
      </c>
      <c r="N271" s="66" t="s">
        <v>810</v>
      </c>
      <c r="O271" s="66" t="s">
        <v>1015</v>
      </c>
      <c r="P271" s="67" t="n">
        <v>252</v>
      </c>
      <c r="Q271" s="68" t="n">
        <v>1</v>
      </c>
    </row>
    <row r="272" customFormat="false" ht="11.25" hidden="false" customHeight="false" outlineLevel="0" collapsed="false">
      <c r="A272" s="62" t="s">
        <v>307</v>
      </c>
      <c r="B272" s="63" t="s">
        <v>484</v>
      </c>
      <c r="C272" s="64" t="s">
        <v>702</v>
      </c>
      <c r="D272" s="63" t="s">
        <v>403</v>
      </c>
      <c r="E272" s="63" t="n">
        <v>1000</v>
      </c>
      <c r="F272" s="63" t="s">
        <v>434</v>
      </c>
      <c r="G272" s="65" t="s">
        <v>1016</v>
      </c>
      <c r="H272" s="63" t="n">
        <v>0</v>
      </c>
      <c r="I272" s="63" t="n">
        <v>0</v>
      </c>
      <c r="J272" s="63" t="s">
        <v>435</v>
      </c>
      <c r="K272" s="65" t="s">
        <v>407</v>
      </c>
      <c r="L272" s="65" t="s">
        <v>416</v>
      </c>
      <c r="M272" s="66" t="s">
        <v>1017</v>
      </c>
      <c r="N272" s="66" t="s">
        <v>1018</v>
      </c>
      <c r="O272" s="66" t="s">
        <v>1017</v>
      </c>
      <c r="P272" s="67" t="n">
        <v>252</v>
      </c>
      <c r="Q272" s="68" t="n">
        <v>7</v>
      </c>
    </row>
    <row r="273" customFormat="false" ht="11.25" hidden="false" customHeight="false" outlineLevel="0" collapsed="false">
      <c r="A273" s="62" t="s">
        <v>116</v>
      </c>
      <c r="B273" s="63" t="s">
        <v>442</v>
      </c>
      <c r="C273" s="64" t="s">
        <v>443</v>
      </c>
      <c r="D273" s="63" t="s">
        <v>403</v>
      </c>
      <c r="E273" s="63"/>
      <c r="F273" s="63" t="s">
        <v>404</v>
      </c>
      <c r="G273" s="65" t="s">
        <v>405</v>
      </c>
      <c r="H273" s="63" t="n">
        <v>0</v>
      </c>
      <c r="I273" s="63" t="n">
        <v>1</v>
      </c>
      <c r="J273" s="63" t="s">
        <v>422</v>
      </c>
      <c r="K273" s="65" t="s">
        <v>462</v>
      </c>
      <c r="L273" s="65" t="s">
        <v>408</v>
      </c>
      <c r="M273" s="66" t="s">
        <v>1019</v>
      </c>
      <c r="N273" s="66" t="s">
        <v>1020</v>
      </c>
      <c r="O273" s="66" t="s">
        <v>1021</v>
      </c>
      <c r="P273" s="67" t="n">
        <v>252</v>
      </c>
      <c r="Q273" s="68" t="n">
        <v>1</v>
      </c>
    </row>
    <row r="274" customFormat="false" ht="11.25" hidden="false" customHeight="false" outlineLevel="0" collapsed="false">
      <c r="A274" s="62" t="s">
        <v>70</v>
      </c>
      <c r="B274" s="63" t="s">
        <v>401</v>
      </c>
      <c r="C274" s="64" t="s">
        <v>957</v>
      </c>
      <c r="D274" s="63" t="s">
        <v>403</v>
      </c>
      <c r="E274" s="63"/>
      <c r="F274" s="63" t="s">
        <v>498</v>
      </c>
      <c r="G274" s="65" t="s">
        <v>405</v>
      </c>
      <c r="H274" s="63" t="n">
        <v>0</v>
      </c>
      <c r="I274" s="63" t="n">
        <v>1</v>
      </c>
      <c r="J274" s="63" t="s">
        <v>406</v>
      </c>
      <c r="K274" s="65" t="s">
        <v>1022</v>
      </c>
      <c r="L274" s="65" t="s">
        <v>416</v>
      </c>
      <c r="M274" s="66" t="s">
        <v>1023</v>
      </c>
      <c r="N274" s="66" t="s">
        <v>1023</v>
      </c>
      <c r="O274" s="66" t="s">
        <v>1024</v>
      </c>
      <c r="P274" s="67" t="n">
        <v>253</v>
      </c>
      <c r="Q274" s="68" t="n">
        <v>3</v>
      </c>
    </row>
    <row r="275" customFormat="false" ht="11.25" hidden="false" customHeight="false" outlineLevel="0" collapsed="false">
      <c r="A275" s="62" t="s">
        <v>200</v>
      </c>
      <c r="B275" s="63" t="s">
        <v>419</v>
      </c>
      <c r="C275" s="64" t="s">
        <v>419</v>
      </c>
      <c r="D275" s="63" t="s">
        <v>403</v>
      </c>
      <c r="E275" s="63"/>
      <c r="F275" s="63" t="s">
        <v>414</v>
      </c>
      <c r="G275" s="65" t="s">
        <v>405</v>
      </c>
      <c r="H275" s="63" t="n">
        <v>0</v>
      </c>
      <c r="I275" s="63" t="n">
        <v>1</v>
      </c>
      <c r="J275" s="63" t="s">
        <v>406</v>
      </c>
      <c r="K275" s="65" t="s">
        <v>462</v>
      </c>
      <c r="L275" s="65" t="s">
        <v>408</v>
      </c>
      <c r="M275" s="66" t="str">
        <f aca="false">Character!C2&amp;" creatures, max 30' apart"</f>
        <v>1 creatures, max 30' apart</v>
      </c>
      <c r="N275" s="66" t="s">
        <v>814</v>
      </c>
      <c r="O275" s="66" t="s">
        <v>1025</v>
      </c>
      <c r="P275" s="67" t="n">
        <v>253</v>
      </c>
      <c r="Q275" s="68" t="n">
        <v>3</v>
      </c>
    </row>
    <row r="276" customFormat="false" ht="11.25" hidden="false" customHeight="false" outlineLevel="0" collapsed="false">
      <c r="A276" s="62" t="s">
        <v>58</v>
      </c>
      <c r="B276" s="63" t="s">
        <v>401</v>
      </c>
      <c r="C276" s="64" t="s">
        <v>517</v>
      </c>
      <c r="D276" s="63" t="s">
        <v>403</v>
      </c>
      <c r="E276" s="63"/>
      <c r="F276" s="63" t="s">
        <v>404</v>
      </c>
      <c r="G276" s="65" t="s">
        <v>405</v>
      </c>
      <c r="H276" s="63" t="n">
        <v>0</v>
      </c>
      <c r="I276" s="63" t="n">
        <v>1</v>
      </c>
      <c r="J276" s="63" t="s">
        <v>422</v>
      </c>
      <c r="K276" s="65" t="s">
        <v>407</v>
      </c>
      <c r="L276" s="65" t="s">
        <v>416</v>
      </c>
      <c r="M276" s="66" t="s">
        <v>660</v>
      </c>
      <c r="N276" s="66" t="s">
        <v>660</v>
      </c>
      <c r="O276" s="66" t="s">
        <v>1026</v>
      </c>
      <c r="P276" s="67" t="n">
        <v>253</v>
      </c>
      <c r="Q276" s="68" t="n">
        <v>4</v>
      </c>
    </row>
    <row r="277" customFormat="false" ht="11.25" hidden="false" customHeight="false" outlineLevel="0" collapsed="false">
      <c r="A277" s="62" t="s">
        <v>296</v>
      </c>
      <c r="B277" s="63" t="s">
        <v>432</v>
      </c>
      <c r="C277" s="64" t="s">
        <v>432</v>
      </c>
      <c r="D277" s="63" t="s">
        <v>413</v>
      </c>
      <c r="E277" s="63"/>
      <c r="F277" s="63" t="s">
        <v>414</v>
      </c>
      <c r="G277" s="65" t="s">
        <v>405</v>
      </c>
      <c r="H277" s="63" t="n">
        <v>0</v>
      </c>
      <c r="I277" s="63" t="n">
        <v>0</v>
      </c>
      <c r="J277" s="63" t="s">
        <v>451</v>
      </c>
      <c r="K277" s="65" t="s">
        <v>462</v>
      </c>
      <c r="L277" s="65" t="s">
        <v>416</v>
      </c>
      <c r="M277" s="66" t="s">
        <v>1027</v>
      </c>
      <c r="N277" s="66" t="s">
        <v>1028</v>
      </c>
      <c r="O277" s="66" t="s">
        <v>1027</v>
      </c>
      <c r="P277" s="67" t="n">
        <v>254</v>
      </c>
      <c r="Q277" s="68" t="n">
        <v>9</v>
      </c>
    </row>
    <row r="278" customFormat="false" ht="11.25" hidden="false" customHeight="false" outlineLevel="0" collapsed="false">
      <c r="A278" s="62" t="s">
        <v>165</v>
      </c>
      <c r="B278" s="63" t="s">
        <v>432</v>
      </c>
      <c r="C278" s="64" t="s">
        <v>432</v>
      </c>
      <c r="D278" s="63" t="s">
        <v>420</v>
      </c>
      <c r="E278" s="63"/>
      <c r="F278" s="63" t="s">
        <v>404</v>
      </c>
      <c r="G278" s="65" t="s">
        <v>405</v>
      </c>
      <c r="H278" s="63" t="n">
        <v>0</v>
      </c>
      <c r="I278" s="63" t="n">
        <v>1</v>
      </c>
      <c r="J278" s="63" t="s">
        <v>422</v>
      </c>
      <c r="K278" s="65" t="s">
        <v>407</v>
      </c>
      <c r="L278" s="65" t="s">
        <v>416</v>
      </c>
      <c r="M278" s="66" t="s">
        <v>1029</v>
      </c>
      <c r="N278" s="66" t="s">
        <v>1030</v>
      </c>
      <c r="O278" s="66" t="s">
        <v>1031</v>
      </c>
      <c r="P278" s="67" t="n">
        <v>254</v>
      </c>
      <c r="Q278" s="68" t="n">
        <v>2</v>
      </c>
    </row>
    <row r="279" customFormat="false" ht="11.25" hidden="false" customHeight="false" outlineLevel="0" collapsed="false">
      <c r="A279" s="62" t="s">
        <v>226</v>
      </c>
      <c r="B279" s="63" t="s">
        <v>412</v>
      </c>
      <c r="C279" s="64" t="s">
        <v>412</v>
      </c>
      <c r="D279" s="63" t="s">
        <v>403</v>
      </c>
      <c r="E279" s="63"/>
      <c r="F279" s="63" t="s">
        <v>421</v>
      </c>
      <c r="G279" s="65" t="s">
        <v>405</v>
      </c>
      <c r="H279" s="63" t="n">
        <v>0</v>
      </c>
      <c r="I279" s="63" t="n">
        <v>0</v>
      </c>
      <c r="J279" s="63" t="s">
        <v>459</v>
      </c>
      <c r="K279" s="65" t="s">
        <v>462</v>
      </c>
      <c r="L279" s="65" t="s">
        <v>416</v>
      </c>
      <c r="M279" s="66" t="s">
        <v>1032</v>
      </c>
      <c r="N279" s="66" t="s">
        <v>423</v>
      </c>
      <c r="O279" s="66" t="s">
        <v>1032</v>
      </c>
      <c r="P279" s="67" t="n">
        <v>255</v>
      </c>
      <c r="Q279" s="68" t="n">
        <v>7</v>
      </c>
    </row>
    <row r="280" customFormat="false" ht="11.25" hidden="false" customHeight="false" outlineLevel="0" collapsed="false">
      <c r="A280" s="62" t="s">
        <v>209</v>
      </c>
      <c r="B280" s="63" t="s">
        <v>419</v>
      </c>
      <c r="C280" s="64" t="s">
        <v>419</v>
      </c>
      <c r="D280" s="63" t="s">
        <v>403</v>
      </c>
      <c r="E280" s="63"/>
      <c r="F280" s="63" t="s">
        <v>434</v>
      </c>
      <c r="G280" s="65" t="s">
        <v>405</v>
      </c>
      <c r="H280" s="63" t="n">
        <v>0</v>
      </c>
      <c r="I280" s="63" t="n">
        <v>10</v>
      </c>
      <c r="J280" s="63" t="s">
        <v>422</v>
      </c>
      <c r="K280" s="65" t="s">
        <v>462</v>
      </c>
      <c r="L280" s="65" t="s">
        <v>408</v>
      </c>
      <c r="M280" s="66" t="s">
        <v>1033</v>
      </c>
      <c r="N280" s="66" t="s">
        <v>465</v>
      </c>
      <c r="O280" s="66" t="s">
        <v>1033</v>
      </c>
      <c r="P280" s="67" t="n">
        <v>255</v>
      </c>
      <c r="Q280" s="68" t="n">
        <v>1</v>
      </c>
    </row>
    <row r="281" customFormat="false" ht="11.25" hidden="false" customHeight="false" outlineLevel="0" collapsed="false">
      <c r="A281" s="62" t="s">
        <v>337</v>
      </c>
      <c r="B281" s="63" t="s">
        <v>419</v>
      </c>
      <c r="C281" s="64" t="s">
        <v>419</v>
      </c>
      <c r="D281" s="63" t="s">
        <v>403</v>
      </c>
      <c r="E281" s="63"/>
      <c r="F281" s="63" t="s">
        <v>434</v>
      </c>
      <c r="G281" s="65" t="s">
        <v>405</v>
      </c>
      <c r="H281" s="63" t="n">
        <v>0</v>
      </c>
      <c r="I281" s="63" t="n">
        <v>1</v>
      </c>
      <c r="J281" s="63" t="s">
        <v>415</v>
      </c>
      <c r="K281" s="65" t="s">
        <v>462</v>
      </c>
      <c r="L281" s="65" t="s">
        <v>408</v>
      </c>
      <c r="M281" s="66" t="s">
        <v>1034</v>
      </c>
      <c r="N281" s="66" t="s">
        <v>465</v>
      </c>
      <c r="O281" s="66" t="s">
        <v>1034</v>
      </c>
      <c r="P281" s="67" t="n">
        <v>256</v>
      </c>
      <c r="Q281" s="68" t="n">
        <v>7</v>
      </c>
    </row>
    <row r="282" customFormat="false" ht="11.25" hidden="false" customHeight="false" outlineLevel="0" collapsed="false">
      <c r="A282" s="62" t="s">
        <v>74</v>
      </c>
      <c r="B282" s="63" t="s">
        <v>401</v>
      </c>
      <c r="C282" s="64" t="s">
        <v>517</v>
      </c>
      <c r="D282" s="63" t="s">
        <v>403</v>
      </c>
      <c r="E282" s="63"/>
      <c r="F282" s="63" t="s">
        <v>404</v>
      </c>
      <c r="G282" s="65" t="s">
        <v>405</v>
      </c>
      <c r="H282" s="63" t="n">
        <v>0</v>
      </c>
      <c r="I282" s="63" t="n">
        <v>1</v>
      </c>
      <c r="J282" s="63" t="s">
        <v>406</v>
      </c>
      <c r="K282" s="65" t="s">
        <v>480</v>
      </c>
      <c r="L282" s="65" t="s">
        <v>408</v>
      </c>
      <c r="M282" s="66" t="s">
        <v>1035</v>
      </c>
      <c r="N282" s="66" t="s">
        <v>1036</v>
      </c>
      <c r="O282" s="66" t="s">
        <v>1037</v>
      </c>
      <c r="P282" s="67" t="n">
        <v>256</v>
      </c>
      <c r="Q282" s="68" t="n">
        <v>3</v>
      </c>
    </row>
    <row r="283" customFormat="false" ht="11.25" hidden="false" customHeight="false" outlineLevel="0" collapsed="false">
      <c r="A283" s="62" t="s">
        <v>356</v>
      </c>
      <c r="B283" s="63" t="s">
        <v>419</v>
      </c>
      <c r="C283" s="64" t="s">
        <v>419</v>
      </c>
      <c r="D283" s="63" t="s">
        <v>403</v>
      </c>
      <c r="E283" s="63"/>
      <c r="F283" s="63" t="s">
        <v>434</v>
      </c>
      <c r="G283" s="65" t="s">
        <v>405</v>
      </c>
      <c r="H283" s="63" t="n">
        <v>0</v>
      </c>
      <c r="I283" s="63" t="n">
        <v>0</v>
      </c>
      <c r="J283" s="63" t="s">
        <v>435</v>
      </c>
      <c r="K283" s="65" t="s">
        <v>407</v>
      </c>
      <c r="L283" s="65" t="s">
        <v>416</v>
      </c>
      <c r="M283" s="66" t="str">
        <f aca="false">"sculpt touched stone, up to "&amp;Character!C2+10&amp;" cu'"</f>
        <v>sculpt touched stone, up to 11 cu'</v>
      </c>
      <c r="N283" s="66" t="s">
        <v>1038</v>
      </c>
      <c r="O283" s="66" t="s">
        <v>1039</v>
      </c>
      <c r="P283" s="67" t="n">
        <v>257</v>
      </c>
      <c r="Q283" s="68" t="n">
        <v>5</v>
      </c>
    </row>
    <row r="284" customFormat="false" ht="11.25" hidden="false" customHeight="false" outlineLevel="0" collapsed="false">
      <c r="A284" s="62" t="s">
        <v>1040</v>
      </c>
      <c r="B284" s="63" t="s">
        <v>419</v>
      </c>
      <c r="C284" s="64" t="s">
        <v>419</v>
      </c>
      <c r="D284" s="63" t="s">
        <v>403</v>
      </c>
      <c r="E284" s="63"/>
      <c r="F284" s="63" t="s">
        <v>404</v>
      </c>
      <c r="G284" s="65" t="s">
        <v>405</v>
      </c>
      <c r="H284" s="63" t="n">
        <v>0</v>
      </c>
      <c r="I284" s="63" t="n">
        <v>0</v>
      </c>
      <c r="J284" s="63" t="s">
        <v>435</v>
      </c>
      <c r="K284" s="65" t="s">
        <v>480</v>
      </c>
      <c r="L284" s="65" t="s">
        <v>408</v>
      </c>
      <c r="M284" s="66" t="str">
        <f aca="false">"restore creature; cylinder 1-3' diam, 10' long"</f>
        <v>restore creature; cylinder 1-3' diam, 10' long</v>
      </c>
      <c r="N284" s="66" t="s">
        <v>1041</v>
      </c>
      <c r="O284" s="66" t="s">
        <v>1042</v>
      </c>
      <c r="P284" s="67" t="n">
        <v>257</v>
      </c>
      <c r="Q284" s="68" t="n">
        <v>6</v>
      </c>
    </row>
    <row r="285" customFormat="false" ht="11.25" hidden="false" customHeight="false" outlineLevel="0" collapsed="false">
      <c r="A285" s="62" t="s">
        <v>41</v>
      </c>
      <c r="B285" s="63" t="s">
        <v>412</v>
      </c>
      <c r="C285" s="64" t="s">
        <v>412</v>
      </c>
      <c r="D285" s="63" t="s">
        <v>403</v>
      </c>
      <c r="E285" s="63"/>
      <c r="F285" s="63" t="s">
        <v>434</v>
      </c>
      <c r="G285" s="65" t="s">
        <v>405</v>
      </c>
      <c r="H285" s="63" t="n">
        <v>0</v>
      </c>
      <c r="I285" s="63" t="n">
        <v>0</v>
      </c>
      <c r="J285" s="63" t="s">
        <v>625</v>
      </c>
      <c r="K285" s="65" t="s">
        <v>462</v>
      </c>
      <c r="L285" s="65" t="s">
        <v>408</v>
      </c>
      <c r="M285" s="66" t="str">
        <f aca="false">"Stops blows, cuts, stabs, slashes, max "&amp;Character!C2*10&amp;" min."</f>
        <v>Stops blows, cuts, stabs, slashes, max 10 min.</v>
      </c>
      <c r="N285" s="66" t="s">
        <v>465</v>
      </c>
      <c r="O285" s="66" t="s">
        <v>1043</v>
      </c>
      <c r="P285" s="67" t="n">
        <v>257</v>
      </c>
      <c r="Q285" s="68" t="n">
        <v>4</v>
      </c>
    </row>
    <row r="286" customFormat="false" ht="11.25" hidden="false" customHeight="false" outlineLevel="0" collapsed="false">
      <c r="A286" s="62" t="s">
        <v>102</v>
      </c>
      <c r="B286" s="63" t="s">
        <v>442</v>
      </c>
      <c r="C286" s="64" t="s">
        <v>674</v>
      </c>
      <c r="D286" s="63" t="s">
        <v>553</v>
      </c>
      <c r="E286" s="63"/>
      <c r="F286" s="63" t="s">
        <v>414</v>
      </c>
      <c r="G286" s="65" t="s">
        <v>405</v>
      </c>
      <c r="H286" s="63" t="n">
        <v>0</v>
      </c>
      <c r="I286" s="63" t="n">
        <v>1</v>
      </c>
      <c r="J286" s="63" t="s">
        <v>415</v>
      </c>
      <c r="K286" s="65" t="s">
        <v>462</v>
      </c>
      <c r="L286" s="65" t="s">
        <v>408</v>
      </c>
      <c r="M286" s="66" t="s">
        <v>1044</v>
      </c>
      <c r="N286" s="66" t="s">
        <v>478</v>
      </c>
      <c r="O286" s="66" t="s">
        <v>1045</v>
      </c>
      <c r="P286" s="67" t="n">
        <v>257</v>
      </c>
      <c r="Q286" s="68" t="n">
        <v>3</v>
      </c>
    </row>
    <row r="287" customFormat="false" ht="11.25" hidden="false" customHeight="false" outlineLevel="0" collapsed="false">
      <c r="A287" s="62" t="s">
        <v>72</v>
      </c>
      <c r="B287" s="63" t="s">
        <v>401</v>
      </c>
      <c r="C287" s="64" t="s">
        <v>902</v>
      </c>
      <c r="D287" s="63" t="s">
        <v>413</v>
      </c>
      <c r="E287" s="63"/>
      <c r="F287" s="63" t="s">
        <v>414</v>
      </c>
      <c r="G287" s="65" t="s">
        <v>860</v>
      </c>
      <c r="H287" s="63" t="n">
        <v>0</v>
      </c>
      <c r="I287" s="63" t="n">
        <v>1</v>
      </c>
      <c r="J287" s="63" t="s">
        <v>406</v>
      </c>
      <c r="K287" s="65" t="s">
        <v>407</v>
      </c>
      <c r="L287" s="65" t="s">
        <v>416</v>
      </c>
      <c r="M287" s="66" t="s">
        <v>1046</v>
      </c>
      <c r="N287" s="66" t="s">
        <v>1046</v>
      </c>
      <c r="O287" s="66" t="s">
        <v>1047</v>
      </c>
      <c r="P287" s="67" t="n">
        <v>258</v>
      </c>
      <c r="Q287" s="68" t="n">
        <v>1</v>
      </c>
    </row>
    <row r="288" customFormat="false" ht="11.25" hidden="false" customHeight="false" outlineLevel="0" collapsed="false">
      <c r="A288" s="62" t="s">
        <v>53</v>
      </c>
      <c r="B288" s="63" t="s">
        <v>401</v>
      </c>
      <c r="C288" s="64" t="s">
        <v>902</v>
      </c>
      <c r="D288" s="63" t="s">
        <v>413</v>
      </c>
      <c r="E288" s="63"/>
      <c r="F288" s="63" t="s">
        <v>414</v>
      </c>
      <c r="G288" s="65" t="s">
        <v>860</v>
      </c>
      <c r="H288" s="63" t="n">
        <v>0</v>
      </c>
      <c r="I288" s="63" t="n">
        <v>1</v>
      </c>
      <c r="J288" s="63" t="s">
        <v>406</v>
      </c>
      <c r="K288" s="65" t="s">
        <v>407</v>
      </c>
      <c r="L288" s="65" t="s">
        <v>416</v>
      </c>
      <c r="M288" s="66" t="s">
        <v>1048</v>
      </c>
      <c r="N288" s="66" t="s">
        <v>1049</v>
      </c>
      <c r="O288" s="66" t="s">
        <v>1047</v>
      </c>
      <c r="P288" s="67" t="n">
        <v>258</v>
      </c>
      <c r="Q288" s="68" t="n">
        <v>2</v>
      </c>
    </row>
    <row r="289" customFormat="false" ht="11.25" hidden="false" customHeight="false" outlineLevel="0" collapsed="false">
      <c r="A289" s="62" t="s">
        <v>79</v>
      </c>
      <c r="B289" s="63" t="s">
        <v>401</v>
      </c>
      <c r="C289" s="64" t="s">
        <v>902</v>
      </c>
      <c r="D289" s="63" t="s">
        <v>413</v>
      </c>
      <c r="E289" s="63"/>
      <c r="F289" s="63" t="s">
        <v>414</v>
      </c>
      <c r="G289" s="65" t="s">
        <v>860</v>
      </c>
      <c r="H289" s="63" t="n">
        <v>0</v>
      </c>
      <c r="I289" s="63" t="n">
        <v>1</v>
      </c>
      <c r="J289" s="63" t="s">
        <v>406</v>
      </c>
      <c r="K289" s="65" t="s">
        <v>407</v>
      </c>
      <c r="L289" s="65" t="s">
        <v>416</v>
      </c>
      <c r="M289" s="66" t="s">
        <v>1048</v>
      </c>
      <c r="N289" s="66" t="s">
        <v>1049</v>
      </c>
      <c r="O289" s="66" t="s">
        <v>1047</v>
      </c>
      <c r="P289" s="67" t="n">
        <v>259</v>
      </c>
      <c r="Q289" s="68" t="n">
        <v>3</v>
      </c>
    </row>
    <row r="290" customFormat="false" ht="11.25" hidden="false" customHeight="false" outlineLevel="0" collapsed="false">
      <c r="A290" s="62" t="s">
        <v>63</v>
      </c>
      <c r="B290" s="63" t="s">
        <v>401</v>
      </c>
      <c r="C290" s="64" t="s">
        <v>902</v>
      </c>
      <c r="D290" s="63" t="s">
        <v>413</v>
      </c>
      <c r="E290" s="63"/>
      <c r="F290" s="63" t="s">
        <v>414</v>
      </c>
      <c r="G290" s="65" t="s">
        <v>860</v>
      </c>
      <c r="H290" s="63" t="n">
        <v>0</v>
      </c>
      <c r="I290" s="63" t="n">
        <v>1</v>
      </c>
      <c r="J290" s="63" t="s">
        <v>406</v>
      </c>
      <c r="K290" s="65" t="s">
        <v>407</v>
      </c>
      <c r="L290" s="65" t="s">
        <v>416</v>
      </c>
      <c r="M290" s="66" t="s">
        <v>1048</v>
      </c>
      <c r="N290" s="66" t="s">
        <v>1049</v>
      </c>
      <c r="O290" s="66" t="s">
        <v>1047</v>
      </c>
      <c r="P290" s="67" t="n">
        <v>259</v>
      </c>
      <c r="Q290" s="68" t="n">
        <v>4</v>
      </c>
    </row>
    <row r="291" customFormat="false" ht="11.25" hidden="false" customHeight="false" outlineLevel="0" collapsed="false">
      <c r="A291" s="62" t="s">
        <v>249</v>
      </c>
      <c r="B291" s="63" t="s">
        <v>401</v>
      </c>
      <c r="C291" s="64" t="s">
        <v>902</v>
      </c>
      <c r="D291" s="63" t="s">
        <v>413</v>
      </c>
      <c r="E291" s="63"/>
      <c r="F291" s="63" t="s">
        <v>414</v>
      </c>
      <c r="G291" s="65" t="s">
        <v>860</v>
      </c>
      <c r="H291" s="63" t="n">
        <v>0</v>
      </c>
      <c r="I291" s="63" t="n">
        <v>1</v>
      </c>
      <c r="J291" s="63" t="s">
        <v>406</v>
      </c>
      <c r="K291" s="65" t="s">
        <v>407</v>
      </c>
      <c r="L291" s="65" t="s">
        <v>416</v>
      </c>
      <c r="M291" s="66" t="s">
        <v>1048</v>
      </c>
      <c r="N291" s="66" t="s">
        <v>1049</v>
      </c>
      <c r="O291" s="66" t="s">
        <v>1047</v>
      </c>
      <c r="P291" s="67" t="n">
        <v>259</v>
      </c>
      <c r="Q291" s="68" t="n">
        <v>9</v>
      </c>
    </row>
    <row r="292" customFormat="false" ht="11.25" hidden="false" customHeight="false" outlineLevel="0" collapsed="false">
      <c r="A292" s="62" t="s">
        <v>245</v>
      </c>
      <c r="B292" s="63" t="s">
        <v>401</v>
      </c>
      <c r="C292" s="64" t="s">
        <v>902</v>
      </c>
      <c r="D292" s="63" t="s">
        <v>413</v>
      </c>
      <c r="E292" s="63"/>
      <c r="F292" s="63" t="s">
        <v>414</v>
      </c>
      <c r="G292" s="65" t="s">
        <v>860</v>
      </c>
      <c r="H292" s="63" t="n">
        <v>0</v>
      </c>
      <c r="I292" s="63" t="n">
        <v>1</v>
      </c>
      <c r="J292" s="63" t="s">
        <v>406</v>
      </c>
      <c r="K292" s="65" t="s">
        <v>407</v>
      </c>
      <c r="L292" s="65" t="s">
        <v>416</v>
      </c>
      <c r="M292" s="66" t="s">
        <v>1048</v>
      </c>
      <c r="N292" s="66" t="s">
        <v>1049</v>
      </c>
      <c r="O292" s="66" t="s">
        <v>1047</v>
      </c>
      <c r="P292" s="67" t="n">
        <v>259</v>
      </c>
      <c r="Q292" s="68" t="n">
        <v>5</v>
      </c>
    </row>
    <row r="293" customFormat="false" ht="11.25" hidden="false" customHeight="false" outlineLevel="0" collapsed="false">
      <c r="A293" s="62" t="s">
        <v>251</v>
      </c>
      <c r="B293" s="63" t="s">
        <v>401</v>
      </c>
      <c r="C293" s="64" t="s">
        <v>902</v>
      </c>
      <c r="D293" s="63" t="s">
        <v>413</v>
      </c>
      <c r="E293" s="63"/>
      <c r="F293" s="63" t="s">
        <v>414</v>
      </c>
      <c r="G293" s="65" t="s">
        <v>860</v>
      </c>
      <c r="H293" s="63" t="n">
        <v>0</v>
      </c>
      <c r="I293" s="63" t="n">
        <v>1</v>
      </c>
      <c r="J293" s="63" t="s">
        <v>406</v>
      </c>
      <c r="K293" s="65" t="s">
        <v>407</v>
      </c>
      <c r="L293" s="65" t="s">
        <v>416</v>
      </c>
      <c r="M293" s="66" t="s">
        <v>1048</v>
      </c>
      <c r="N293" s="66" t="s">
        <v>1049</v>
      </c>
      <c r="O293" s="66" t="s">
        <v>1047</v>
      </c>
      <c r="P293" s="67" t="n">
        <v>259</v>
      </c>
      <c r="Q293" s="68" t="n">
        <v>6</v>
      </c>
    </row>
    <row r="294" customFormat="false" ht="11.25" hidden="false" customHeight="false" outlineLevel="0" collapsed="false">
      <c r="A294" s="62" t="s">
        <v>252</v>
      </c>
      <c r="B294" s="63" t="s">
        <v>401</v>
      </c>
      <c r="C294" s="64" t="s">
        <v>902</v>
      </c>
      <c r="D294" s="63" t="s">
        <v>413</v>
      </c>
      <c r="E294" s="63"/>
      <c r="F294" s="63" t="s">
        <v>414</v>
      </c>
      <c r="G294" s="65" t="s">
        <v>860</v>
      </c>
      <c r="H294" s="63" t="n">
        <v>0</v>
      </c>
      <c r="I294" s="63" t="n">
        <v>1</v>
      </c>
      <c r="J294" s="63" t="s">
        <v>406</v>
      </c>
      <c r="K294" s="65" t="s">
        <v>407</v>
      </c>
      <c r="L294" s="65" t="s">
        <v>416</v>
      </c>
      <c r="M294" s="66" t="s">
        <v>1048</v>
      </c>
      <c r="N294" s="66" t="s">
        <v>1049</v>
      </c>
      <c r="O294" s="66" t="s">
        <v>1047</v>
      </c>
      <c r="P294" s="67" t="n">
        <v>259</v>
      </c>
      <c r="Q294" s="68" t="n">
        <v>7</v>
      </c>
    </row>
    <row r="295" customFormat="false" ht="11.25" hidden="false" customHeight="false" outlineLevel="0" collapsed="false">
      <c r="A295" s="62" t="s">
        <v>253</v>
      </c>
      <c r="B295" s="63" t="s">
        <v>401</v>
      </c>
      <c r="C295" s="64" t="s">
        <v>902</v>
      </c>
      <c r="D295" s="63" t="s">
        <v>413</v>
      </c>
      <c r="E295" s="63"/>
      <c r="F295" s="63" t="s">
        <v>414</v>
      </c>
      <c r="G295" s="65" t="s">
        <v>860</v>
      </c>
      <c r="H295" s="63" t="n">
        <v>0</v>
      </c>
      <c r="I295" s="63" t="n">
        <v>1</v>
      </c>
      <c r="J295" s="63" t="s">
        <v>406</v>
      </c>
      <c r="K295" s="65" t="s">
        <v>407</v>
      </c>
      <c r="L295" s="65" t="s">
        <v>416</v>
      </c>
      <c r="M295" s="66" t="s">
        <v>1048</v>
      </c>
      <c r="N295" s="66" t="s">
        <v>1049</v>
      </c>
      <c r="O295" s="66" t="s">
        <v>1047</v>
      </c>
      <c r="P295" s="67" t="n">
        <v>259</v>
      </c>
      <c r="Q295" s="68" t="n">
        <v>8</v>
      </c>
    </row>
    <row r="296" customFormat="false" ht="11.25" hidden="false" customHeight="false" outlineLevel="0" collapsed="false">
      <c r="A296" s="62" t="s">
        <v>56</v>
      </c>
      <c r="B296" s="63" t="s">
        <v>401</v>
      </c>
      <c r="C296" s="64" t="s">
        <v>595</v>
      </c>
      <c r="D296" s="63" t="s">
        <v>403</v>
      </c>
      <c r="E296" s="63"/>
      <c r="F296" s="63" t="s">
        <v>414</v>
      </c>
      <c r="G296" s="65" t="s">
        <v>860</v>
      </c>
      <c r="H296" s="63" t="n">
        <v>0</v>
      </c>
      <c r="I296" s="63" t="n">
        <v>0</v>
      </c>
      <c r="J296" s="63" t="s">
        <v>459</v>
      </c>
      <c r="K296" s="65" t="s">
        <v>407</v>
      </c>
      <c r="L296" s="65" t="s">
        <v>416</v>
      </c>
      <c r="M296" s="66" t="str">
        <f aca="false">"Swarm, small, 5' rad spread, conc+2 rds"</f>
        <v>Swarm, small, 5' rad spread, conc+2 rds</v>
      </c>
      <c r="N296" s="66" t="s">
        <v>1050</v>
      </c>
      <c r="O296" s="66" t="s">
        <v>1051</v>
      </c>
      <c r="P296" s="67" t="n">
        <v>261</v>
      </c>
      <c r="Q296" s="68" t="n">
        <v>2</v>
      </c>
    </row>
    <row r="297" customFormat="false" ht="11.25" hidden="false" customHeight="false" outlineLevel="0" collapsed="false">
      <c r="A297" s="62" t="s">
        <v>304</v>
      </c>
      <c r="B297" s="63" t="s">
        <v>467</v>
      </c>
      <c r="C297" s="64" t="s">
        <v>467</v>
      </c>
      <c r="D297" s="63" t="s">
        <v>403</v>
      </c>
      <c r="E297" s="63"/>
      <c r="F297" s="63" t="s">
        <v>498</v>
      </c>
      <c r="G297" s="65" t="s">
        <v>405</v>
      </c>
      <c r="H297" s="63" t="n">
        <v>0</v>
      </c>
      <c r="I297" s="63" t="n">
        <v>0</v>
      </c>
      <c r="J297" s="63" t="s">
        <v>435</v>
      </c>
      <c r="K297" s="65" t="s">
        <v>1022</v>
      </c>
      <c r="L297" s="65" t="s">
        <v>408</v>
      </c>
      <c r="M297" s="66" t="str">
        <f aca="false">"Blinds all, "&amp;Character!C2*10&amp;"' rad burst, deals 3d6 damage"</f>
        <v>Blinds all, 10' rad burst, deals 3d6 damage</v>
      </c>
      <c r="N297" s="66" t="s">
        <v>1052</v>
      </c>
      <c r="O297" s="66" t="s">
        <v>1053</v>
      </c>
      <c r="P297" s="67" t="n">
        <v>261</v>
      </c>
      <c r="Q297" s="68" t="n">
        <v>8</v>
      </c>
    </row>
    <row r="298" customFormat="false" ht="11.25" hidden="false" customHeight="false" outlineLevel="0" collapsed="false">
      <c r="A298" s="62" t="s">
        <v>344</v>
      </c>
      <c r="B298" s="63" t="s">
        <v>454</v>
      </c>
      <c r="C298" s="64" t="s">
        <v>1054</v>
      </c>
      <c r="D298" s="63" t="s">
        <v>403</v>
      </c>
      <c r="E298" s="63"/>
      <c r="F298" s="63" t="s">
        <v>434</v>
      </c>
      <c r="G298" s="65" t="s">
        <v>863</v>
      </c>
      <c r="H298" s="63" t="n">
        <v>0</v>
      </c>
      <c r="I298" s="63" t="n">
        <v>0</v>
      </c>
      <c r="J298" s="63" t="s">
        <v>459</v>
      </c>
      <c r="K298" s="65" t="s">
        <v>427</v>
      </c>
      <c r="L298" s="65" t="s">
        <v>408</v>
      </c>
      <c r="M298" s="66" t="s">
        <v>1055</v>
      </c>
      <c r="N298" s="66" t="s">
        <v>1056</v>
      </c>
      <c r="O298" s="66" t="s">
        <v>1055</v>
      </c>
      <c r="P298" s="67" t="n">
        <v>261</v>
      </c>
      <c r="Q298" s="68" t="n">
        <v>8</v>
      </c>
    </row>
    <row r="299" customFormat="false" ht="11.25" hidden="false" customHeight="false" outlineLevel="0" collapsed="false">
      <c r="A299" s="62" t="s">
        <v>288</v>
      </c>
      <c r="B299" s="63" t="s">
        <v>442</v>
      </c>
      <c r="C299" s="64" t="s">
        <v>443</v>
      </c>
      <c r="D299" s="63" t="s">
        <v>403</v>
      </c>
      <c r="E299" s="63"/>
      <c r="F299" s="63" t="s">
        <v>414</v>
      </c>
      <c r="G299" s="65" t="s">
        <v>980</v>
      </c>
      <c r="H299" s="63" t="n">
        <v>0</v>
      </c>
      <c r="I299" s="63" t="n">
        <v>2</v>
      </c>
      <c r="J299" s="63" t="s">
        <v>415</v>
      </c>
      <c r="K299" s="65" t="s">
        <v>462</v>
      </c>
      <c r="L299" s="65" t="s">
        <v>408</v>
      </c>
      <c r="M299" s="66" t="str">
        <f aca="false">"1 location, ("&amp;Character!C2&amp;") 10' cubes; or 1 object"</f>
        <v>1 location, (1) 10' cubes; or 1 object</v>
      </c>
      <c r="N299" s="66" t="s">
        <v>1057</v>
      </c>
      <c r="O299" s="66" t="s">
        <v>1058</v>
      </c>
      <c r="P299" s="67" t="n">
        <v>263</v>
      </c>
      <c r="Q299" s="68" t="n">
        <v>8</v>
      </c>
    </row>
    <row r="300" customFormat="false" ht="11.25" hidden="false" customHeight="false" outlineLevel="0" collapsed="false">
      <c r="A300" s="62" t="s">
        <v>85</v>
      </c>
      <c r="B300" s="63" t="s">
        <v>442</v>
      </c>
      <c r="C300" s="64" t="s">
        <v>1059</v>
      </c>
      <c r="D300" s="63" t="s">
        <v>403</v>
      </c>
      <c r="E300" s="63"/>
      <c r="F300" s="63" t="s">
        <v>414</v>
      </c>
      <c r="G300" s="65" t="s">
        <v>405</v>
      </c>
      <c r="H300" s="63" t="n">
        <v>0</v>
      </c>
      <c r="I300" s="63" t="n">
        <v>0</v>
      </c>
      <c r="J300" s="63" t="s">
        <v>459</v>
      </c>
      <c r="K300" s="65" t="s">
        <v>462</v>
      </c>
      <c r="L300" s="65" t="s">
        <v>408</v>
      </c>
      <c r="M300" s="66" t="s">
        <v>1060</v>
      </c>
      <c r="N300" s="66" t="s">
        <v>1061</v>
      </c>
      <c r="O300" s="66" t="s">
        <v>1060</v>
      </c>
      <c r="P300" s="67" t="n">
        <v>263</v>
      </c>
      <c r="Q300" s="68" t="n">
        <v>2</v>
      </c>
    </row>
    <row r="301" customFormat="false" ht="11.25" hidden="false" customHeight="false" outlineLevel="0" collapsed="false">
      <c r="A301" s="62" t="s">
        <v>386</v>
      </c>
      <c r="B301" s="63" t="s">
        <v>419</v>
      </c>
      <c r="C301" s="64" t="s">
        <v>419</v>
      </c>
      <c r="D301" s="63" t="s">
        <v>420</v>
      </c>
      <c r="E301" s="63"/>
      <c r="F301" s="63" t="s">
        <v>498</v>
      </c>
      <c r="G301" s="65" t="s">
        <v>405</v>
      </c>
      <c r="H301" s="63" t="n">
        <v>0</v>
      </c>
      <c r="I301" s="63" t="n">
        <v>0</v>
      </c>
      <c r="J301" s="63" t="s">
        <v>459</v>
      </c>
      <c r="K301" s="65" t="s">
        <v>462</v>
      </c>
      <c r="L301" s="65" t="s">
        <v>408</v>
      </c>
      <c r="M301" s="66" t="str">
        <f aca="false">"Lifts or moves "&amp;Character!C2*25&amp;" lb. at long range"</f>
        <v>Lifts or moves 25 lb. at long range</v>
      </c>
      <c r="N301" s="66" t="s">
        <v>650</v>
      </c>
      <c r="O301" s="66" t="s">
        <v>1062</v>
      </c>
      <c r="P301" s="67" t="n">
        <v>264</v>
      </c>
      <c r="Q301" s="68" t="n">
        <v>5</v>
      </c>
    </row>
    <row r="302" customFormat="false" ht="11.25" hidden="false" customHeight="false" outlineLevel="0" collapsed="false">
      <c r="A302" s="62" t="s">
        <v>360</v>
      </c>
      <c r="B302" s="63" t="s">
        <v>419</v>
      </c>
      <c r="C302" s="64" t="s">
        <v>576</v>
      </c>
      <c r="D302" s="63" t="s">
        <v>479</v>
      </c>
      <c r="E302" s="63"/>
      <c r="F302" s="63" t="s">
        <v>434</v>
      </c>
      <c r="G302" s="65" t="s">
        <v>405</v>
      </c>
      <c r="H302" s="63" t="n">
        <v>0</v>
      </c>
      <c r="I302" s="63" t="n">
        <v>0</v>
      </c>
      <c r="J302" s="63" t="s">
        <v>435</v>
      </c>
      <c r="K302" s="65" t="s">
        <v>462</v>
      </c>
      <c r="L302" s="65" t="s">
        <v>416</v>
      </c>
      <c r="M302" s="66" t="str">
        <f aca="false">"You/objects/creatures &lt;= "&amp;50*Character!C$2&amp;" lb."</f>
        <v>You/objects/creatures &lt;= 50 lb.</v>
      </c>
      <c r="N302" s="66" t="s">
        <v>1063</v>
      </c>
      <c r="O302" s="66" t="s">
        <v>1064</v>
      </c>
      <c r="P302" s="67" t="n">
        <v>264</v>
      </c>
      <c r="Q302" s="68" t="n">
        <v>5</v>
      </c>
    </row>
    <row r="303" customFormat="false" ht="11.25" hidden="false" customHeight="false" outlineLevel="0" collapsed="false">
      <c r="A303" s="62" t="s">
        <v>1065</v>
      </c>
      <c r="B303" s="63" t="s">
        <v>419</v>
      </c>
      <c r="C303" s="64" t="s">
        <v>576</v>
      </c>
      <c r="D303" s="63" t="s">
        <v>479</v>
      </c>
      <c r="E303" s="63"/>
      <c r="F303" s="63" t="s">
        <v>434</v>
      </c>
      <c r="G303" s="65" t="s">
        <v>405</v>
      </c>
      <c r="H303" s="63" t="n">
        <v>0</v>
      </c>
      <c r="I303" s="63" t="n">
        <v>0</v>
      </c>
      <c r="J303" s="63" t="s">
        <v>435</v>
      </c>
      <c r="K303" s="65" t="s">
        <v>462</v>
      </c>
      <c r="L303" s="65" t="s">
        <v>416</v>
      </c>
      <c r="M303" s="66" t="str">
        <f aca="false">"You/objects/creatures &lt;= "&amp;50*Character!C$2&amp;" lb."</f>
        <v>You/objects/creatures &lt;= 50 lb.</v>
      </c>
      <c r="N303" s="66" t="s">
        <v>1063</v>
      </c>
      <c r="O303" s="66" t="s">
        <v>1066</v>
      </c>
      <c r="P303" s="67" t="n">
        <v>265</v>
      </c>
      <c r="Q303" s="68" t="n">
        <v>7</v>
      </c>
    </row>
    <row r="304" customFormat="false" ht="11.25" hidden="false" customHeight="false" outlineLevel="0" collapsed="false">
      <c r="A304" s="62" t="s">
        <v>315</v>
      </c>
      <c r="B304" s="63" t="s">
        <v>419</v>
      </c>
      <c r="C304" s="64" t="s">
        <v>576</v>
      </c>
      <c r="D304" s="63" t="s">
        <v>553</v>
      </c>
      <c r="E304" s="63"/>
      <c r="F304" s="63" t="s">
        <v>434</v>
      </c>
      <c r="G304" s="65" t="s">
        <v>448</v>
      </c>
      <c r="H304" s="63" t="n">
        <v>0</v>
      </c>
      <c r="I304" s="63" t="n">
        <v>10</v>
      </c>
      <c r="J304" s="63" t="s">
        <v>422</v>
      </c>
      <c r="K304" s="65" t="s">
        <v>407</v>
      </c>
      <c r="L304" s="65" t="s">
        <v>408</v>
      </c>
      <c r="M304" s="66" t="str">
        <f aca="false">"Circle, 5' rad., teleport anyone, specific target"</f>
        <v>Circle, 5' rad., teleport anyone, specific target</v>
      </c>
      <c r="N304" s="66" t="s">
        <v>1067</v>
      </c>
      <c r="O304" s="66" t="s">
        <v>1068</v>
      </c>
      <c r="P304" s="67" t="n">
        <v>265</v>
      </c>
      <c r="Q304" s="68" t="n">
        <v>9</v>
      </c>
    </row>
    <row r="305" customFormat="false" ht="11.25" hidden="false" customHeight="false" outlineLevel="0" collapsed="false">
      <c r="A305" s="62" t="s">
        <v>320</v>
      </c>
      <c r="B305" s="63" t="s">
        <v>419</v>
      </c>
      <c r="C305" s="64" t="s">
        <v>419</v>
      </c>
      <c r="D305" s="63" t="s">
        <v>403</v>
      </c>
      <c r="E305" s="63"/>
      <c r="F305" s="63" t="s">
        <v>434</v>
      </c>
      <c r="G305" s="65" t="s">
        <v>405</v>
      </c>
      <c r="H305" s="63" t="n">
        <v>0</v>
      </c>
      <c r="I305" s="63" t="n">
        <v>0</v>
      </c>
      <c r="J305" s="63" t="s">
        <v>451</v>
      </c>
      <c r="K305" s="65" t="s">
        <v>407</v>
      </c>
      <c r="L305" s="65" t="s">
        <v>408</v>
      </c>
      <c r="M305" s="66" t="s">
        <v>1069</v>
      </c>
      <c r="N305" s="66" t="s">
        <v>465</v>
      </c>
      <c r="O305" s="66" t="s">
        <v>1069</v>
      </c>
      <c r="P305" s="67" t="n">
        <v>265</v>
      </c>
      <c r="Q305" s="68" t="n">
        <v>9</v>
      </c>
    </row>
    <row r="306" customFormat="false" ht="11.25" hidden="false" customHeight="false" outlineLevel="0" collapsed="false">
      <c r="A306" s="62" t="s">
        <v>130</v>
      </c>
      <c r="B306" s="63" t="s">
        <v>467</v>
      </c>
      <c r="C306" s="64" t="s">
        <v>662</v>
      </c>
      <c r="D306" s="63" t="s">
        <v>403</v>
      </c>
      <c r="E306" s="63"/>
      <c r="F306" s="63" t="s">
        <v>414</v>
      </c>
      <c r="G306" s="65" t="s">
        <v>405</v>
      </c>
      <c r="H306" s="63" t="n">
        <v>0</v>
      </c>
      <c r="I306" s="63" t="n">
        <v>1</v>
      </c>
      <c r="J306" s="63" t="s">
        <v>415</v>
      </c>
      <c r="K306" s="65" t="s">
        <v>407</v>
      </c>
      <c r="L306" s="65" t="s">
        <v>416</v>
      </c>
      <c r="M306" s="66" t="str">
        <f aca="false">"3' diam. horizontal disk of force holds "&amp;100*Character!C2&amp;" lb."</f>
        <v>3' diam. horizontal disk of force holds 100 lb.</v>
      </c>
      <c r="N306" s="66" t="s">
        <v>1070</v>
      </c>
      <c r="O306" s="66" t="s">
        <v>1071</v>
      </c>
      <c r="P306" s="67" t="n">
        <v>265</v>
      </c>
      <c r="Q306" s="68" t="n">
        <v>1</v>
      </c>
    </row>
    <row r="307" customFormat="false" ht="11.25" hidden="false" customHeight="false" outlineLevel="0" collapsed="false">
      <c r="A307" s="62" t="s">
        <v>359</v>
      </c>
      <c r="B307" s="63" t="s">
        <v>419</v>
      </c>
      <c r="C307" s="64" t="s">
        <v>419</v>
      </c>
      <c r="D307" s="63" t="s">
        <v>403</v>
      </c>
      <c r="E307" s="63"/>
      <c r="F307" s="63" t="s">
        <v>421</v>
      </c>
      <c r="G307" s="65" t="s">
        <v>405</v>
      </c>
      <c r="H307" s="63" t="n">
        <v>0</v>
      </c>
      <c r="I307" s="63" t="n">
        <v>1</v>
      </c>
      <c r="J307" s="63" t="s">
        <v>406</v>
      </c>
      <c r="K307" s="65" t="s">
        <v>407</v>
      </c>
      <c r="L307" s="65" t="s">
        <v>416</v>
      </c>
      <c r="M307" s="66" t="s">
        <v>1072</v>
      </c>
      <c r="N307" s="66" t="s">
        <v>423</v>
      </c>
      <c r="O307" s="66" t="s">
        <v>1072</v>
      </c>
      <c r="P307" s="67" t="n">
        <v>265</v>
      </c>
      <c r="Q307" s="68" t="n">
        <v>6</v>
      </c>
    </row>
    <row r="308" customFormat="false" ht="11.25" hidden="false" customHeight="false" outlineLevel="0" collapsed="false">
      <c r="A308" s="62" t="s">
        <v>324</v>
      </c>
      <c r="B308" s="63" t="s">
        <v>419</v>
      </c>
      <c r="C308" s="64" t="s">
        <v>419</v>
      </c>
      <c r="D308" s="63" t="s">
        <v>479</v>
      </c>
      <c r="E308" s="63"/>
      <c r="F308" s="63" t="s">
        <v>421</v>
      </c>
      <c r="G308" s="65" t="s">
        <v>405</v>
      </c>
      <c r="H308" s="63" t="n">
        <v>0</v>
      </c>
      <c r="I308" s="63" t="n">
        <v>0</v>
      </c>
      <c r="J308" s="63" t="s">
        <v>459</v>
      </c>
      <c r="K308" s="65" t="s">
        <v>407</v>
      </c>
      <c r="L308" s="65" t="s">
        <v>416</v>
      </c>
      <c r="M308" s="66" t="s">
        <v>1073</v>
      </c>
      <c r="N308" s="66" t="s">
        <v>423</v>
      </c>
      <c r="O308" s="66" t="s">
        <v>1073</v>
      </c>
      <c r="P308" s="67" t="n">
        <v>265</v>
      </c>
      <c r="Q308" s="68" t="n">
        <v>9</v>
      </c>
    </row>
    <row r="309" customFormat="false" ht="11.25" hidden="false" customHeight="false" outlineLevel="0" collapsed="false">
      <c r="A309" s="62" t="s">
        <v>89</v>
      </c>
      <c r="B309" s="63" t="s">
        <v>425</v>
      </c>
      <c r="C309" s="64" t="s">
        <v>425</v>
      </c>
      <c r="D309" s="63" t="s">
        <v>553</v>
      </c>
      <c r="E309" s="63"/>
      <c r="F309" s="63" t="s">
        <v>434</v>
      </c>
      <c r="G309" s="65" t="s">
        <v>405</v>
      </c>
      <c r="H309" s="63" t="n">
        <v>0</v>
      </c>
      <c r="I309" s="63" t="n">
        <v>10</v>
      </c>
      <c r="J309" s="63" t="s">
        <v>422</v>
      </c>
      <c r="K309" s="65" t="s">
        <v>407</v>
      </c>
      <c r="L309" s="65" t="s">
        <v>416</v>
      </c>
      <c r="M309" s="66" t="s">
        <v>1074</v>
      </c>
      <c r="N309" s="66" t="s">
        <v>465</v>
      </c>
      <c r="O309" s="66" t="s">
        <v>1074</v>
      </c>
      <c r="P309" s="67" t="n">
        <v>265</v>
      </c>
      <c r="Q309" s="68" t="n">
        <v>3</v>
      </c>
    </row>
    <row r="310" customFormat="false" ht="11.25" hidden="false" customHeight="false" outlineLevel="0" collapsed="false">
      <c r="A310" s="62" t="s">
        <v>1075</v>
      </c>
      <c r="B310" s="63" t="s">
        <v>419</v>
      </c>
      <c r="C310" s="64" t="s">
        <v>419</v>
      </c>
      <c r="D310" s="63" t="s">
        <v>403</v>
      </c>
      <c r="E310" s="63"/>
      <c r="F310" s="63" t="s">
        <v>404</v>
      </c>
      <c r="G310" s="65" t="s">
        <v>405</v>
      </c>
      <c r="H310" s="63" t="n">
        <v>0</v>
      </c>
      <c r="I310" s="63" t="n">
        <v>0</v>
      </c>
      <c r="J310" s="63" t="s">
        <v>451</v>
      </c>
      <c r="K310" s="65" t="s">
        <v>427</v>
      </c>
      <c r="L310" s="65" t="s">
        <v>416</v>
      </c>
      <c r="M310" s="66" t="str">
        <f aca="false">"Up to ("&amp;2*Character!C$2&amp;") 10' cubes"</f>
        <v>Up to (2) 10' cubes</v>
      </c>
      <c r="N310" s="66" t="s">
        <v>1076</v>
      </c>
      <c r="O310" s="66" t="s">
        <v>1077</v>
      </c>
      <c r="P310" s="67" t="n">
        <v>266</v>
      </c>
      <c r="Q310" s="68" t="n">
        <v>5</v>
      </c>
    </row>
    <row r="311" customFormat="false" ht="11.25" hidden="false" customHeight="false" outlineLevel="0" collapsed="false">
      <c r="A311" s="62" t="s">
        <v>1078</v>
      </c>
      <c r="B311" s="63" t="s">
        <v>419</v>
      </c>
      <c r="C311" s="64" t="s">
        <v>419</v>
      </c>
      <c r="D311" s="63" t="s">
        <v>403</v>
      </c>
      <c r="E311" s="63"/>
      <c r="F311" s="63" t="s">
        <v>404</v>
      </c>
      <c r="G311" s="65" t="s">
        <v>405</v>
      </c>
      <c r="H311" s="63" t="n">
        <v>0</v>
      </c>
      <c r="I311" s="63" t="n">
        <v>0</v>
      </c>
      <c r="J311" s="63" t="s">
        <v>451</v>
      </c>
      <c r="K311" s="65" t="s">
        <v>427</v>
      </c>
      <c r="L311" s="65" t="s">
        <v>416</v>
      </c>
      <c r="M311" s="66" t="str">
        <f aca="false">"Up to ("&amp;2*Character!C$2&amp;") 10' cubes"</f>
        <v>Up to (2) 10' cubes</v>
      </c>
      <c r="N311" s="66" t="s">
        <v>1076</v>
      </c>
      <c r="O311" s="66" t="s">
        <v>1077</v>
      </c>
      <c r="P311" s="67" t="n">
        <v>266</v>
      </c>
      <c r="Q311" s="68" t="n">
        <v>5</v>
      </c>
    </row>
    <row r="312" customFormat="false" ht="11.25" hidden="false" customHeight="false" outlineLevel="0" collapsed="false">
      <c r="A312" s="62" t="s">
        <v>1079</v>
      </c>
      <c r="B312" s="63" t="s">
        <v>401</v>
      </c>
      <c r="C312" s="64" t="s">
        <v>595</v>
      </c>
      <c r="D312" s="63" t="s">
        <v>470</v>
      </c>
      <c r="E312" s="63"/>
      <c r="F312" s="63" t="s">
        <v>414</v>
      </c>
      <c r="G312" s="65" t="s">
        <v>405</v>
      </c>
      <c r="H312" s="63" t="n">
        <v>0</v>
      </c>
      <c r="I312" s="63" t="n">
        <v>0</v>
      </c>
      <c r="J312" s="63" t="s">
        <v>451</v>
      </c>
      <c r="K312" s="65" t="s">
        <v>427</v>
      </c>
      <c r="L312" s="65" t="s">
        <v>408</v>
      </c>
      <c r="M312" s="66" t="s">
        <v>1080</v>
      </c>
      <c r="N312" s="66" t="s">
        <v>563</v>
      </c>
      <c r="O312" s="66" t="s">
        <v>1080</v>
      </c>
      <c r="P312" s="67" t="n">
        <v>266</v>
      </c>
      <c r="Q312" s="68" t="n">
        <v>8</v>
      </c>
    </row>
    <row r="313" customFormat="false" ht="11.25" hidden="false" customHeight="false" outlineLevel="0" collapsed="false">
      <c r="A313" s="62" t="s">
        <v>265</v>
      </c>
      <c r="B313" s="63" t="s">
        <v>425</v>
      </c>
      <c r="C313" s="64" t="s">
        <v>425</v>
      </c>
      <c r="D313" s="63" t="s">
        <v>403</v>
      </c>
      <c r="E313" s="63"/>
      <c r="F313" s="63" t="s">
        <v>434</v>
      </c>
      <c r="G313" s="65" t="s">
        <v>405</v>
      </c>
      <c r="H313" s="63" t="n">
        <v>0</v>
      </c>
      <c r="I313" s="63" t="n">
        <v>1</v>
      </c>
      <c r="J313" s="63" t="s">
        <v>422</v>
      </c>
      <c r="K313" s="65" t="s">
        <v>462</v>
      </c>
      <c r="L313" s="65" t="s">
        <v>408</v>
      </c>
      <c r="M313" s="66" t="s">
        <v>1081</v>
      </c>
      <c r="N313" s="66" t="s">
        <v>465</v>
      </c>
      <c r="O313" s="66" t="s">
        <v>1081</v>
      </c>
      <c r="P313" s="67" t="n">
        <v>267</v>
      </c>
      <c r="Q313" s="68" t="n">
        <v>6</v>
      </c>
    </row>
    <row r="314" customFormat="false" ht="11.25" hidden="false" customHeight="false" outlineLevel="0" collapsed="false">
      <c r="A314" s="62" t="s">
        <v>381</v>
      </c>
      <c r="B314" s="63" t="s">
        <v>425</v>
      </c>
      <c r="C314" s="64" t="s">
        <v>425</v>
      </c>
      <c r="D314" s="63" t="s">
        <v>1082</v>
      </c>
      <c r="E314" s="63"/>
      <c r="F314" s="63" t="s">
        <v>421</v>
      </c>
      <c r="G314" s="65" t="s">
        <v>405</v>
      </c>
      <c r="H314" s="63" t="n">
        <v>0</v>
      </c>
      <c r="I314" s="63" t="n">
        <v>0</v>
      </c>
      <c r="J314" s="63" t="s">
        <v>459</v>
      </c>
      <c r="K314" s="65" t="s">
        <v>407</v>
      </c>
      <c r="L314" s="65" t="s">
        <v>416</v>
      </c>
      <c r="M314" s="66" t="s">
        <v>1083</v>
      </c>
      <c r="N314" s="66" t="s">
        <v>423</v>
      </c>
      <c r="O314" s="66" t="s">
        <v>1083</v>
      </c>
      <c r="P314" s="67" t="n">
        <v>267</v>
      </c>
      <c r="Q314" s="68" t="n">
        <v>1</v>
      </c>
    </row>
    <row r="315" customFormat="false" ht="11.25" hidden="false" customHeight="false" outlineLevel="0" collapsed="false">
      <c r="A315" s="62" t="s">
        <v>77</v>
      </c>
      <c r="B315" s="63" t="s">
        <v>401</v>
      </c>
      <c r="C315" s="64" t="s">
        <v>517</v>
      </c>
      <c r="D315" s="63" t="s">
        <v>403</v>
      </c>
      <c r="E315" s="63"/>
      <c r="F315" s="63" t="s">
        <v>414</v>
      </c>
      <c r="G315" s="65" t="s">
        <v>405</v>
      </c>
      <c r="H315" s="63" t="n">
        <v>0</v>
      </c>
      <c r="I315" s="63" t="n">
        <v>1</v>
      </c>
      <c r="J315" s="63" t="s">
        <v>415</v>
      </c>
      <c r="K315" s="65" t="s">
        <v>407</v>
      </c>
      <c r="L315" s="65" t="s">
        <v>416</v>
      </c>
      <c r="M315" s="66" t="s">
        <v>1084</v>
      </c>
      <c r="N315" s="66" t="s">
        <v>1085</v>
      </c>
      <c r="O315" s="66" t="s">
        <v>1086</v>
      </c>
      <c r="P315" s="67" t="n">
        <v>268</v>
      </c>
      <c r="Q315" s="68" t="n">
        <v>1</v>
      </c>
    </row>
    <row r="316" customFormat="false" ht="11.25" hidden="false" customHeight="false" outlineLevel="0" collapsed="false">
      <c r="A316" s="69" t="s">
        <v>166</v>
      </c>
      <c r="B316" s="63" t="s">
        <v>432</v>
      </c>
      <c r="C316" s="64" t="s">
        <v>432</v>
      </c>
      <c r="D316" s="63" t="s">
        <v>420</v>
      </c>
      <c r="E316" s="63"/>
      <c r="F316" s="63" t="s">
        <v>434</v>
      </c>
      <c r="G316" s="65" t="s">
        <v>405</v>
      </c>
      <c r="H316" s="63" t="n">
        <v>0</v>
      </c>
      <c r="I316" s="63" t="n">
        <v>0</v>
      </c>
      <c r="J316" s="63" t="s">
        <v>459</v>
      </c>
      <c r="K316" s="65" t="s">
        <v>407</v>
      </c>
      <c r="L316" s="65" t="s">
        <v>408</v>
      </c>
      <c r="M316" s="66" t="str">
        <f aca="false">"Touch, "&amp;TRUNC(Character!C2/2)&amp;"d6 damage; you gain damage as hp."</f>
        <v>Touch, 0d6 damage; you gain damage as hp.</v>
      </c>
      <c r="N316" s="66" t="s">
        <v>534</v>
      </c>
      <c r="O316" s="66" t="s">
        <v>1087</v>
      </c>
      <c r="P316" s="67" t="n">
        <v>268</v>
      </c>
      <c r="Q316" s="68" t="n">
        <v>3</v>
      </c>
    </row>
    <row r="317" customFormat="false" ht="11.25" hidden="false" customHeight="false" outlineLevel="0" collapsed="false">
      <c r="A317" s="62" t="s">
        <v>343</v>
      </c>
      <c r="B317" s="63" t="s">
        <v>419</v>
      </c>
      <c r="C317" s="64" t="s">
        <v>576</v>
      </c>
      <c r="D317" s="63" t="s">
        <v>479</v>
      </c>
      <c r="E317" s="63"/>
      <c r="F317" s="63" t="s">
        <v>434</v>
      </c>
      <c r="G317" s="65" t="s">
        <v>405</v>
      </c>
      <c r="H317" s="63" t="n">
        <v>0</v>
      </c>
      <c r="I317" s="63" t="n">
        <v>0</v>
      </c>
      <c r="J317" s="63" t="s">
        <v>435</v>
      </c>
      <c r="K317" s="65" t="s">
        <v>462</v>
      </c>
      <c r="L317" s="65" t="s">
        <v>408</v>
      </c>
      <c r="M317" s="66" t="str">
        <f aca="false">"1 touched object, "&amp;50*Character!C2&amp;" lb, "&amp;3*Character!C2&amp;" cu'"</f>
        <v>1 touched object, 50 lb, 3 cu'</v>
      </c>
      <c r="N317" s="66" t="s">
        <v>1088</v>
      </c>
      <c r="O317" s="66" t="s">
        <v>1089</v>
      </c>
      <c r="P317" s="67" t="n">
        <v>269</v>
      </c>
      <c r="Q317" s="68" t="n">
        <v>7</v>
      </c>
    </row>
    <row r="318" customFormat="false" ht="11.25" hidden="false" customHeight="false" outlineLevel="0" collapsed="false">
      <c r="A318" s="62" t="s">
        <v>326</v>
      </c>
      <c r="B318" s="63" t="s">
        <v>484</v>
      </c>
      <c r="C318" s="64" t="s">
        <v>485</v>
      </c>
      <c r="D318" s="63" t="s">
        <v>420</v>
      </c>
      <c r="E318" s="63"/>
      <c r="F318" s="63" t="s">
        <v>498</v>
      </c>
      <c r="G318" s="65" t="s">
        <v>405</v>
      </c>
      <c r="H318" s="63" t="n">
        <v>0</v>
      </c>
      <c r="I318" s="63" t="n">
        <v>0</v>
      </c>
      <c r="J318" s="63" t="s">
        <v>459</v>
      </c>
      <c r="K318" s="65" t="s">
        <v>462</v>
      </c>
      <c r="L318" s="65" t="s">
        <v>408</v>
      </c>
      <c r="M318" s="66" t="str">
        <f aca="false">"1 group, max 30' apart, conc + "&amp;Character!C2&amp;" hours"</f>
        <v>1 group, max 30' apart, conc + 1 hours</v>
      </c>
      <c r="N318" s="66" t="s">
        <v>812</v>
      </c>
      <c r="O318" s="66" t="s">
        <v>1090</v>
      </c>
      <c r="P318" s="67" t="n">
        <v>269</v>
      </c>
      <c r="Q318" s="68" t="n">
        <v>6</v>
      </c>
    </row>
    <row r="319" customFormat="false" ht="11.25" hidden="false" customHeight="false" outlineLevel="0" collapsed="false">
      <c r="A319" s="62" t="s">
        <v>160</v>
      </c>
      <c r="B319" s="63" t="s">
        <v>484</v>
      </c>
      <c r="C319" s="64" t="s">
        <v>680</v>
      </c>
      <c r="D319" s="63" t="s">
        <v>1082</v>
      </c>
      <c r="E319" s="63"/>
      <c r="F319" s="63" t="s">
        <v>414</v>
      </c>
      <c r="G319" s="65" t="s">
        <v>405</v>
      </c>
      <c r="H319" s="63" t="n">
        <v>0</v>
      </c>
      <c r="I319" s="63" t="n">
        <v>1</v>
      </c>
      <c r="J319" s="63" t="s">
        <v>422</v>
      </c>
      <c r="K319" s="65" t="s">
        <v>548</v>
      </c>
      <c r="L319" s="65" t="s">
        <v>416</v>
      </c>
      <c r="M319" s="66" t="str">
        <f aca="false">"Throws voice for "&amp;Character!C2&amp;" min."</f>
        <v>Throws voice for 1 min.</v>
      </c>
      <c r="N319" s="66" t="s">
        <v>1091</v>
      </c>
      <c r="O319" s="66" t="s">
        <v>1092</v>
      </c>
      <c r="P319" s="67" t="n">
        <v>269</v>
      </c>
      <c r="Q319" s="68" t="n">
        <v>1</v>
      </c>
    </row>
    <row r="320" customFormat="false" ht="11.25" hidden="false" customHeight="false" outlineLevel="0" collapsed="false">
      <c r="A320" s="62" t="s">
        <v>261</v>
      </c>
      <c r="B320" s="63" t="s">
        <v>425</v>
      </c>
      <c r="C320" s="64" t="s">
        <v>425</v>
      </c>
      <c r="D320" s="63" t="s">
        <v>403</v>
      </c>
      <c r="E320" s="63" t="n">
        <v>100</v>
      </c>
      <c r="F320" s="63" t="s">
        <v>421</v>
      </c>
      <c r="G320" s="65" t="s">
        <v>405</v>
      </c>
      <c r="H320" s="63" t="n">
        <v>0</v>
      </c>
      <c r="I320" s="63" t="n">
        <v>0</v>
      </c>
      <c r="J320" s="63" t="s">
        <v>459</v>
      </c>
      <c r="K320" s="65" t="s">
        <v>407</v>
      </c>
      <c r="L320" s="65" t="s">
        <v>416</v>
      </c>
      <c r="M320" s="66" t="s">
        <v>1093</v>
      </c>
      <c r="N320" s="66" t="s">
        <v>423</v>
      </c>
      <c r="O320" s="66" t="s">
        <v>1093</v>
      </c>
      <c r="P320" s="67" t="n">
        <v>269</v>
      </c>
      <c r="Q320" s="68" t="n">
        <v>7</v>
      </c>
    </row>
    <row r="321" customFormat="false" ht="11.25" hidden="false" customHeight="false" outlineLevel="0" collapsed="false">
      <c r="A321" s="62" t="s">
        <v>1094</v>
      </c>
      <c r="B321" s="63" t="s">
        <v>432</v>
      </c>
      <c r="C321" s="64" t="s">
        <v>1095</v>
      </c>
      <c r="D321" s="63" t="s">
        <v>479</v>
      </c>
      <c r="E321" s="63"/>
      <c r="F321" s="63" t="s">
        <v>414</v>
      </c>
      <c r="G321" s="65" t="s">
        <v>405</v>
      </c>
      <c r="H321" s="63" t="n">
        <v>0</v>
      </c>
      <c r="I321" s="63" t="n">
        <v>0</v>
      </c>
      <c r="J321" s="63" t="s">
        <v>435</v>
      </c>
      <c r="K321" s="65" t="s">
        <v>480</v>
      </c>
      <c r="L321" s="65" t="s">
        <v>408</v>
      </c>
      <c r="M321" s="66" t="str">
        <f aca="false">"kill "&amp;Character!C2&amp;" living creatures, 30' radius spread"</f>
        <v>kill 1 living creatures, 30' radius spread</v>
      </c>
      <c r="N321" s="66" t="s">
        <v>1096</v>
      </c>
      <c r="O321" s="66" t="s">
        <v>1097</v>
      </c>
      <c r="P321" s="67" t="n">
        <v>269</v>
      </c>
      <c r="Q321" s="68" t="n">
        <v>9</v>
      </c>
    </row>
    <row r="322" customFormat="false" ht="11.25" hidden="false" customHeight="false" outlineLevel="0" collapsed="false">
      <c r="A322" s="62" t="s">
        <v>1098</v>
      </c>
      <c r="B322" s="63" t="s">
        <v>467</v>
      </c>
      <c r="C322" s="64" t="s">
        <v>559</v>
      </c>
      <c r="D322" s="63" t="s">
        <v>403</v>
      </c>
      <c r="E322" s="63"/>
      <c r="F322" s="63" t="s">
        <v>404</v>
      </c>
      <c r="G322" s="65" t="s">
        <v>405</v>
      </c>
      <c r="H322" s="63" t="n">
        <v>0</v>
      </c>
      <c r="I322" s="63" t="n">
        <v>0</v>
      </c>
      <c r="J322" s="63" t="s">
        <v>459</v>
      </c>
      <c r="K322" s="65" t="s">
        <v>427</v>
      </c>
      <c r="L322" s="65" t="s">
        <v>408</v>
      </c>
      <c r="M322" s="66" t="str">
        <f aca="false">"2d4 @10', 1d4 @20', pass 2d6+"&amp;Character!C2&amp;", conc+"&amp;Character!C2&amp;" rds"</f>
        <v>2d4 @10', 1d4 @20', pass 2d6+1, conc+1 rds</v>
      </c>
      <c r="N322" s="66" t="s">
        <v>1099</v>
      </c>
      <c r="O322" s="66" t="s">
        <v>1100</v>
      </c>
      <c r="P322" s="67" t="n">
        <v>269</v>
      </c>
      <c r="Q322" s="68" t="n">
        <v>4</v>
      </c>
    </row>
    <row r="323" customFormat="false" ht="11.25" hidden="false" customHeight="false" outlineLevel="0" collapsed="false">
      <c r="A323" s="62" t="s">
        <v>1101</v>
      </c>
      <c r="B323" s="63" t="s">
        <v>467</v>
      </c>
      <c r="C323" s="64" t="s">
        <v>662</v>
      </c>
      <c r="D323" s="63" t="s">
        <v>403</v>
      </c>
      <c r="E323" s="63"/>
      <c r="F323" s="63" t="s">
        <v>414</v>
      </c>
      <c r="G323" s="65" t="s">
        <v>405</v>
      </c>
      <c r="H323" s="63" t="n">
        <v>0</v>
      </c>
      <c r="I323" s="63" t="n">
        <v>1</v>
      </c>
      <c r="J323" s="63" t="s">
        <v>422</v>
      </c>
      <c r="K323" s="65" t="s">
        <v>407</v>
      </c>
      <c r="L323" s="65" t="s">
        <v>416</v>
      </c>
      <c r="M323" s="66" t="str">
        <f aca="false">"("&amp;Character!C$2&amp;") 10' squares; or hemisphere "&amp;Character!C$2&amp;"' radius"</f>
        <v>(1) 10' squares; or hemisphere 1' radius</v>
      </c>
      <c r="N323" s="66" t="s">
        <v>1102</v>
      </c>
      <c r="O323" s="66" t="s">
        <v>1103</v>
      </c>
      <c r="P323" s="67" t="n">
        <v>269</v>
      </c>
      <c r="Q323" s="68" t="n">
        <v>5</v>
      </c>
    </row>
    <row r="324" customFormat="false" ht="11.25" hidden="false" customHeight="false" outlineLevel="0" collapsed="false">
      <c r="A324" s="62" t="s">
        <v>1104</v>
      </c>
      <c r="B324" s="63" t="s">
        <v>467</v>
      </c>
      <c r="C324" s="64" t="s">
        <v>527</v>
      </c>
      <c r="D324" s="63" t="s">
        <v>403</v>
      </c>
      <c r="E324" s="63"/>
      <c r="F324" s="63" t="s">
        <v>404</v>
      </c>
      <c r="G324" s="65" t="s">
        <v>405</v>
      </c>
      <c r="H324" s="63" t="n">
        <v>0</v>
      </c>
      <c r="I324" s="63" t="n">
        <v>1</v>
      </c>
      <c r="J324" s="63" t="s">
        <v>422</v>
      </c>
      <c r="K324" s="65" t="s">
        <v>427</v>
      </c>
      <c r="L324" s="65" t="s">
        <v>408</v>
      </c>
      <c r="M324" s="66" t="str">
        <f aca="false">"("&amp;Character!C$2&amp;") 10' squares; or hemisphere "&amp;Character!C$2&amp;"' rad, "&amp;15+Character!C2&amp;" hp"</f>
        <v>(1) 10' squares; or hemisphere 1' rad, 16 hp</v>
      </c>
      <c r="N324" s="66" t="s">
        <v>1105</v>
      </c>
      <c r="O324" s="66" t="s">
        <v>1106</v>
      </c>
      <c r="P324" s="67" t="n">
        <v>270</v>
      </c>
      <c r="Q324" s="68" t="n">
        <v>4</v>
      </c>
    </row>
    <row r="325" customFormat="false" ht="11.25" hidden="false" customHeight="false" outlineLevel="0" collapsed="false">
      <c r="A325" s="62" t="s">
        <v>1107</v>
      </c>
      <c r="B325" s="63" t="s">
        <v>401</v>
      </c>
      <c r="C325" s="64" t="s">
        <v>517</v>
      </c>
      <c r="D325" s="63" t="s">
        <v>403</v>
      </c>
      <c r="E325" s="63"/>
      <c r="F325" s="63" t="s">
        <v>404</v>
      </c>
      <c r="G325" s="65" t="s">
        <v>405</v>
      </c>
      <c r="H325" s="63" t="n">
        <v>0</v>
      </c>
      <c r="I325" s="63" t="n">
        <v>0</v>
      </c>
      <c r="J325" s="63" t="s">
        <v>435</v>
      </c>
      <c r="K325" s="65" t="s">
        <v>427</v>
      </c>
      <c r="L325" s="65" t="s">
        <v>416</v>
      </c>
      <c r="M325" s="66" t="str">
        <f aca="false">"("&amp;Character!C$2&amp;") 5' squares; "&amp;30*TRUNC(Character!C$2/4)&amp;" hp"</f>
        <v>(1) 5' squares; 0 hp</v>
      </c>
      <c r="N325" s="66" t="s">
        <v>1108</v>
      </c>
      <c r="O325" s="66" t="s">
        <v>1109</v>
      </c>
      <c r="P325" s="67" t="n">
        <v>270</v>
      </c>
      <c r="Q325" s="68" t="n">
        <v>5</v>
      </c>
    </row>
    <row r="326" customFormat="false" ht="11.25" hidden="false" customHeight="false" outlineLevel="0" collapsed="false">
      <c r="A326" s="62" t="s">
        <v>1110</v>
      </c>
      <c r="B326" s="63" t="s">
        <v>401</v>
      </c>
      <c r="C326" s="64" t="s">
        <v>517</v>
      </c>
      <c r="D326" s="63" t="s">
        <v>403</v>
      </c>
      <c r="E326" s="63"/>
      <c r="F326" s="63" t="s">
        <v>404</v>
      </c>
      <c r="G326" s="65" t="s">
        <v>405</v>
      </c>
      <c r="H326" s="63" t="n">
        <v>0</v>
      </c>
      <c r="I326" s="63" t="n">
        <v>0</v>
      </c>
      <c r="J326" s="63" t="s">
        <v>435</v>
      </c>
      <c r="K326" s="65" t="s">
        <v>427</v>
      </c>
      <c r="L326" s="65" t="s">
        <v>416</v>
      </c>
      <c r="M326" s="66" t="str">
        <f aca="false">"shapeable ("&amp;Character!C$2&amp;") 5' squares; "&amp;20*TRUNC(Character!C$2/4)&amp;" hp"</f>
        <v>shapeable (1) 5' squares; 0 hp</v>
      </c>
      <c r="N326" s="66" t="s">
        <v>1111</v>
      </c>
      <c r="O326" s="66" t="s">
        <v>1112</v>
      </c>
      <c r="P326" s="67" t="n">
        <v>270</v>
      </c>
      <c r="Q326" s="68" t="n">
        <v>5</v>
      </c>
    </row>
    <row r="327" customFormat="false" ht="11.25" hidden="false" customHeight="false" outlineLevel="0" collapsed="false">
      <c r="A327" s="62" t="s">
        <v>203</v>
      </c>
      <c r="B327" s="63" t="s">
        <v>419</v>
      </c>
      <c r="C327" s="64" t="s">
        <v>419</v>
      </c>
      <c r="D327" s="63" t="s">
        <v>403</v>
      </c>
      <c r="E327" s="63"/>
      <c r="F327" s="63" t="s">
        <v>434</v>
      </c>
      <c r="G327" s="65" t="s">
        <v>405</v>
      </c>
      <c r="H327" s="63" t="n">
        <v>0</v>
      </c>
      <c r="I327" s="63" t="n">
        <v>2</v>
      </c>
      <c r="J327" s="63" t="s">
        <v>415</v>
      </c>
      <c r="K327" s="65" t="s">
        <v>462</v>
      </c>
      <c r="L327" s="65" t="s">
        <v>408</v>
      </c>
      <c r="M327" s="66" t="s">
        <v>1113</v>
      </c>
      <c r="N327" s="66" t="s">
        <v>534</v>
      </c>
      <c r="O327" s="66" t="s">
        <v>1113</v>
      </c>
      <c r="P327" s="67" t="n">
        <v>271</v>
      </c>
      <c r="Q327" s="68" t="n">
        <v>3</v>
      </c>
    </row>
    <row r="328" customFormat="false" ht="11.25" hidden="false" customHeight="false" outlineLevel="0" collapsed="false">
      <c r="A328" s="62" t="s">
        <v>61</v>
      </c>
      <c r="B328" s="63" t="s">
        <v>401</v>
      </c>
      <c r="C328" s="64" t="s">
        <v>517</v>
      </c>
      <c r="D328" s="63" t="s">
        <v>403</v>
      </c>
      <c r="E328" s="63"/>
      <c r="F328" s="63" t="s">
        <v>404</v>
      </c>
      <c r="G328" s="65" t="s">
        <v>405</v>
      </c>
      <c r="H328" s="63" t="n">
        <v>0</v>
      </c>
      <c r="I328" s="63" t="n">
        <v>10</v>
      </c>
      <c r="J328" s="63" t="s">
        <v>422</v>
      </c>
      <c r="K328" s="65" t="s">
        <v>652</v>
      </c>
      <c r="L328" s="65" t="s">
        <v>408</v>
      </c>
      <c r="M328" s="66" t="s">
        <v>1114</v>
      </c>
      <c r="N328" s="66" t="s">
        <v>1114</v>
      </c>
      <c r="O328" s="66" t="s">
        <v>1115</v>
      </c>
      <c r="P328" s="67" t="n">
        <v>271</v>
      </c>
      <c r="Q328" s="68" t="n">
        <v>2</v>
      </c>
    </row>
    <row r="329" customFormat="false" ht="11.25" hidden="false" customHeight="false" outlineLevel="0" collapsed="false">
      <c r="A329" s="62" t="s">
        <v>280</v>
      </c>
      <c r="B329" s="63" t="s">
        <v>484</v>
      </c>
      <c r="C329" s="64" t="s">
        <v>895</v>
      </c>
      <c r="D329" s="63" t="s">
        <v>420</v>
      </c>
      <c r="E329" s="63"/>
      <c r="F329" s="63" t="s">
        <v>404</v>
      </c>
      <c r="G329" s="65" t="s">
        <v>405</v>
      </c>
      <c r="H329" s="63" t="n">
        <v>0</v>
      </c>
      <c r="I329" s="63" t="n">
        <v>0</v>
      </c>
      <c r="J329" s="63" t="s">
        <v>435</v>
      </c>
      <c r="K329" s="65" t="s">
        <v>427</v>
      </c>
      <c r="L329" s="65" t="s">
        <v>408</v>
      </c>
      <c r="M329" s="66" t="s">
        <v>1116</v>
      </c>
      <c r="N329" s="66" t="s">
        <v>1117</v>
      </c>
      <c r="O329" s="66" t="s">
        <v>1118</v>
      </c>
      <c r="P329" s="67" t="n">
        <v>272</v>
      </c>
      <c r="Q329" s="68" t="n">
        <v>9</v>
      </c>
    </row>
    <row r="330" customFormat="false" ht="11.25" hidden="false" customHeight="false" outlineLevel="0" collapsed="false">
      <c r="A330" s="69" t="s">
        <v>205</v>
      </c>
      <c r="B330" s="63" t="s">
        <v>419</v>
      </c>
      <c r="C330" s="64" t="s">
        <v>419</v>
      </c>
      <c r="D330" s="63" t="s">
        <v>420</v>
      </c>
      <c r="E330" s="63"/>
      <c r="F330" s="63" t="s">
        <v>427</v>
      </c>
      <c r="G330" s="65" t="s">
        <v>405</v>
      </c>
      <c r="H330" s="63" t="n">
        <v>0</v>
      </c>
      <c r="I330" s="63" t="n">
        <v>0</v>
      </c>
      <c r="J330" s="63" t="s">
        <v>625</v>
      </c>
      <c r="K330" s="65" t="s">
        <v>407</v>
      </c>
      <c r="L330" s="65" t="s">
        <v>416</v>
      </c>
      <c r="M330" s="66" t="str">
        <f aca="false">"Send short message "&amp;Character!C2&amp;" miles, max "&amp;Character!C2&amp;" hours"</f>
        <v>Send short message 1 miles, max 1 hours</v>
      </c>
      <c r="N330" s="66" t="s">
        <v>1119</v>
      </c>
      <c r="O330" s="66" t="s">
        <v>1120</v>
      </c>
      <c r="P330" s="67" t="n">
        <v>272</v>
      </c>
      <c r="Q330" s="68" t="n">
        <v>2</v>
      </c>
    </row>
    <row r="331" customFormat="false" ht="11.25" hidden="false" customHeight="false" outlineLevel="0" collapsed="false">
      <c r="A331" s="62" t="s">
        <v>127</v>
      </c>
      <c r="B331" s="63" t="s">
        <v>467</v>
      </c>
      <c r="C331" s="64" t="s">
        <v>467</v>
      </c>
      <c r="D331" s="63" t="s">
        <v>403</v>
      </c>
      <c r="E331" s="63"/>
      <c r="F331" s="63" t="s">
        <v>404</v>
      </c>
      <c r="G331" s="65" t="s">
        <v>405</v>
      </c>
      <c r="H331" s="63" t="n">
        <v>0</v>
      </c>
      <c r="I331" s="63" t="n">
        <v>1</v>
      </c>
      <c r="J331" s="63" t="s">
        <v>406</v>
      </c>
      <c r="K331" s="65" t="s">
        <v>407</v>
      </c>
      <c r="L331" s="65" t="s">
        <v>408</v>
      </c>
      <c r="M331" s="66" t="str">
        <f aca="false">"Wall deflects; up to "&amp;10*Character!C2&amp;"' long, "&amp;5*Character!C2&amp;"' high"</f>
        <v>Wall deflects; up to 10' long, 5' high</v>
      </c>
      <c r="N331" s="66" t="s">
        <v>1121</v>
      </c>
      <c r="O331" s="66" t="s">
        <v>1122</v>
      </c>
      <c r="P331" s="67" t="n">
        <v>273</v>
      </c>
      <c r="Q331" s="68" t="n">
        <v>3</v>
      </c>
    </row>
    <row r="332" customFormat="false" ht="11.25" hidden="false" customHeight="false" outlineLevel="0" collapsed="false">
      <c r="A332" s="62" t="s">
        <v>331</v>
      </c>
      <c r="B332" s="63" t="s">
        <v>454</v>
      </c>
      <c r="C332" s="64" t="s">
        <v>454</v>
      </c>
      <c r="D332" s="63" t="s">
        <v>479</v>
      </c>
      <c r="E332" s="63" t="n">
        <v>5000</v>
      </c>
      <c r="F332" s="63" t="s">
        <v>447</v>
      </c>
      <c r="G332" s="65" t="s">
        <v>405</v>
      </c>
      <c r="H332" s="63" t="n">
        <v>0</v>
      </c>
      <c r="I332" s="63" t="n">
        <v>0</v>
      </c>
      <c r="J332" s="63" t="s">
        <v>459</v>
      </c>
      <c r="K332" s="65" t="s">
        <v>427</v>
      </c>
      <c r="L332" s="65" t="s">
        <v>408</v>
      </c>
      <c r="M332" s="66" t="s">
        <v>1123</v>
      </c>
      <c r="N332" s="66" t="s">
        <v>650</v>
      </c>
      <c r="O332" s="66" t="s">
        <v>1123</v>
      </c>
      <c r="P332" s="67" t="n">
        <v>273</v>
      </c>
      <c r="Q332" s="68" t="n">
        <v>9</v>
      </c>
    </row>
  </sheetData>
  <sheetProtection sheet="true" objects="true" scenarios="true"/>
  <mergeCells count="1">
    <mergeCell ref="Q1:Q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2T17:43:44Z</dcterms:created>
  <dc:creator>Bob Fitch</dc:creator>
  <dc:description>Version 1.02</dc:description>
  <cp:keywords>Sorcerer Spells</cp:keywords>
  <dc:language>en-US</dc:language>
  <cp:lastModifiedBy>Bob Fitch</cp:lastModifiedBy>
  <cp:lastPrinted>2001-03-09T01:28:43Z</cp:lastPrinted>
  <cp:revision>0</cp:revision>
  <dc:subject>Sorcerer Spells</dc:subject>
  <dc:title>Sorcerer Spells</dc:title>
</cp:coreProperties>
</file>